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56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2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80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81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22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78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73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58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40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74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75.xml" ContentType="application/vnd.openxmlformats-officedocument.spreadsheetml.revisionLog+xml"/>
  <Override PartName="/xl/revisions/revisionLog76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7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9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.xml" ContentType="application/vnd.openxmlformats-officedocument.spreadsheetml.revisionLog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11"/>
  </bookViews>
  <sheets>
    <sheet name="Ohje" sheetId="1" state="visible" r:id="rId2"/>
    <sheet name="Tammi" sheetId="2" state="visible" r:id="rId3"/>
    <sheet name="Helmi" sheetId="3" state="visible" r:id="rId4"/>
    <sheet name="Maalis" sheetId="4" state="visible" r:id="rId5"/>
    <sheet name="Huhti" sheetId="5" state="visible" r:id="rId6"/>
    <sheet name="Touko" sheetId="6" state="visible" r:id="rId7"/>
    <sheet name="Kesä" sheetId="7" state="visible" r:id="rId8"/>
    <sheet name="Heinä" sheetId="8" state="visible" r:id="rId9"/>
    <sheet name="Elo" sheetId="9" state="visible" r:id="rId10"/>
    <sheet name="Syys" sheetId="10" state="visible" r:id="rId11"/>
    <sheet name="Loka" sheetId="11" state="visible" r:id="rId12"/>
    <sheet name="Marras" sheetId="12" state="visible" r:id="rId13"/>
    <sheet name="Joulu" sheetId="13" state="visible" r:id="rId14"/>
    <sheet name="Taul1" sheetId="14" state="visible" r:id="rId15"/>
    <sheet name="ESRI_MAPINFO_SHEET" sheetId="15" state="hidden" r:id="rId16"/>
  </sheets>
  <definedNames>
    <definedName function="false" hidden="true" localSheetId="8" name="_xlnm._FilterDatabase" vbProcedure="false">Elo!$B$4:$M$334</definedName>
    <definedName function="false" hidden="true" localSheetId="7" name="_xlnm._FilterDatabase" vbProcedure="false">Heinä!$B$4:$L$329</definedName>
    <definedName function="false" hidden="true" localSheetId="2" name="_xlnm._FilterDatabase" vbProcedure="false">Helmi!$B$4:$M$174</definedName>
    <definedName function="false" hidden="true" localSheetId="4" name="_xlnm._FilterDatabase" vbProcedure="false">Huhti!$B$4:$M$278</definedName>
    <definedName function="false" hidden="true" localSheetId="12" name="_xlnm._FilterDatabase" vbProcedure="false">Joulu!$A$3:$L$206</definedName>
    <definedName function="false" hidden="true" localSheetId="6" name="_xlnm._FilterDatabase" vbProcedure="false">Kesä!$B$4:$M$290</definedName>
    <definedName function="false" hidden="true" localSheetId="10" name="_xlnm._FilterDatabase" vbProcedure="false">Loka!$B$4:$M$244</definedName>
    <definedName function="false" hidden="true" localSheetId="3" name="_xlnm._FilterDatabase" vbProcedure="false">Maalis!$B$4:$M$228</definedName>
    <definedName function="false" hidden="true" localSheetId="11" name="_xlnm._FilterDatabase" vbProcedure="false">Marras!$A$3:$L$212</definedName>
    <definedName function="false" hidden="true" localSheetId="0" name="_xlnm._FilterDatabase" vbProcedure="false">Ohje!$A$2:$L$2</definedName>
    <definedName function="false" hidden="true" localSheetId="9" name="_xlnm._FilterDatabase" vbProcedure="false">Syys!$B$4:$M$304</definedName>
    <definedName function="false" hidden="false" localSheetId="1" name="_xlnm.Print_Titles" vbProcedure="false">Tammi!$1:$4</definedName>
    <definedName function="false" hidden="true" localSheetId="1" name="_xlnm._FilterDatabase" vbProcedure="false">Tammi!$B$4:$M$190</definedName>
    <definedName function="false" hidden="true" localSheetId="5" name="_xlnm._FilterDatabase" vbProcedure="false">Touko!$B$4:$M$292</definedName>
    <definedName function="false" hidden="false" localSheetId="0" name="Z_0D3DD58E_7C20_4EFD_A981_5098F066674D__wvu_FilterData" vbProcedure="false">Ohje!$A$2:$L$2</definedName>
    <definedName function="false" hidden="false" localSheetId="0" name="Z_0DDF7949_ECF4_4D39_8E3B_D33DE32B97A1__wvu_FilterData" vbProcedure="false">Ohje!$A$2:$L$2</definedName>
    <definedName function="false" hidden="false" localSheetId="0" name="Z_1076163C_9F00_47B5_96A7_E2474A42FE18__wvu_FilterData" vbProcedure="false">Ohje!$A$2:$L$2</definedName>
    <definedName function="false" hidden="false" localSheetId="0" name="Z_1C5C6FEE_48B9_4A33_A91B_0A82F51CB1C9__wvu_FilterData" vbProcedure="false">Ohje!$A$2:$L$2</definedName>
    <definedName function="false" hidden="false" localSheetId="0" name="Z_1EA7D050_7561_4243_959B_986F28F48339__wvu_FilterData" vbProcedure="false">Ohje!$A$2:$L$2</definedName>
    <definedName function="false" hidden="false" localSheetId="0" name="Z_22CD2591_902B_4775_AF7A_B80C1AA37CEF__wvu_FilterData" vbProcedure="false">Ohje!$A$2:$L$2</definedName>
    <definedName function="false" hidden="false" localSheetId="0" name="Z_256BF8EB_B81D_43CB_8CEC_C650AAE5B136__wvu_FilterData" vbProcedure="false">Ohje!$A$2:$L$2</definedName>
    <definedName function="false" hidden="false" localSheetId="0" name="Z_34E8047A_A090_4A04_B660_D2C5E6F143E7__wvu_FilterData" vbProcedure="false">Ohje!$A$2:$L$2</definedName>
    <definedName function="false" hidden="false" localSheetId="0" name="Z_39FE14F1_3C1E_4293_BEB2_30F06223B3F0__wvu_FilterData" vbProcedure="false">Ohje!$A$2:$L$2</definedName>
    <definedName function="false" hidden="false" localSheetId="0" name="Z_3F642C19_3142_49A0_861F_F7F9EBCB0B10__wvu_FilterData" vbProcedure="false">Ohje!$A$2:$L$2</definedName>
    <definedName function="false" hidden="false" localSheetId="0" name="Z_43B20B0F_F3E6_4CA9_A66D_6AA393B63112__wvu_FilterData" vbProcedure="false">Ohje!$A$2:$L$2</definedName>
    <definedName function="false" hidden="false" localSheetId="0" name="Z_58DBC528_C77E_431A_BD80_8169EBECE968__wvu_FilterData" vbProcedure="false">Ohje!$A$2:$L$2</definedName>
    <definedName function="false" hidden="false" localSheetId="0" name="Z_79601F4A_78A8_4047_AD3B_B7DDD9E2DAAC__wvu_FilterData" vbProcedure="false">Ohje!$A$2:$L$2</definedName>
    <definedName function="false" hidden="false" localSheetId="0" name="Z_8338C021_B58A_4780_BBBF_129243A5C985__wvu_FilterData" vbProcedure="false">Ohje!$A$2:$L$2</definedName>
    <definedName function="false" hidden="false" localSheetId="0" name="Z_885F1866_70B0_473F_90F5_E89D151625A4__wvu_FilterData" vbProcedure="false">Ohje!$A$2:$L$2</definedName>
    <definedName function="false" hidden="false" localSheetId="0" name="Z_9652BB92_D0C1_4458_9A3C_7B276A3EAD58__wvu_FilterData" vbProcedure="false">Ohje!$A$2:$L$2</definedName>
    <definedName function="false" hidden="false" localSheetId="0" name="Z_9C571A7F_094C_47FA_AAD7_245953310C8E__wvu_FilterData" vbProcedure="false">Ohje!$A$2:$L$2</definedName>
    <definedName function="false" hidden="false" localSheetId="0" name="Z_A55D526D_624B_4A20_AE23_C812D21254AC__wvu_FilterData" vbProcedure="false">Ohje!$A$2:$L$2</definedName>
    <definedName function="false" hidden="false" localSheetId="0" name="Z_C09FDF38_E224_4C44_B81F_08BF19C7F404__wvu_FilterData" vbProcedure="false">Ohje!$A$2:$L$2</definedName>
    <definedName function="false" hidden="false" localSheetId="0" name="Z_C4FC0C04_9531_4A65_83E8_565A1B89F99D__wvu_FilterData" vbProcedure="false">Ohje!$A$2:$L$2</definedName>
    <definedName function="false" hidden="false" localSheetId="0" name="Z_CF30B300_AABC_4AAA_9725_7A62091B33A8__wvu_FilterData" vbProcedure="false">Ohje!$A$2:$L$2</definedName>
    <definedName function="false" hidden="false" localSheetId="0" name="Z_D415B5E8_568D_4C6E_9AD3_0B6FA2CE1086__wvu_FilterData" vbProcedure="false">Ohje!$A$2:$L$2</definedName>
    <definedName function="false" hidden="false" localSheetId="0" name="Z_F8E94907_2199_4B19_8636_F2DCFE316EAF__wvu_FilterData" vbProcedure="false">Ohje!$A$2:$L$2</definedName>
    <definedName function="false" hidden="false" localSheetId="0" name="Z_FCABD95A_CBF4_4339_AB02_DBFAD81F7E89__wvu_FilterData" vbProcedure="false">Ohje!$A$2:$L$2</definedName>
    <definedName function="false" hidden="false" localSheetId="0" name="Z_FF5E1A26_5AA1_461A_9E61_42A02C1575FF__wvu_FilterData" vbProcedure="false">Ohje!$A$2:$L$2</definedName>
    <definedName function="false" hidden="false" localSheetId="1" name="Z_0D3DD58E_7C20_4EFD_A981_5098F066674D__wvu_FilterData" vbProcedure="false">Tammi!$B$4:$M$190</definedName>
    <definedName function="false" hidden="false" localSheetId="1" name="Z_0D3DD58E_7C20_4EFD_A981_5098F066674D__wvu_PrintTitles" vbProcedure="false">Tammi!$1:$4</definedName>
    <definedName function="false" hidden="false" localSheetId="1" name="Z_0DDF7949_ECF4_4D39_8E3B_D33DE32B97A1__wvu_FilterData" vbProcedure="false">Tammi!$B$4:$M$190</definedName>
    <definedName function="false" hidden="false" localSheetId="1" name="Z_0DDF7949_ECF4_4D39_8E3B_D33DE32B97A1__wvu_PrintTitles" vbProcedure="false">Tammi!$1:$4</definedName>
    <definedName function="false" hidden="false" localSheetId="1" name="Z_1076163C_9F00_47B5_96A7_E2474A42FE18__wvu_FilterData" vbProcedure="false">Tammi!$B$4:$M$190</definedName>
    <definedName function="false" hidden="false" localSheetId="1" name="Z_1076163C_9F00_47B5_96A7_E2474A42FE18__wvu_PrintTitles" vbProcedure="false">Tammi!$1:$4</definedName>
    <definedName function="false" hidden="false" localSheetId="1" name="Z_1C5C6FEE_48B9_4A33_A91B_0A82F51CB1C9__wvu_FilterData" vbProcedure="false">Tammi!$B$4:$M$190</definedName>
    <definedName function="false" hidden="false" localSheetId="1" name="Z_1C5C6FEE_48B9_4A33_A91B_0A82F51CB1C9__wvu_PrintTitles" vbProcedure="false">Tammi!$1:$4</definedName>
    <definedName function="false" hidden="false" localSheetId="1" name="Z_1EA7D050_7561_4243_959B_986F28F48339__wvu_FilterData" vbProcedure="false">Tammi!$B$4:$M$190</definedName>
    <definedName function="false" hidden="false" localSheetId="1" name="Z_1EA7D050_7561_4243_959B_986F28F48339__wvu_PrintTitles" vbProcedure="false">Tammi!$1:$4</definedName>
    <definedName function="false" hidden="false" localSheetId="1" name="Z_22CD2591_902B_4775_AF7A_B80C1AA37CEF__wvu_FilterData" vbProcedure="false">Tammi!$B$4:$M$190</definedName>
    <definedName function="false" hidden="false" localSheetId="1" name="Z_22CD2591_902B_4775_AF7A_B80C1AA37CEF__wvu_PrintTitles" vbProcedure="false">Tammi!$1:$4</definedName>
    <definedName function="false" hidden="false" localSheetId="1" name="Z_256BF8EB_B81D_43CB_8CEC_C650AAE5B136__wvu_FilterData" vbProcedure="false">Tammi!$B$4:$M$190</definedName>
    <definedName function="false" hidden="false" localSheetId="1" name="Z_256BF8EB_B81D_43CB_8CEC_C650AAE5B136__wvu_PrintTitles" vbProcedure="false">Tammi!$1:$4</definedName>
    <definedName function="false" hidden="false" localSheetId="1" name="Z_34E8047A_A090_4A04_B660_D2C5E6F143E7__wvu_FilterData" vbProcedure="false">Tammi!$B$4:$M$190</definedName>
    <definedName function="false" hidden="false" localSheetId="1" name="Z_34E8047A_A090_4A04_B660_D2C5E6F143E7__wvu_PrintTitles" vbProcedure="false">Tammi!$1:$4</definedName>
    <definedName function="false" hidden="false" localSheetId="1" name="Z_39FE14F1_3C1E_4293_BEB2_30F06223B3F0__wvu_FilterData" vbProcedure="false">Tammi!$B$4:$M$190</definedName>
    <definedName function="false" hidden="false" localSheetId="1" name="Z_39FE14F1_3C1E_4293_BEB2_30F06223B3F0__wvu_PrintTitles" vbProcedure="false">Tammi!$1:$4</definedName>
    <definedName function="false" hidden="false" localSheetId="1" name="Z_3F642C19_3142_49A0_861F_F7F9EBCB0B10__wvu_FilterData" vbProcedure="false">Tammi!$B$4:$M$190</definedName>
    <definedName function="false" hidden="false" localSheetId="1" name="Z_3F642C19_3142_49A0_861F_F7F9EBCB0B10__wvu_PrintTitles" vbProcedure="false">Tammi!$1:$4</definedName>
    <definedName function="false" hidden="false" localSheetId="1" name="Z_43B20B0F_F3E6_4CA9_A66D_6AA393B63112__wvu_FilterData" vbProcedure="false">Tammi!$B$4:$M$190</definedName>
    <definedName function="false" hidden="false" localSheetId="1" name="Z_43B20B0F_F3E6_4CA9_A66D_6AA393B63112__wvu_PrintTitles" vbProcedure="false">Tammi!$1:$4</definedName>
    <definedName function="false" hidden="false" localSheetId="1" name="Z_58DBC528_C77E_431A_BD80_8169EBECE968__wvu_FilterData" vbProcedure="false">Tammi!$B$4:$M$190</definedName>
    <definedName function="false" hidden="false" localSheetId="1" name="Z_58DBC528_C77E_431A_BD80_8169EBECE968__wvu_PrintTitles" vbProcedure="false">Tammi!$1:$4</definedName>
    <definedName function="false" hidden="false" localSheetId="1" name="Z_79601F4A_78A8_4047_AD3B_B7DDD9E2DAAC__wvu_FilterData" vbProcedure="false">Tammi!$B$4:$M$190</definedName>
    <definedName function="false" hidden="false" localSheetId="1" name="Z_79601F4A_78A8_4047_AD3B_B7DDD9E2DAAC__wvu_PrintTitles" vbProcedure="false">Tammi!$1:$4</definedName>
    <definedName function="false" hidden="false" localSheetId="1" name="Z_8338C021_B58A_4780_BBBF_129243A5C985__wvu_FilterData" vbProcedure="false">Tammi!$B$4:$M$190</definedName>
    <definedName function="false" hidden="false" localSheetId="1" name="Z_8338C021_B58A_4780_BBBF_129243A5C985__wvu_PrintTitles" vbProcedure="false">Tammi!$1:$4</definedName>
    <definedName function="false" hidden="false" localSheetId="1" name="Z_885F1866_70B0_473F_90F5_E89D151625A4__wvu_FilterData" vbProcedure="false">Tammi!$B$4:$M$190</definedName>
    <definedName function="false" hidden="false" localSheetId="1" name="Z_885F1866_70B0_473F_90F5_E89D151625A4__wvu_PrintTitles" vbProcedure="false">Tammi!$1:$4</definedName>
    <definedName function="false" hidden="false" localSheetId="1" name="Z_9652BB92_D0C1_4458_9A3C_7B276A3EAD58__wvu_FilterData" vbProcedure="false">Tammi!$B$4:$M$190</definedName>
    <definedName function="false" hidden="false" localSheetId="1" name="Z_9652BB92_D0C1_4458_9A3C_7B276A3EAD58__wvu_PrintTitles" vbProcedure="false">Tammi!$1:$4</definedName>
    <definedName function="false" hidden="false" localSheetId="1" name="Z_9C571A7F_094C_47FA_AAD7_245953310C8E__wvu_FilterData" vbProcedure="false">Tammi!$B$4:$M$190</definedName>
    <definedName function="false" hidden="false" localSheetId="1" name="Z_9C571A7F_094C_47FA_AAD7_245953310C8E__wvu_PrintTitles" vbProcedure="false">Tammi!$1:$4</definedName>
    <definedName function="false" hidden="false" localSheetId="1" name="Z_A55D526D_624B_4A20_AE23_C812D21254AC__wvu_FilterData" vbProcedure="false">Tammi!$B$4:$M$190</definedName>
    <definedName function="false" hidden="false" localSheetId="1" name="Z_A55D526D_624B_4A20_AE23_C812D21254AC__wvu_PrintTitles" vbProcedure="false">Tammi!$1:$4</definedName>
    <definedName function="false" hidden="false" localSheetId="1" name="Z_C09FDF38_E224_4C44_B81F_08BF19C7F404__wvu_FilterData" vbProcedure="false">Tammi!$B$4:$M$190</definedName>
    <definedName function="false" hidden="false" localSheetId="1" name="Z_C09FDF38_E224_4C44_B81F_08BF19C7F404__wvu_PrintTitles" vbProcedure="false">Tammi!$1:$4</definedName>
    <definedName function="false" hidden="false" localSheetId="1" name="Z_C4FC0C04_9531_4A65_83E8_565A1B89F99D__wvu_FilterData" vbProcedure="false">Tammi!$B$4:$M$190</definedName>
    <definedName function="false" hidden="false" localSheetId="1" name="Z_C4FC0C04_9531_4A65_83E8_565A1B89F99D__wvu_PrintTitles" vbProcedure="false">Tammi!$1:$4</definedName>
    <definedName function="false" hidden="false" localSheetId="1" name="Z_CF30B300_AABC_4AAA_9725_7A62091B33A8__wvu_FilterData" vbProcedure="false">Tammi!$B$4:$M$190</definedName>
    <definedName function="false" hidden="false" localSheetId="1" name="Z_CF30B300_AABC_4AAA_9725_7A62091B33A8__wvu_PrintTitles" vbProcedure="false">Tammi!$1:$4</definedName>
    <definedName function="false" hidden="false" localSheetId="1" name="Z_D415B5E8_568D_4C6E_9AD3_0B6FA2CE1086__wvu_FilterData" vbProcedure="false">Tammi!$B$4:$M$190</definedName>
    <definedName function="false" hidden="false" localSheetId="1" name="Z_D415B5E8_568D_4C6E_9AD3_0B6FA2CE1086__wvu_PrintTitles" vbProcedure="false">Tammi!$1:$4</definedName>
    <definedName function="false" hidden="false" localSheetId="1" name="Z_F8E94907_2199_4B19_8636_F2DCFE316EAF__wvu_FilterData" vbProcedure="false">Tammi!$B$4:$M$190</definedName>
    <definedName function="false" hidden="false" localSheetId="1" name="Z_F8E94907_2199_4B19_8636_F2DCFE316EAF__wvu_PrintTitles" vbProcedure="false">Tammi!$1:$4</definedName>
    <definedName function="false" hidden="false" localSheetId="1" name="Z_FCABD95A_CBF4_4339_AB02_DBFAD81F7E89__wvu_FilterData" vbProcedure="false">Tammi!$B$4:$M$190</definedName>
    <definedName function="false" hidden="false" localSheetId="1" name="Z_FCABD95A_CBF4_4339_AB02_DBFAD81F7E89__wvu_PrintTitles" vbProcedure="false">Tammi!$1:$4</definedName>
    <definedName function="false" hidden="false" localSheetId="1" name="Z_FF5E1A26_5AA1_461A_9E61_42A02C1575FF__wvu_FilterData" vbProcedure="false">Tammi!$B$4:$M$190</definedName>
    <definedName function="false" hidden="false" localSheetId="1" name="Z_FF5E1A26_5AA1_461A_9E61_42A02C1575FF__wvu_PrintTitles" vbProcedure="false">Tammi!$1:$4</definedName>
    <definedName function="false" hidden="false" localSheetId="2" name="Z_0D3DD58E_7C20_4EFD_A981_5098F066674D__wvu_FilterData" vbProcedure="false">Helmi!$B$4:$M$174</definedName>
    <definedName function="false" hidden="false" localSheetId="2" name="Z_0DDF7949_ECF4_4D39_8E3B_D33DE32B97A1__wvu_FilterData" vbProcedure="false">Helmi!$B$4:$M$174</definedName>
    <definedName function="false" hidden="false" localSheetId="2" name="Z_1076163C_9F00_47B5_96A7_E2474A42FE18__wvu_FilterData" vbProcedure="false">Helmi!$B$4:$M$174</definedName>
    <definedName function="false" hidden="false" localSheetId="2" name="Z_1C5C6FEE_48B9_4A33_A91B_0A82F51CB1C9__wvu_FilterData" vbProcedure="false">Helmi!$B$4:$M$174</definedName>
    <definedName function="false" hidden="false" localSheetId="2" name="Z_1EA7D050_7561_4243_959B_986F28F48339__wvu_FilterData" vbProcedure="false">Helmi!$B$4:$M$174</definedName>
    <definedName function="false" hidden="false" localSheetId="2" name="Z_22CD2591_902B_4775_AF7A_B80C1AA37CEF__wvu_FilterData" vbProcedure="false">Helmi!$B$4:$M$174</definedName>
    <definedName function="false" hidden="false" localSheetId="2" name="Z_256BF8EB_B81D_43CB_8CEC_C650AAE5B136__wvu_FilterData" vbProcedure="false">Helmi!$B$4:$M$174</definedName>
    <definedName function="false" hidden="false" localSheetId="2" name="Z_34E8047A_A090_4A04_B660_D2C5E6F143E7__wvu_FilterData" vbProcedure="false">Helmi!$B$4:$M$174</definedName>
    <definedName function="false" hidden="false" localSheetId="2" name="Z_39FE14F1_3C1E_4293_BEB2_30F06223B3F0__wvu_FilterData" vbProcedure="false">Helmi!$B$4:$M$174</definedName>
    <definedName function="false" hidden="false" localSheetId="2" name="Z_3F642C19_3142_49A0_861F_F7F9EBCB0B10__wvu_FilterData" vbProcedure="false">Helmi!$B$4:$M$174</definedName>
    <definedName function="false" hidden="false" localSheetId="2" name="Z_43B20B0F_F3E6_4CA9_A66D_6AA393B63112__wvu_FilterData" vbProcedure="false">Helmi!$B$4:$M$174</definedName>
    <definedName function="false" hidden="false" localSheetId="2" name="Z_58DBC528_C77E_431A_BD80_8169EBECE968__wvu_FilterData" vbProcedure="false">Helmi!$B$4:$M$174</definedName>
    <definedName function="false" hidden="false" localSheetId="2" name="Z_79601F4A_78A8_4047_AD3B_B7DDD9E2DAAC__wvu_FilterData" vbProcedure="false">Helmi!$B$4:$M$174</definedName>
    <definedName function="false" hidden="false" localSheetId="2" name="Z_8338C021_B58A_4780_BBBF_129243A5C985__wvu_FilterData" vbProcedure="false">Helmi!$B$4:$M$174</definedName>
    <definedName function="false" hidden="false" localSheetId="2" name="Z_885F1866_70B0_473F_90F5_E89D151625A4__wvu_FilterData" vbProcedure="false">Helmi!$B$4:$M$174</definedName>
    <definedName function="false" hidden="false" localSheetId="2" name="Z_9652BB92_D0C1_4458_9A3C_7B276A3EAD58__wvu_FilterData" vbProcedure="false">Helmi!$B$4:$M$174</definedName>
    <definedName function="false" hidden="false" localSheetId="2" name="Z_9C571A7F_094C_47FA_AAD7_245953310C8E__wvu_FilterData" vbProcedure="false">Helmi!$B$4:$M$174</definedName>
    <definedName function="false" hidden="false" localSheetId="2" name="Z_A55D526D_624B_4A20_AE23_C812D21254AC__wvu_FilterData" vbProcedure="false">Helmi!$B$4:$M$174</definedName>
    <definedName function="false" hidden="false" localSheetId="2" name="Z_C09FDF38_E224_4C44_B81F_08BF19C7F404__wvu_FilterData" vbProcedure="false">Helmi!$B$4:$M$174</definedName>
    <definedName function="false" hidden="false" localSheetId="2" name="Z_C4FC0C04_9531_4A65_83E8_565A1B89F99D__wvu_FilterData" vbProcedure="false">Helmi!$B$4:$M$174</definedName>
    <definedName function="false" hidden="false" localSheetId="2" name="Z_CF30B300_AABC_4AAA_9725_7A62091B33A8__wvu_FilterData" vbProcedure="false">Helmi!$B$4:$M$174</definedName>
    <definedName function="false" hidden="false" localSheetId="2" name="Z_D415B5E8_568D_4C6E_9AD3_0B6FA2CE1086__wvu_FilterData" vbProcedure="false">Helmi!$B$4:$M$174</definedName>
    <definedName function="false" hidden="false" localSheetId="2" name="Z_F8E94907_2199_4B19_8636_F2DCFE316EAF__wvu_FilterData" vbProcedure="false">Helmi!$B$4:$M$174</definedName>
    <definedName function="false" hidden="false" localSheetId="2" name="Z_FCABD95A_CBF4_4339_AB02_DBFAD81F7E89__wvu_FilterData" vbProcedure="false">Helmi!$B$4:$M$174</definedName>
    <definedName function="false" hidden="false" localSheetId="2" name="Z_FF5E1A26_5AA1_461A_9E61_42A02C1575FF__wvu_FilterData" vbProcedure="false">Helmi!$B$4:$M$174</definedName>
    <definedName function="false" hidden="false" localSheetId="3" name="Z_0D3DD58E_7C20_4EFD_A981_5098F066674D__wvu_FilterData" vbProcedure="false">Maalis!$B$4:$M$228</definedName>
    <definedName function="false" hidden="false" localSheetId="3" name="Z_0DDF7949_ECF4_4D39_8E3B_D33DE32B97A1__wvu_FilterData" vbProcedure="false">Maalis!$B$4:$M$228</definedName>
    <definedName function="false" hidden="false" localSheetId="3" name="Z_1076163C_9F00_47B5_96A7_E2474A42FE18__wvu_FilterData" vbProcedure="false">Maalis!$B$4:$M$228</definedName>
    <definedName function="false" hidden="false" localSheetId="3" name="Z_1C5C6FEE_48B9_4A33_A91B_0A82F51CB1C9__wvu_FilterData" vbProcedure="false">Maalis!$B$4:$M$228</definedName>
    <definedName function="false" hidden="false" localSheetId="3" name="Z_1EA7D050_7561_4243_959B_986F28F48339__wvu_FilterData" vbProcedure="false">Maalis!$B$4:$M$228</definedName>
    <definedName function="false" hidden="false" localSheetId="3" name="Z_22CD2591_902B_4775_AF7A_B80C1AA37CEF__wvu_FilterData" vbProcedure="false">Maalis!$B$4:$M$228</definedName>
    <definedName function="false" hidden="false" localSheetId="3" name="Z_256BF8EB_B81D_43CB_8CEC_C650AAE5B136__wvu_FilterData" vbProcedure="false">Maalis!$B$4:$M$228</definedName>
    <definedName function="false" hidden="false" localSheetId="3" name="Z_34E8047A_A090_4A04_B660_D2C5E6F143E7__wvu_FilterData" vbProcedure="false">Maalis!$B$4:$M$228</definedName>
    <definedName function="false" hidden="false" localSheetId="3" name="Z_39FE14F1_3C1E_4293_BEB2_30F06223B3F0__wvu_FilterData" vbProcedure="false">Maalis!$B$4:$M$228</definedName>
    <definedName function="false" hidden="false" localSheetId="3" name="Z_3F642C19_3142_49A0_861F_F7F9EBCB0B10__wvu_FilterData" vbProcedure="false">Maalis!$B$4:$M$228</definedName>
    <definedName function="false" hidden="false" localSheetId="3" name="Z_43B20B0F_F3E6_4CA9_A66D_6AA393B63112__wvu_FilterData" vbProcedure="false">Maalis!$B$4:$M$228</definedName>
    <definedName function="false" hidden="false" localSheetId="3" name="Z_58DBC528_C77E_431A_BD80_8169EBECE968__wvu_FilterData" vbProcedure="false">Maalis!$B$4:$M$228</definedName>
    <definedName function="false" hidden="false" localSheetId="3" name="Z_79601F4A_78A8_4047_AD3B_B7DDD9E2DAAC__wvu_FilterData" vbProcedure="false">Maalis!$B$4:$M$228</definedName>
    <definedName function="false" hidden="false" localSheetId="3" name="Z_8338C021_B58A_4780_BBBF_129243A5C985__wvu_FilterData" vbProcedure="false">Maalis!$B$4:$M$228</definedName>
    <definedName function="false" hidden="false" localSheetId="3" name="Z_885F1866_70B0_473F_90F5_E89D151625A4__wvu_FilterData" vbProcedure="false">Maalis!$B$4:$M$228</definedName>
    <definedName function="false" hidden="false" localSheetId="3" name="Z_9652BB92_D0C1_4458_9A3C_7B276A3EAD58__wvu_FilterData" vbProcedure="false">Maalis!$B$4:$M$228</definedName>
    <definedName function="false" hidden="false" localSheetId="3" name="Z_9C571A7F_094C_47FA_AAD7_245953310C8E__wvu_FilterData" vbProcedure="false">Maalis!$B$4:$M$228</definedName>
    <definedName function="false" hidden="false" localSheetId="3" name="Z_A55D526D_624B_4A20_AE23_C812D21254AC__wvu_FilterData" vbProcedure="false">Maalis!$B$4:$M$228</definedName>
    <definedName function="false" hidden="false" localSheetId="3" name="Z_C09FDF38_E224_4C44_B81F_08BF19C7F404__wvu_FilterData" vbProcedure="false">Maalis!$B$4:$M$228</definedName>
    <definedName function="false" hidden="false" localSheetId="3" name="Z_C4FC0C04_9531_4A65_83E8_565A1B89F99D__wvu_FilterData" vbProcedure="false">Maalis!$B$4:$M$228</definedName>
    <definedName function="false" hidden="false" localSheetId="3" name="Z_CF30B300_AABC_4AAA_9725_7A62091B33A8__wvu_FilterData" vbProcedure="false">Maalis!$B$4:$M$228</definedName>
    <definedName function="false" hidden="false" localSheetId="3" name="Z_D415B5E8_568D_4C6E_9AD3_0B6FA2CE1086__wvu_FilterData" vbProcedure="false">Maalis!$B$4:$M$228</definedName>
    <definedName function="false" hidden="false" localSheetId="3" name="Z_F8E94907_2199_4B19_8636_F2DCFE316EAF__wvu_FilterData" vbProcedure="false">Maalis!$B$4:$M$228</definedName>
    <definedName function="false" hidden="false" localSheetId="3" name="Z_FCABD95A_CBF4_4339_AB02_DBFAD81F7E89__wvu_FilterData" vbProcedure="false">Maalis!$B$4:$M$228</definedName>
    <definedName function="false" hidden="false" localSheetId="3" name="Z_FF5E1A26_5AA1_461A_9E61_42A02C1575FF__wvu_FilterData" vbProcedure="false">Maalis!$B$4:$M$228</definedName>
    <definedName function="false" hidden="false" localSheetId="4" name="Z_0D3DD58E_7C20_4EFD_A981_5098F066674D__wvu_FilterData" vbProcedure="false">Huhti!$B$4:$M$278</definedName>
    <definedName function="false" hidden="false" localSheetId="4" name="Z_0DDF7949_ECF4_4D39_8E3B_D33DE32B97A1__wvu_FilterData" vbProcedure="false">Huhti!$B$4:$M$278</definedName>
    <definedName function="false" hidden="false" localSheetId="4" name="Z_1076163C_9F00_47B5_96A7_E2474A42FE18__wvu_FilterData" vbProcedure="false">Huhti!$B$4:$M$278</definedName>
    <definedName function="false" hidden="false" localSheetId="4" name="Z_1C5C6FEE_48B9_4A33_A91B_0A82F51CB1C9__wvu_FilterData" vbProcedure="false">Huhti!$B$4:$M$278</definedName>
    <definedName function="false" hidden="false" localSheetId="4" name="Z_1EA7D050_7561_4243_959B_986F28F48339__wvu_FilterData" vbProcedure="false">Huhti!$B$4:$M$278</definedName>
    <definedName function="false" hidden="false" localSheetId="4" name="Z_22CD2591_902B_4775_AF7A_B80C1AA37CEF__wvu_FilterData" vbProcedure="false">Huhti!$B$4:$M$278</definedName>
    <definedName function="false" hidden="false" localSheetId="4" name="Z_256BF8EB_B81D_43CB_8CEC_C650AAE5B136__wvu_FilterData" vbProcedure="false">Huhti!$B$4:$M$278</definedName>
    <definedName function="false" hidden="false" localSheetId="4" name="Z_34E8047A_A090_4A04_B660_D2C5E6F143E7__wvu_FilterData" vbProcedure="false">Huhti!$B$4:$M$278</definedName>
    <definedName function="false" hidden="false" localSheetId="4" name="Z_39FE14F1_3C1E_4293_BEB2_30F06223B3F0__wvu_FilterData" vbProcedure="false">Huhti!$B$4:$M$278</definedName>
    <definedName function="false" hidden="false" localSheetId="4" name="Z_3F642C19_3142_49A0_861F_F7F9EBCB0B10__wvu_FilterData" vbProcedure="false">Huhti!$B$4:$M$278</definedName>
    <definedName function="false" hidden="false" localSheetId="4" name="Z_43B20B0F_F3E6_4CA9_A66D_6AA393B63112__wvu_FilterData" vbProcedure="false">Huhti!$B$4:$M$278</definedName>
    <definedName function="false" hidden="false" localSheetId="4" name="Z_58DBC528_C77E_431A_BD80_8169EBECE968__wvu_FilterData" vbProcedure="false">Huhti!$B$4:$M$278</definedName>
    <definedName function="false" hidden="false" localSheetId="4" name="Z_79601F4A_78A8_4047_AD3B_B7DDD9E2DAAC__wvu_FilterData" vbProcedure="false">Huhti!$B$4:$M$278</definedName>
    <definedName function="false" hidden="false" localSheetId="4" name="Z_8338C021_B58A_4780_BBBF_129243A5C985__wvu_FilterData" vbProcedure="false">Huhti!$B$4:$M$278</definedName>
    <definedName function="false" hidden="false" localSheetId="4" name="Z_885F1866_70B0_473F_90F5_E89D151625A4__wvu_FilterData" vbProcedure="false">Huhti!$B$4:$M$278</definedName>
    <definedName function="false" hidden="false" localSheetId="4" name="Z_9652BB92_D0C1_4458_9A3C_7B276A3EAD58__wvu_FilterData" vbProcedure="false">Huhti!$B$4:$M$278</definedName>
    <definedName function="false" hidden="false" localSheetId="4" name="Z_9C571A7F_094C_47FA_AAD7_245953310C8E__wvu_FilterData" vbProcedure="false">Huhti!$B$4:$M$278</definedName>
    <definedName function="false" hidden="false" localSheetId="4" name="Z_A55D526D_624B_4A20_AE23_C812D21254AC__wvu_FilterData" vbProcedure="false">Huhti!$B$4:$M$278</definedName>
    <definedName function="false" hidden="false" localSheetId="4" name="Z_C09FDF38_E224_4C44_B81F_08BF19C7F404__wvu_FilterData" vbProcedure="false">Huhti!$B$4:$M$278</definedName>
    <definedName function="false" hidden="false" localSheetId="4" name="Z_C4FC0C04_9531_4A65_83E8_565A1B89F99D__wvu_FilterData" vbProcedure="false">Huhti!$B$4:$M$278</definedName>
    <definedName function="false" hidden="false" localSheetId="4" name="Z_CF30B300_AABC_4AAA_9725_7A62091B33A8__wvu_FilterData" vbProcedure="false">Huhti!$B$4:$M$278</definedName>
    <definedName function="false" hidden="false" localSheetId="4" name="Z_D415B5E8_568D_4C6E_9AD3_0B6FA2CE1086__wvu_FilterData" vbProcedure="false">Huhti!$B$4:$M$278</definedName>
    <definedName function="false" hidden="false" localSheetId="4" name="Z_F8E94907_2199_4B19_8636_F2DCFE316EAF__wvu_FilterData" vbProcedure="false">Huhti!$B$4:$M$278</definedName>
    <definedName function="false" hidden="false" localSheetId="4" name="Z_FCABD95A_CBF4_4339_AB02_DBFAD81F7E89__wvu_FilterData" vbProcedure="false">Huhti!$B$4:$M$278</definedName>
    <definedName function="false" hidden="false" localSheetId="4" name="Z_FF5E1A26_5AA1_461A_9E61_42A02C1575FF__wvu_FilterData" vbProcedure="false">Huhti!$B$4:$M$278</definedName>
    <definedName function="false" hidden="false" localSheetId="5" name="Z_0D3DD58E_7C20_4EFD_A981_5098F066674D__wvu_FilterData" vbProcedure="false">Touko!$B$4:$M$292</definedName>
    <definedName function="false" hidden="false" localSheetId="5" name="Z_0DDF7949_ECF4_4D39_8E3B_D33DE32B97A1__wvu_FilterData" vbProcedure="false">Touko!$B$4:$M$292</definedName>
    <definedName function="false" hidden="false" localSheetId="5" name="Z_1076163C_9F00_47B5_96A7_E2474A42FE18__wvu_FilterData" vbProcedure="false">Touko!$B$4:$M$292</definedName>
    <definedName function="false" hidden="false" localSheetId="5" name="Z_10C3DCD0_515E_4443_A7B4_77C482BB9061__wvu_FilterData" vbProcedure="false">Touko!$B$4:$M$292</definedName>
    <definedName function="false" hidden="false" localSheetId="5" name="Z_1C5C6FEE_48B9_4A33_A91B_0A82F51CB1C9__wvu_FilterData" vbProcedure="false">Touko!$B$4:$M$292</definedName>
    <definedName function="false" hidden="false" localSheetId="5" name="Z_1EA7D050_7561_4243_959B_986F28F48339__wvu_FilterData" vbProcedure="false">Touko!$B$4:$M$292</definedName>
    <definedName function="false" hidden="false" localSheetId="5" name="Z_22CD2591_902B_4775_AF7A_B80C1AA37CEF__wvu_FilterData" vbProcedure="false">Touko!$B$4:$M$292</definedName>
    <definedName function="false" hidden="false" localSheetId="5" name="Z_256BF8EB_B81D_43CB_8CEC_C650AAE5B136__wvu_FilterData" vbProcedure="false">Touko!$B$4:$M$292</definedName>
    <definedName function="false" hidden="false" localSheetId="5" name="Z_34E8047A_A090_4A04_B660_D2C5E6F143E7__wvu_FilterData" vbProcedure="false">Touko!$B$4:$M$292</definedName>
    <definedName function="false" hidden="false" localSheetId="5" name="Z_39FE14F1_3C1E_4293_BEB2_30F06223B3F0__wvu_FilterData" vbProcedure="false">Touko!$B$4:$M$292</definedName>
    <definedName function="false" hidden="false" localSheetId="5" name="Z_3F642C19_3142_49A0_861F_F7F9EBCB0B10__wvu_FilterData" vbProcedure="false">Touko!$B$4:$M$292</definedName>
    <definedName function="false" hidden="false" localSheetId="5" name="Z_43B20B0F_F3E6_4CA9_A66D_6AA393B63112__wvu_FilterData" vbProcedure="false">Touko!$B$4:$M$292</definedName>
    <definedName function="false" hidden="false" localSheetId="5" name="Z_58DBC528_C77E_431A_BD80_8169EBECE968__wvu_FilterData" vbProcedure="false">Touko!$B$4:$M$292</definedName>
    <definedName function="false" hidden="false" localSheetId="5" name="Z_7484454F_0A91_4616_A3FC_CC6D6BB9E46C__wvu_FilterData" vbProcedure="false">Touko!$B$4:$M$292</definedName>
    <definedName function="false" hidden="false" localSheetId="5" name="Z_79601F4A_78A8_4047_AD3B_B7DDD9E2DAAC__wvu_FilterData" vbProcedure="false">Touko!$B$4:$M$292</definedName>
    <definedName function="false" hidden="false" localSheetId="5" name="Z_8338C021_B58A_4780_BBBF_129243A5C985__wvu_FilterData" vbProcedure="false">Touko!$B$4:$M$292</definedName>
    <definedName function="false" hidden="false" localSheetId="5" name="Z_885F1866_70B0_473F_90F5_E89D151625A4__wvu_FilterData" vbProcedure="false">Touko!$B$4:$M$292</definedName>
    <definedName function="false" hidden="false" localSheetId="5" name="Z_9652BB92_D0C1_4458_9A3C_7B276A3EAD58__wvu_FilterData" vbProcedure="false">Touko!$B$4:$M$292</definedName>
    <definedName function="false" hidden="false" localSheetId="5" name="Z_9C571A7F_094C_47FA_AAD7_245953310C8E__wvu_FilterData" vbProcedure="false">Touko!$B$4:$M$292</definedName>
    <definedName function="false" hidden="false" localSheetId="5" name="Z_A55D526D_624B_4A20_AE23_C812D21254AC__wvu_FilterData" vbProcedure="false">Touko!$B$4:$M$292</definedName>
    <definedName function="false" hidden="false" localSheetId="5" name="Z_C09FDF38_E224_4C44_B81F_08BF19C7F404__wvu_FilterData" vbProcedure="false">Touko!$B$4:$M$292</definedName>
    <definedName function="false" hidden="false" localSheetId="5" name="Z_C4FC0C04_9531_4A65_83E8_565A1B89F99D__wvu_FilterData" vbProcedure="false">Touko!$B$4:$M$292</definedName>
    <definedName function="false" hidden="false" localSheetId="5" name="Z_CF30B300_AABC_4AAA_9725_7A62091B33A8__wvu_FilterData" vbProcedure="false">Touko!$B$4:$M$292</definedName>
    <definedName function="false" hidden="false" localSheetId="5" name="Z_D415B5E8_568D_4C6E_9AD3_0B6FA2CE1086__wvu_FilterData" vbProcedure="false">Touko!$B$4:$M$292</definedName>
    <definedName function="false" hidden="false" localSheetId="5" name="Z_F8E94907_2199_4B19_8636_F2DCFE316EAF__wvu_FilterData" vbProcedure="false">Touko!$B$4:$M$292</definedName>
    <definedName function="false" hidden="false" localSheetId="5" name="Z_FCABD95A_CBF4_4339_AB02_DBFAD81F7E89__wvu_FilterData" vbProcedure="false">Touko!$B$4:$M$292</definedName>
    <definedName function="false" hidden="false" localSheetId="5" name="Z_FF5E1A26_5AA1_461A_9E61_42A02C1575FF__wvu_FilterData" vbProcedure="false">Touko!$B$4:$M$292</definedName>
    <definedName function="false" hidden="false" localSheetId="6" name="Z_0D3DD58E_7C20_4EFD_A981_5098F066674D__wvu_FilterData" vbProcedure="false">Kesä!$B$4:$M$290</definedName>
    <definedName function="false" hidden="false" localSheetId="6" name="Z_0DDF7949_ECF4_4D39_8E3B_D33DE32B97A1__wvu_FilterData" vbProcedure="false">Kesä!$B$4:$M$290</definedName>
    <definedName function="false" hidden="false" localSheetId="6" name="Z_1076163C_9F00_47B5_96A7_E2474A42FE18__wvu_FilterData" vbProcedure="false">Kesä!$B$4:$M$290</definedName>
    <definedName function="false" hidden="false" localSheetId="6" name="Z_1C5C6FEE_48B9_4A33_A91B_0A82F51CB1C9__wvu_FilterData" vbProcedure="false">Kesä!$B$4:$M$290</definedName>
    <definedName function="false" hidden="false" localSheetId="6" name="Z_1EA7D050_7561_4243_959B_986F28F48339__wvu_FilterData" vbProcedure="false">Kesä!$B$4:$M$290</definedName>
    <definedName function="false" hidden="false" localSheetId="6" name="Z_22CD2591_902B_4775_AF7A_B80C1AA37CEF__wvu_FilterData" vbProcedure="false">Kesä!$B$4:$M$290</definedName>
    <definedName function="false" hidden="false" localSheetId="6" name="Z_256BF8EB_B81D_43CB_8CEC_C650AAE5B136__wvu_FilterData" vbProcedure="false">Kesä!$B$4:$M$290</definedName>
    <definedName function="false" hidden="false" localSheetId="6" name="Z_34E8047A_A090_4A04_B660_D2C5E6F143E7__wvu_FilterData" vbProcedure="false">Kesä!$B$4:$M$290</definedName>
    <definedName function="false" hidden="false" localSheetId="6" name="Z_39FE14F1_3C1E_4293_BEB2_30F06223B3F0__wvu_FilterData" vbProcedure="false">Kesä!$B$4:$M$290</definedName>
    <definedName function="false" hidden="false" localSheetId="6" name="Z_3F642C19_3142_49A0_861F_F7F9EBCB0B10__wvu_FilterData" vbProcedure="false">Kesä!$B$4:$M$290</definedName>
    <definedName function="false" hidden="false" localSheetId="6" name="Z_43B20B0F_F3E6_4CA9_A66D_6AA393B63112__wvu_FilterData" vbProcedure="false">Kesä!$B$4:$M$290</definedName>
    <definedName function="false" hidden="false" localSheetId="6" name="Z_58DBC528_C77E_431A_BD80_8169EBECE968__wvu_FilterData" vbProcedure="false">Kesä!$B$4:$M$290</definedName>
    <definedName function="false" hidden="false" localSheetId="6" name="Z_79601F4A_78A8_4047_AD3B_B7DDD9E2DAAC__wvu_FilterData" vbProcedure="false">Kesä!$B$4:$M$290</definedName>
    <definedName function="false" hidden="false" localSheetId="6" name="Z_8338C021_B58A_4780_BBBF_129243A5C985__wvu_FilterData" vbProcedure="false">Kesä!$B$4:$M$290</definedName>
    <definedName function="false" hidden="false" localSheetId="6" name="Z_885F1866_70B0_473F_90F5_E89D151625A4__wvu_FilterData" vbProcedure="false">Kesä!$B$4:$M$290</definedName>
    <definedName function="false" hidden="false" localSheetId="6" name="Z_9652BB92_D0C1_4458_9A3C_7B276A3EAD58__wvu_FilterData" vbProcedure="false">Kesä!$B$4:$M$290</definedName>
    <definedName function="false" hidden="false" localSheetId="6" name="Z_9C571A7F_094C_47FA_AAD7_245953310C8E__wvu_FilterData" vbProcedure="false">Kesä!$B$4:$M$290</definedName>
    <definedName function="false" hidden="false" localSheetId="6" name="Z_A55D526D_624B_4A20_AE23_C812D21254AC__wvu_FilterData" vbProcedure="false">Kesä!$B$4:$M$290</definedName>
    <definedName function="false" hidden="false" localSheetId="6" name="Z_C09FDF38_E224_4C44_B81F_08BF19C7F404__wvu_FilterData" vbProcedure="false">Kesä!$B$4:$M$290</definedName>
    <definedName function="false" hidden="false" localSheetId="6" name="Z_C4FC0C04_9531_4A65_83E8_565A1B89F99D__wvu_FilterData" vbProcedure="false">Kesä!$B$4:$M$290</definedName>
    <definedName function="false" hidden="false" localSheetId="6" name="Z_CF30B300_AABC_4AAA_9725_7A62091B33A8__wvu_FilterData" vbProcedure="false">Kesä!$B$4:$M$290</definedName>
    <definedName function="false" hidden="false" localSheetId="6" name="Z_D415B5E8_568D_4C6E_9AD3_0B6FA2CE1086__wvu_FilterData" vbProcedure="false">Kesä!$B$4:$M$290</definedName>
    <definedName function="false" hidden="false" localSheetId="6" name="Z_F8E94907_2199_4B19_8636_F2DCFE316EAF__wvu_FilterData" vbProcedure="false">Kesä!$B$4:$M$290</definedName>
    <definedName function="false" hidden="false" localSheetId="6" name="Z_FCABD95A_CBF4_4339_AB02_DBFAD81F7E89__wvu_FilterData" vbProcedure="false">Kesä!$B$4:$M$290</definedName>
    <definedName function="false" hidden="false" localSheetId="6" name="Z_FF5E1A26_5AA1_461A_9E61_42A02C1575FF__wvu_FilterData" vbProcedure="false">Kesä!$B$4:$M$290</definedName>
    <definedName function="false" hidden="false" localSheetId="7" name="Z_0D3DD58E_7C20_4EFD_A981_5098F066674D__wvu_FilterData" vbProcedure="false">Heinä!$B$4:$L$329</definedName>
    <definedName function="false" hidden="false" localSheetId="7" name="Z_0DDF7949_ECF4_4D39_8E3B_D33DE32B97A1__wvu_FilterData" vbProcedure="false">Heinä!$B$4:$L$329</definedName>
    <definedName function="false" hidden="false" localSheetId="7" name="Z_1076163C_9F00_47B5_96A7_E2474A42FE18__wvu_FilterData" vbProcedure="false">Heinä!$B$4:$L$329</definedName>
    <definedName function="false" hidden="false" localSheetId="7" name="Z_1C5C6FEE_48B9_4A33_A91B_0A82F51CB1C9__wvu_FilterData" vbProcedure="false">Heinä!$B$4:$L$329</definedName>
    <definedName function="false" hidden="false" localSheetId="7" name="Z_1EA7D050_7561_4243_959B_986F28F48339__wvu_FilterData" vbProcedure="false">Heinä!$B$4:$L$329</definedName>
    <definedName function="false" hidden="false" localSheetId="7" name="Z_22CD2591_902B_4775_AF7A_B80C1AA37CEF__wvu_FilterData" vbProcedure="false">Heinä!$B$4:$L$329</definedName>
    <definedName function="false" hidden="false" localSheetId="7" name="Z_256BF8EB_B81D_43CB_8CEC_C650AAE5B136__wvu_FilterData" vbProcedure="false">Heinä!$B$4:$L$329</definedName>
    <definedName function="false" hidden="false" localSheetId="7" name="Z_34E8047A_A090_4A04_B660_D2C5E6F143E7__wvu_FilterData" vbProcedure="false">Heinä!$B$4:$L$329</definedName>
    <definedName function="false" hidden="false" localSheetId="7" name="Z_39FE14F1_3C1E_4293_BEB2_30F06223B3F0__wvu_FilterData" vbProcedure="false">Heinä!$B$4:$L$329</definedName>
    <definedName function="false" hidden="false" localSheetId="7" name="Z_3F642C19_3142_49A0_861F_F7F9EBCB0B10__wvu_FilterData" vbProcedure="false">Heinä!$B$4:$L$329</definedName>
    <definedName function="false" hidden="false" localSheetId="7" name="Z_43B20B0F_F3E6_4CA9_A66D_6AA393B63112__wvu_FilterData" vbProcedure="false">Heinä!$B$4:$L$329</definedName>
    <definedName function="false" hidden="false" localSheetId="7" name="Z_58DBC528_C77E_431A_BD80_8169EBECE968__wvu_FilterData" vbProcedure="false">Heinä!$B$4:$L$329</definedName>
    <definedName function="false" hidden="false" localSheetId="7" name="Z_79601F4A_78A8_4047_AD3B_B7DDD9E2DAAC__wvu_FilterData" vbProcedure="false">Heinä!$B$4:$L$329</definedName>
    <definedName function="false" hidden="false" localSheetId="7" name="Z_8338C021_B58A_4780_BBBF_129243A5C985__wvu_FilterData" vbProcedure="false">Heinä!$B$4:$L$329</definedName>
    <definedName function="false" hidden="false" localSheetId="7" name="Z_885F1866_70B0_473F_90F5_E89D151625A4__wvu_FilterData" vbProcedure="false">Heinä!$B$4:$L$329</definedName>
    <definedName function="false" hidden="false" localSheetId="7" name="Z_9652BB92_D0C1_4458_9A3C_7B276A3EAD58__wvu_FilterData" vbProcedure="false">Heinä!$B$4:$L$329</definedName>
    <definedName function="false" hidden="false" localSheetId="7" name="Z_9C571A7F_094C_47FA_AAD7_245953310C8E__wvu_FilterData" vbProcedure="false">Heinä!$B$4:$L$329</definedName>
    <definedName function="false" hidden="false" localSheetId="7" name="Z_A55D526D_624B_4A20_AE23_C812D21254AC__wvu_FilterData" vbProcedure="false">Heinä!$B$4:$L$329</definedName>
    <definedName function="false" hidden="false" localSheetId="7" name="Z_C09FDF38_E224_4C44_B81F_08BF19C7F404__wvu_FilterData" vbProcedure="false">Heinä!$B$4:$L$329</definedName>
    <definedName function="false" hidden="false" localSheetId="7" name="Z_C4FC0C04_9531_4A65_83E8_565A1B89F99D__wvu_FilterData" vbProcedure="false">Heinä!$B$4:$L$329</definedName>
    <definedName function="false" hidden="false" localSheetId="7" name="Z_CF30B300_AABC_4AAA_9725_7A62091B33A8__wvu_FilterData" vbProcedure="false">Heinä!$B$4:$L$329</definedName>
    <definedName function="false" hidden="false" localSheetId="7" name="Z_D415B5E8_568D_4C6E_9AD3_0B6FA2CE1086__wvu_FilterData" vbProcedure="false">Heinä!$B$4:$L$329</definedName>
    <definedName function="false" hidden="false" localSheetId="7" name="Z_F8E94907_2199_4B19_8636_F2DCFE316EAF__wvu_FilterData" vbProcedure="false">Heinä!$B$4:$L$329</definedName>
    <definedName function="false" hidden="false" localSheetId="7" name="Z_FCABD95A_CBF4_4339_AB02_DBFAD81F7E89__wvu_FilterData" vbProcedure="false">Heinä!$B$4:$L$329</definedName>
    <definedName function="false" hidden="false" localSheetId="7" name="Z_FF5E1A26_5AA1_461A_9E61_42A02C1575FF__wvu_FilterData" vbProcedure="false">Heinä!$B$4:$L$329</definedName>
    <definedName function="false" hidden="false" localSheetId="8" name="Z_0D3DD58E_7C20_4EFD_A981_5098F066674D__wvu_FilterData" vbProcedure="false">Elo!$B$4:$M$334</definedName>
    <definedName function="false" hidden="false" localSheetId="8" name="Z_0DDF7949_ECF4_4D39_8E3B_D33DE32B97A1__wvu_FilterData" vbProcedure="false">Elo!$B$4:$M$334</definedName>
    <definedName function="false" hidden="false" localSheetId="8" name="Z_1076163C_9F00_47B5_96A7_E2474A42FE18__wvu_FilterData" vbProcedure="false">Elo!$B$4:$M$334</definedName>
    <definedName function="false" hidden="false" localSheetId="8" name="Z_1C5C6FEE_48B9_4A33_A91B_0A82F51CB1C9__wvu_FilterData" vbProcedure="false">Elo!$B$4:$M$334</definedName>
    <definedName function="false" hidden="false" localSheetId="8" name="Z_1EA7D050_7561_4243_959B_986F28F48339__wvu_FilterData" vbProcedure="false">Elo!$B$4:$M$334</definedName>
    <definedName function="false" hidden="false" localSheetId="8" name="Z_22CD2591_902B_4775_AF7A_B80C1AA37CEF__wvu_FilterData" vbProcedure="false">Elo!$B$4:$M$334</definedName>
    <definedName function="false" hidden="false" localSheetId="8" name="Z_256BF8EB_B81D_43CB_8CEC_C650AAE5B136__wvu_FilterData" vbProcedure="false">Elo!$B$4:$M$334</definedName>
    <definedName function="false" hidden="false" localSheetId="8" name="Z_34E8047A_A090_4A04_B660_D2C5E6F143E7__wvu_FilterData" vbProcedure="false">Elo!$B$4:$M$334</definedName>
    <definedName function="false" hidden="false" localSheetId="8" name="Z_39FE14F1_3C1E_4293_BEB2_30F06223B3F0__wvu_FilterData" vbProcedure="false">Elo!$B$4:$M$334</definedName>
    <definedName function="false" hidden="false" localSheetId="8" name="Z_3F642C19_3142_49A0_861F_F7F9EBCB0B10__wvu_FilterData" vbProcedure="false">Elo!$B$4:$M$334</definedName>
    <definedName function="false" hidden="false" localSheetId="8" name="Z_43B20B0F_F3E6_4CA9_A66D_6AA393B63112__wvu_FilterData" vbProcedure="false">Elo!$B$4:$M$334</definedName>
    <definedName function="false" hidden="false" localSheetId="8" name="Z_58DBC528_C77E_431A_BD80_8169EBECE968__wvu_FilterData" vbProcedure="false">Elo!$B$4:$M$334</definedName>
    <definedName function="false" hidden="false" localSheetId="8" name="Z_79601F4A_78A8_4047_AD3B_B7DDD9E2DAAC__wvu_FilterData" vbProcedure="false">Elo!$B$4:$M$334</definedName>
    <definedName function="false" hidden="false" localSheetId="8" name="Z_8338C021_B58A_4780_BBBF_129243A5C985__wvu_FilterData" vbProcedure="false">Elo!$B$4:$M$334</definedName>
    <definedName function="false" hidden="false" localSheetId="8" name="Z_885F1866_70B0_473F_90F5_E89D151625A4__wvu_FilterData" vbProcedure="false">Elo!$B$4:$M$334</definedName>
    <definedName function="false" hidden="false" localSheetId="8" name="Z_9652BB92_D0C1_4458_9A3C_7B276A3EAD58__wvu_FilterData" vbProcedure="false">Elo!$B$4:$M$334</definedName>
    <definedName function="false" hidden="false" localSheetId="8" name="Z_9C571A7F_094C_47FA_AAD7_245953310C8E__wvu_FilterData" vbProcedure="false">Elo!$B$4:$M$334</definedName>
    <definedName function="false" hidden="false" localSheetId="8" name="Z_A55D526D_624B_4A20_AE23_C812D21254AC__wvu_FilterData" vbProcedure="false">Elo!$B$4:$M$334</definedName>
    <definedName function="false" hidden="false" localSheetId="8" name="Z_C09FDF38_E224_4C44_B81F_08BF19C7F404__wvu_FilterData" vbProcedure="false">Elo!$B$4:$M$334</definedName>
    <definedName function="false" hidden="false" localSheetId="8" name="Z_C4FC0C04_9531_4A65_83E8_565A1B89F99D__wvu_FilterData" vbProcedure="false">Elo!$B$4:$M$334</definedName>
    <definedName function="false" hidden="false" localSheetId="8" name="Z_CF30B300_AABC_4AAA_9725_7A62091B33A8__wvu_FilterData" vbProcedure="false">Elo!$B$4:$M$334</definedName>
    <definedName function="false" hidden="false" localSheetId="8" name="Z_D415B5E8_568D_4C6E_9AD3_0B6FA2CE1086__wvu_FilterData" vbProcedure="false">Elo!$B$4:$M$334</definedName>
    <definedName function="false" hidden="false" localSheetId="8" name="Z_F8E94907_2199_4B19_8636_F2DCFE316EAF__wvu_FilterData" vbProcedure="false">Elo!$B$4:$M$334</definedName>
    <definedName function="false" hidden="false" localSheetId="8" name="Z_FCABD95A_CBF4_4339_AB02_DBFAD81F7E89__wvu_FilterData" vbProcedure="false">Elo!$B$4:$M$334</definedName>
    <definedName function="false" hidden="false" localSheetId="8" name="Z_FF5E1A26_5AA1_461A_9E61_42A02C1575FF__wvu_FilterData" vbProcedure="false">Elo!$B$4:$M$334</definedName>
    <definedName function="false" hidden="false" localSheetId="9" name="Z_0D3DD58E_7C20_4EFD_A981_5098F066674D__wvu_FilterData" vbProcedure="false">Syys!$B$4:$M$304</definedName>
    <definedName function="false" hidden="false" localSheetId="9" name="Z_0DDF7949_ECF4_4D39_8E3B_D33DE32B97A1__wvu_FilterData" vbProcedure="false">Syys!$B$4:$M$304</definedName>
    <definedName function="false" hidden="false" localSheetId="9" name="Z_1076163C_9F00_47B5_96A7_E2474A42FE18__wvu_FilterData" vbProcedure="false">Syys!$B$4:$M$304</definedName>
    <definedName function="false" hidden="false" localSheetId="9" name="Z_1C5C6FEE_48B9_4A33_A91B_0A82F51CB1C9__wvu_FilterData" vbProcedure="false">Syys!$B$4:$M$304</definedName>
    <definedName function="false" hidden="false" localSheetId="9" name="Z_1EA7D050_7561_4243_959B_986F28F48339__wvu_FilterData" vbProcedure="false">Syys!$B$4:$M$304</definedName>
    <definedName function="false" hidden="false" localSheetId="9" name="Z_22CD2591_902B_4775_AF7A_B80C1AA37CEF__wvu_FilterData" vbProcedure="false">Syys!$B$4:$M$304</definedName>
    <definedName function="false" hidden="false" localSheetId="9" name="Z_256BF8EB_B81D_43CB_8CEC_C650AAE5B136__wvu_FilterData" vbProcedure="false">Syys!$B$4:$M$304</definedName>
    <definedName function="false" hidden="false" localSheetId="9" name="Z_34E8047A_A090_4A04_B660_D2C5E6F143E7__wvu_FilterData" vbProcedure="false">Syys!$B$4:$M$304</definedName>
    <definedName function="false" hidden="false" localSheetId="9" name="Z_39FE14F1_3C1E_4293_BEB2_30F06223B3F0__wvu_FilterData" vbProcedure="false">Syys!$B$4:$M$304</definedName>
    <definedName function="false" hidden="false" localSheetId="9" name="Z_3F642C19_3142_49A0_861F_F7F9EBCB0B10__wvu_FilterData" vbProcedure="false">Syys!$B$4:$M$304</definedName>
    <definedName function="false" hidden="false" localSheetId="9" name="Z_43B20B0F_F3E6_4CA9_A66D_6AA393B63112__wvu_FilterData" vbProcedure="false">Syys!$B$4:$M$304</definedName>
    <definedName function="false" hidden="false" localSheetId="9" name="Z_58DBC528_C77E_431A_BD80_8169EBECE968__wvu_FilterData" vbProcedure="false">Syys!$B$4:$M$304</definedName>
    <definedName function="false" hidden="false" localSheetId="9" name="Z_79601F4A_78A8_4047_AD3B_B7DDD9E2DAAC__wvu_FilterData" vbProcedure="false">Syys!$B$4:$M$304</definedName>
    <definedName function="false" hidden="false" localSheetId="9" name="Z_8338C021_B58A_4780_BBBF_129243A5C985__wvu_FilterData" vbProcedure="false">Syys!$B$4:$M$304</definedName>
    <definedName function="false" hidden="false" localSheetId="9" name="Z_885F1866_70B0_473F_90F5_E89D151625A4__wvu_FilterData" vbProcedure="false">Syys!$B$4:$M$304</definedName>
    <definedName function="false" hidden="false" localSheetId="9" name="Z_9652BB92_D0C1_4458_9A3C_7B276A3EAD58__wvu_FilterData" vbProcedure="false">Syys!$B$4:$M$304</definedName>
    <definedName function="false" hidden="false" localSheetId="9" name="Z_9C571A7F_094C_47FA_AAD7_245953310C8E__wvu_FilterData" vbProcedure="false">Syys!$B$4:$M$304</definedName>
    <definedName function="false" hidden="false" localSheetId="9" name="Z_A55D526D_624B_4A20_AE23_C812D21254AC__wvu_FilterData" vbProcedure="false">Syys!$B$4:$M$304</definedName>
    <definedName function="false" hidden="false" localSheetId="9" name="Z_C09FDF38_E224_4C44_B81F_08BF19C7F404__wvu_FilterData" vbProcedure="false">Syys!$B$4:$M$304</definedName>
    <definedName function="false" hidden="false" localSheetId="9" name="Z_C4FC0C04_9531_4A65_83E8_565A1B89F99D__wvu_FilterData" vbProcedure="false">Syys!$B$4:$M$304</definedName>
    <definedName function="false" hidden="false" localSheetId="9" name="Z_CF30B300_AABC_4AAA_9725_7A62091B33A8__wvu_FilterData" vbProcedure="false">Syys!$B$4:$M$304</definedName>
    <definedName function="false" hidden="false" localSheetId="9" name="Z_D415B5E8_568D_4C6E_9AD3_0B6FA2CE1086__wvu_FilterData" vbProcedure="false">Syys!$B$4:$M$304</definedName>
    <definedName function="false" hidden="false" localSheetId="9" name="Z_F8E94907_2199_4B19_8636_F2DCFE316EAF__wvu_FilterData" vbProcedure="false">Syys!$B$4:$M$304</definedName>
    <definedName function="false" hidden="false" localSheetId="9" name="Z_FCABD95A_CBF4_4339_AB02_DBFAD81F7E89__wvu_FilterData" vbProcedure="false">Syys!$B$4:$M$304</definedName>
    <definedName function="false" hidden="false" localSheetId="9" name="Z_FF5E1A26_5AA1_461A_9E61_42A02C1575FF__wvu_FilterData" vbProcedure="false">Syys!$B$4:$M$304</definedName>
    <definedName function="false" hidden="false" localSheetId="10" name="Z_0D3DD58E_7C20_4EFD_A981_5098F066674D__wvu_FilterData" vbProcedure="false">Loka!$B$4:$M$244</definedName>
    <definedName function="false" hidden="false" localSheetId="10" name="Z_0DDF7949_ECF4_4D39_8E3B_D33DE32B97A1__wvu_FilterData" vbProcedure="false">Loka!$B$4:$M$244</definedName>
    <definedName function="false" hidden="false" localSheetId="10" name="Z_1076163C_9F00_47B5_96A7_E2474A42FE18__wvu_FilterData" vbProcedure="false">Loka!$B$4:$M$244</definedName>
    <definedName function="false" hidden="false" localSheetId="10" name="Z_1C5C6FEE_48B9_4A33_A91B_0A82F51CB1C9__wvu_FilterData" vbProcedure="false">Loka!$B$4:$M$244</definedName>
    <definedName function="false" hidden="false" localSheetId="10" name="Z_1EA7D050_7561_4243_959B_986F28F48339__wvu_FilterData" vbProcedure="false">Loka!$B$4:$M$244</definedName>
    <definedName function="false" hidden="false" localSheetId="10" name="Z_22CD2591_902B_4775_AF7A_B80C1AA37CEF__wvu_FilterData" vbProcedure="false">Loka!$B$4:$M$244</definedName>
    <definedName function="false" hidden="false" localSheetId="10" name="Z_256BF8EB_B81D_43CB_8CEC_C650AAE5B136__wvu_FilterData" vbProcedure="false">Loka!$B$4:$M$244</definedName>
    <definedName function="false" hidden="false" localSheetId="10" name="Z_34E8047A_A090_4A04_B660_D2C5E6F143E7__wvu_FilterData" vbProcedure="false">Loka!$B$4:$M$244</definedName>
    <definedName function="false" hidden="false" localSheetId="10" name="Z_39FE14F1_3C1E_4293_BEB2_30F06223B3F0__wvu_FilterData" vbProcedure="false">Loka!$B$4:$M$244</definedName>
    <definedName function="false" hidden="false" localSheetId="10" name="Z_3F642C19_3142_49A0_861F_F7F9EBCB0B10__wvu_FilterData" vbProcedure="false">Loka!$B$4:$M$244</definedName>
    <definedName function="false" hidden="false" localSheetId="10" name="Z_43B20B0F_F3E6_4CA9_A66D_6AA393B63112__wvu_FilterData" vbProcedure="false">Loka!$B$4:$M$244</definedName>
    <definedName function="false" hidden="false" localSheetId="10" name="Z_58DBC528_C77E_431A_BD80_8169EBECE968__wvu_FilterData" vbProcedure="false">Loka!$B$4:$M$244</definedName>
    <definedName function="false" hidden="false" localSheetId="10" name="Z_79601F4A_78A8_4047_AD3B_B7DDD9E2DAAC__wvu_FilterData" vbProcedure="false">Loka!$B$4:$M$244</definedName>
    <definedName function="false" hidden="false" localSheetId="10" name="Z_8338C021_B58A_4780_BBBF_129243A5C985__wvu_FilterData" vbProcedure="false">Loka!$B$4:$M$244</definedName>
    <definedName function="false" hidden="false" localSheetId="10" name="Z_885F1866_70B0_473F_90F5_E89D151625A4__wvu_FilterData" vbProcedure="false">Loka!$B$4:$M$244</definedName>
    <definedName function="false" hidden="false" localSheetId="10" name="Z_9652BB92_D0C1_4458_9A3C_7B276A3EAD58__wvu_FilterData" vbProcedure="false">Loka!$B$4:$M$244</definedName>
    <definedName function="false" hidden="false" localSheetId="10" name="Z_9C571A7F_094C_47FA_AAD7_245953310C8E__wvu_FilterData" vbProcedure="false">Loka!$B$4:$M$244</definedName>
    <definedName function="false" hidden="false" localSheetId="10" name="Z_A55D526D_624B_4A20_AE23_C812D21254AC__wvu_FilterData" vbProcedure="false">Loka!$B$4:$M$244</definedName>
    <definedName function="false" hidden="false" localSheetId="10" name="Z_C09FDF38_E224_4C44_B81F_08BF19C7F404__wvu_FilterData" vbProcedure="false">Loka!$B$4:$M$244</definedName>
    <definedName function="false" hidden="false" localSheetId="10" name="Z_C4FC0C04_9531_4A65_83E8_565A1B89F99D__wvu_FilterData" vbProcedure="false">Loka!$B$4:$M$244</definedName>
    <definedName function="false" hidden="false" localSheetId="10" name="Z_CF30B300_AABC_4AAA_9725_7A62091B33A8__wvu_FilterData" vbProcedure="false">Loka!$B$4:$M$244</definedName>
    <definedName function="false" hidden="false" localSheetId="10" name="Z_D415B5E8_568D_4C6E_9AD3_0B6FA2CE1086__wvu_FilterData" vbProcedure="false">Loka!$B$4:$M$244</definedName>
    <definedName function="false" hidden="false" localSheetId="10" name="Z_F8E94907_2199_4B19_8636_F2DCFE316EAF__wvu_FilterData" vbProcedure="false">Loka!$B$4:$M$244</definedName>
    <definedName function="false" hidden="false" localSheetId="10" name="Z_FCABD95A_CBF4_4339_AB02_DBFAD81F7E89__wvu_FilterData" vbProcedure="false">Loka!$B$4:$M$244</definedName>
    <definedName function="false" hidden="false" localSheetId="10" name="Z_FF5E1A26_5AA1_461A_9E61_42A02C1575FF__wvu_FilterData" vbProcedure="false">Loka!$B$4:$M$244</definedName>
    <definedName function="false" hidden="false" localSheetId="11" name="Z_0D3DD58E_7C20_4EFD_A981_5098F066674D__wvu_FilterData" vbProcedure="false">Marras!$A$3:$L$212</definedName>
    <definedName function="false" hidden="false" localSheetId="11" name="Z_0DDF7949_ECF4_4D39_8E3B_D33DE32B97A1__wvu_FilterData" vbProcedure="false">Marras!$A$3:$L$212</definedName>
    <definedName function="false" hidden="false" localSheetId="11" name="Z_1076163C_9F00_47B5_96A7_E2474A42FE18__wvu_FilterData" vbProcedure="false">Marras!$A$3:$L$212</definedName>
    <definedName function="false" hidden="false" localSheetId="11" name="Z_1C5C6FEE_48B9_4A33_A91B_0A82F51CB1C9__wvu_FilterData" vbProcedure="false">Marras!$A$3:$L$212</definedName>
    <definedName function="false" hidden="false" localSheetId="11" name="Z_1EA7D050_7561_4243_959B_986F28F48339__wvu_FilterData" vbProcedure="false">Marras!$A$3:$L$212</definedName>
    <definedName function="false" hidden="false" localSheetId="11" name="Z_22CD2591_902B_4775_AF7A_B80C1AA37CEF__wvu_FilterData" vbProcedure="false">Marras!$A$3:$L$212</definedName>
    <definedName function="false" hidden="false" localSheetId="11" name="Z_256BF8EB_B81D_43CB_8CEC_C650AAE5B136__wvu_FilterData" vbProcedure="false">Marras!$A$3:$L$212</definedName>
    <definedName function="false" hidden="false" localSheetId="11" name="Z_34E8047A_A090_4A04_B660_D2C5E6F143E7__wvu_FilterData" vbProcedure="false">Marras!$A$3:$L$212</definedName>
    <definedName function="false" hidden="false" localSheetId="11" name="Z_39FE14F1_3C1E_4293_BEB2_30F06223B3F0__wvu_FilterData" vbProcedure="false">Marras!$A$3:$L$212</definedName>
    <definedName function="false" hidden="false" localSheetId="11" name="Z_3F642C19_3142_49A0_861F_F7F9EBCB0B10__wvu_FilterData" vbProcedure="false">Marras!$A$3:$L$212</definedName>
    <definedName function="false" hidden="false" localSheetId="11" name="Z_43B20B0F_F3E6_4CA9_A66D_6AA393B63112__wvu_FilterData" vbProcedure="false">Marras!$A$3:$L$212</definedName>
    <definedName function="false" hidden="false" localSheetId="11" name="Z_58DBC528_C77E_431A_BD80_8169EBECE968__wvu_FilterData" vbProcedure="false">Marras!$A$3:$L$212</definedName>
    <definedName function="false" hidden="false" localSheetId="11" name="Z_79601F4A_78A8_4047_AD3B_B7DDD9E2DAAC__wvu_FilterData" vbProcedure="false">Marras!$A$3:$L$212</definedName>
    <definedName function="false" hidden="false" localSheetId="11" name="Z_8338C021_B58A_4780_BBBF_129243A5C985__wvu_FilterData" vbProcedure="false">Marras!$A$3:$L$212</definedName>
    <definedName function="false" hidden="false" localSheetId="11" name="Z_885F1866_70B0_473F_90F5_E89D151625A4__wvu_FilterData" vbProcedure="false">Marras!$A$3:$L$212</definedName>
    <definedName function="false" hidden="false" localSheetId="11" name="Z_9652BB92_D0C1_4458_9A3C_7B276A3EAD58__wvu_FilterData" vbProcedure="false">Marras!$A$3:$L$212</definedName>
    <definedName function="false" hidden="false" localSheetId="11" name="Z_9C571A7F_094C_47FA_AAD7_245953310C8E__wvu_FilterData" vbProcedure="false">Marras!$A$3:$L$212</definedName>
    <definedName function="false" hidden="false" localSheetId="11" name="Z_A55D526D_624B_4A20_AE23_C812D21254AC__wvu_FilterData" vbProcedure="false">Marras!$A$3:$L$212</definedName>
    <definedName function="false" hidden="false" localSheetId="11" name="Z_C09FDF38_E224_4C44_B81F_08BF19C7F404__wvu_FilterData" vbProcedure="false">Marras!$A$3:$L$212</definedName>
    <definedName function="false" hidden="false" localSheetId="11" name="Z_C4FC0C04_9531_4A65_83E8_565A1B89F99D__wvu_FilterData" vbProcedure="false">Marras!$A$3:$L$212</definedName>
    <definedName function="false" hidden="false" localSheetId="11" name="Z_CF30B300_AABC_4AAA_9725_7A62091B33A8__wvu_FilterData" vbProcedure="false">Marras!$A$3:$L$212</definedName>
    <definedName function="false" hidden="false" localSheetId="11" name="Z_D415B5E8_568D_4C6E_9AD3_0B6FA2CE1086__wvu_FilterData" vbProcedure="false">Marras!$A$3:$L$212</definedName>
    <definedName function="false" hidden="false" localSheetId="11" name="Z_F8E94907_2199_4B19_8636_F2DCFE316EAF__wvu_FilterData" vbProcedure="false">Marras!$A$3:$L$212</definedName>
    <definedName function="false" hidden="false" localSheetId="11" name="Z_FCABD95A_CBF4_4339_AB02_DBFAD81F7E89__wvu_FilterData" vbProcedure="false">Marras!$A$3:$L$212</definedName>
    <definedName function="false" hidden="false" localSheetId="11" name="Z_FF5E1A26_5AA1_461A_9E61_42A02C1575FF__wvu_FilterData" vbProcedure="false">Marras!$A$3:$L$212</definedName>
    <definedName function="false" hidden="false" localSheetId="12" name="Z_0D3DD58E_7C20_4EFD_A981_5098F066674D__wvu_FilterData" vbProcedure="false">Joulu!$A$3:$L$206</definedName>
    <definedName function="false" hidden="false" localSheetId="12" name="Z_0DDF7949_ECF4_4D39_8E3B_D33DE32B97A1__wvu_FilterData" vbProcedure="false">Joulu!$A$3:$L$206</definedName>
    <definedName function="false" hidden="false" localSheetId="12" name="Z_1076163C_9F00_47B5_96A7_E2474A42FE18__wvu_FilterData" vbProcedure="false">Joulu!$A$3:$L$206</definedName>
    <definedName function="false" hidden="false" localSheetId="12" name="Z_1C5C6FEE_48B9_4A33_A91B_0A82F51CB1C9__wvu_FilterData" vbProcedure="false">Joulu!$A$3:$L$206</definedName>
    <definedName function="false" hidden="false" localSheetId="12" name="Z_1EA7D050_7561_4243_959B_986F28F48339__wvu_FilterData" vbProcedure="false">Joulu!$A$3:$L$206</definedName>
    <definedName function="false" hidden="false" localSheetId="12" name="Z_22CD2591_902B_4775_AF7A_B80C1AA37CEF__wvu_FilterData" vbProcedure="false">Joulu!$A$3:$L$206</definedName>
    <definedName function="false" hidden="false" localSheetId="12" name="Z_256BF8EB_B81D_43CB_8CEC_C650AAE5B136__wvu_FilterData" vbProcedure="false">Joulu!$A$3:$L$206</definedName>
    <definedName function="false" hidden="false" localSheetId="12" name="Z_34E8047A_A090_4A04_B660_D2C5E6F143E7__wvu_FilterData" vbProcedure="false">Joulu!$A$3:$L$206</definedName>
    <definedName function="false" hidden="false" localSheetId="12" name="Z_39FE14F1_3C1E_4293_BEB2_30F06223B3F0__wvu_FilterData" vbProcedure="false">Joulu!$A$3:$L$206</definedName>
    <definedName function="false" hidden="false" localSheetId="12" name="Z_3F642C19_3142_49A0_861F_F7F9EBCB0B10__wvu_FilterData" vbProcedure="false">Joulu!$A$3:$L$206</definedName>
    <definedName function="false" hidden="false" localSheetId="12" name="Z_43B20B0F_F3E6_4CA9_A66D_6AA393B63112__wvu_FilterData" vbProcedure="false">Joulu!$A$3:$L$206</definedName>
    <definedName function="false" hidden="false" localSheetId="12" name="Z_58DBC528_C77E_431A_BD80_8169EBECE968__wvu_FilterData" vbProcedure="false">Joulu!$A$3:$L$206</definedName>
    <definedName function="false" hidden="false" localSheetId="12" name="Z_79601F4A_78A8_4047_AD3B_B7DDD9E2DAAC__wvu_FilterData" vbProcedure="false">Joulu!$A$3:$L$206</definedName>
    <definedName function="false" hidden="false" localSheetId="12" name="Z_8338C021_B58A_4780_BBBF_129243A5C985__wvu_FilterData" vbProcedure="false">Joulu!$A$3:$L$206</definedName>
    <definedName function="false" hidden="false" localSheetId="12" name="Z_885F1866_70B0_473F_90F5_E89D151625A4__wvu_FilterData" vbProcedure="false">Joulu!$A$3:$L$206</definedName>
    <definedName function="false" hidden="false" localSheetId="12" name="Z_9652BB92_D0C1_4458_9A3C_7B276A3EAD58__wvu_FilterData" vbProcedure="false">Joulu!$A$3:$L$206</definedName>
    <definedName function="false" hidden="false" localSheetId="12" name="Z_9C571A7F_094C_47FA_AAD7_245953310C8E__wvu_FilterData" vbProcedure="false">Joulu!$A$3:$L$206</definedName>
    <definedName function="false" hidden="false" localSheetId="12" name="Z_A55D526D_624B_4A20_AE23_C812D21254AC__wvu_FilterData" vbProcedure="false">Joulu!$A$3:$L$206</definedName>
    <definedName function="false" hidden="false" localSheetId="12" name="Z_C09FDF38_E224_4C44_B81F_08BF19C7F404__wvu_FilterData" vbProcedure="false">Joulu!$A$3:$L$206</definedName>
    <definedName function="false" hidden="false" localSheetId="12" name="Z_C4FC0C04_9531_4A65_83E8_565A1B89F99D__wvu_FilterData" vbProcedure="false">Joulu!$A$3:$L$206</definedName>
    <definedName function="false" hidden="false" localSheetId="12" name="Z_CF30B300_AABC_4AAA_9725_7A62091B33A8__wvu_FilterData" vbProcedure="false">Joulu!$A$3:$L$206</definedName>
    <definedName function="false" hidden="false" localSheetId="12" name="Z_D415B5E8_568D_4C6E_9AD3_0B6FA2CE1086__wvu_FilterData" vbProcedure="false">Joulu!$A$3:$L$206</definedName>
    <definedName function="false" hidden="false" localSheetId="12" name="Z_F8E94907_2199_4B19_8636_F2DCFE316EAF__wvu_FilterData" vbProcedure="false">Joulu!$A$3:$L$206</definedName>
    <definedName function="false" hidden="false" localSheetId="12" name="Z_FCABD95A_CBF4_4339_AB02_DBFAD81F7E89__wvu_FilterData" vbProcedure="false">Joulu!$A$3:$L$206</definedName>
    <definedName function="false" hidden="false" localSheetId="12" name="Z_FF5E1A26_5AA1_461A_9E61_42A02C1575FF__wvu_FilterData" vbProcedure="false">Joulu!$A$3:$L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2" uniqueCount="370">
  <si>
    <t xml:space="preserve"> </t>
  </si>
  <si>
    <t xml:space="preserve">Pvm</t>
  </si>
  <si>
    <t xml:space="preserve">150 V</t>
  </si>
  <si>
    <t xml:space="preserve">150 U</t>
  </si>
  <si>
    <t xml:space="preserve">Luodikko</t>
  </si>
  <si>
    <t xml:space="preserve">Hirvi</t>
  </si>
  <si>
    <t xml:space="preserve">Villikarju</t>
  </si>
  <si>
    <t xml:space="preserve">Monitoimi</t>
  </si>
  <si>
    <t xml:space="preserve">Haulikko a, b, c</t>
  </si>
  <si>
    <t xml:space="preserve">To</t>
  </si>
  <si>
    <t xml:space="preserve">Merkitse oikealle päivälle radan kohdalle ensimmäiseen vapaaseen ruutuun: Yksikkö tai osasto, aika, ja varaajan nimi (jos siviili niin seura lyhennettynä ja yhteyshenkilön puhelinnumero)</t>
  </si>
  <si>
    <t xml:space="preserve">Pe</t>
  </si>
  <si>
    <t xml:space="preserve">Seuraavat varaukset seuraaville riveille.</t>
  </si>
  <si>
    <t xml:space="preserve"> Käytä fonttia 8 musta.</t>
  </si>
  <si>
    <t xml:space="preserve">Esim:</t>
  </si>
  <si>
    <t xml:space="preserve">08.00-12.00 Tulipatteri</t>
  </si>
  <si>
    <t xml:space="preserve">viikonloppu</t>
  </si>
  <si>
    <t xml:space="preserve">La</t>
  </si>
  <si>
    <t xml:space="preserve">12.00-16.00 Kärkikomppania</t>
  </si>
  <si>
    <t xml:space="preserve">xxxx</t>
  </si>
  <si>
    <t xml:space="preserve">hyväksytyt kilpailut</t>
  </si>
  <si>
    <t xml:space="preserve">Puolustusvoimien ulkopuoliset vuorot varataan Maasotakoulun koulutussektorilta (Hamina)</t>
  </si>
  <si>
    <t xml:space="preserve">koulutusosasto.ruk@mil.fi</t>
  </si>
  <si>
    <t xml:space="preserve">Su</t>
  </si>
  <si>
    <t xml:space="preserve">0299 461 115 Anne Koskela</t>
  </si>
  <si>
    <t xml:space="preserve">0299 460 716 Jari Kuhmonen</t>
  </si>
  <si>
    <t xml:space="preserve">Pv tarpeet menevät siviiliseurojen tarpeiden edelle.</t>
  </si>
  <si>
    <t xml:space="preserve"> Oranssia pohjaa käytetään ristiriitojenselventämiseksi</t>
  </si>
  <si>
    <t xml:space="preserve">Ma</t>
  </si>
  <si>
    <t xml:space="preserve">Seurat sopivat keskenään.</t>
  </si>
  <si>
    <t xml:space="preserve">Ampumaratojen hoitaja huoltom Pekka Räihä, puh 0299 461912</t>
  </si>
  <si>
    <t xml:space="preserve">Ti</t>
  </si>
  <si>
    <t xml:space="preserve">Ke</t>
  </si>
  <si>
    <t xml:space="preserve">Alueen puomit avataan:</t>
  </si>
  <si>
    <r>
      <rPr>
        <sz val="12"/>
        <rFont val="Symbol"/>
        <family val="1"/>
        <charset val="2"/>
      </rPr>
      <t xml:space="preserve">-</t>
    </r>
    <r>
      <rPr>
        <sz val="7"/>
        <rFont val="Times New Roman"/>
        <family val="1"/>
      </rPr>
      <t xml:space="preserve">    </t>
    </r>
    <r>
      <rPr>
        <sz val="12"/>
        <rFont val="Arial"/>
        <family val="2"/>
      </rPr>
      <t xml:space="preserve">maanantai - lauantai klo 07.30 mennessä</t>
    </r>
  </si>
  <si>
    <r>
      <rPr>
        <sz val="12"/>
        <rFont val="Symbol"/>
        <family val="1"/>
        <charset val="2"/>
      </rPr>
      <t xml:space="preserve">-</t>
    </r>
    <r>
      <rPr>
        <sz val="7"/>
        <rFont val="Times New Roman"/>
        <family val="1"/>
      </rPr>
      <t xml:space="preserve">    </t>
    </r>
    <r>
      <rPr>
        <sz val="12"/>
        <rFont val="Arial"/>
        <family val="2"/>
      </rPr>
      <t xml:space="preserve">sunnuntaisin klo 12.00 mennessä.</t>
    </r>
  </si>
  <si>
    <t xml:space="preserve">Puomit suljetaan:</t>
  </si>
  <si>
    <r>
      <rPr>
        <sz val="12"/>
        <rFont val="Symbol"/>
        <family val="1"/>
        <charset val="2"/>
      </rPr>
      <t xml:space="preserve">-</t>
    </r>
    <r>
      <rPr>
        <sz val="7"/>
        <rFont val="Times New Roman"/>
        <family val="1"/>
      </rPr>
      <t xml:space="preserve">    </t>
    </r>
    <r>
      <rPr>
        <sz val="12"/>
        <rFont val="Arial"/>
        <family val="2"/>
      </rPr>
      <t xml:space="preserve">arkisin klo 21.00</t>
    </r>
  </si>
  <si>
    <t xml:space="preserve">_ lauantaisin ja sunnuntaisin klo 19.00</t>
  </si>
  <si>
    <t xml:space="preserve">Talviaikana 1.11.–31.3. puomit suljetaan klo 18.00.</t>
  </si>
  <si>
    <t xml:space="preserve"> Alueelta on poistuttava 15 min ennen puomien sulkemista.</t>
  </si>
  <si>
    <t xml:space="preserve">Kesäaikana (1.4.-31.10.) radoilla 1 - 7 ammunnat on sallittu:</t>
  </si>
  <si>
    <t xml:space="preserve">Maanantaisin - torstaisin  klo 07.30 - 20.00</t>
  </si>
  <si>
    <t xml:space="preserve">Perjantaisin                         klo 07.30 - 18.00</t>
  </si>
  <si>
    <t xml:space="preserve">Lauantaisin                          klo 09.00 - 18.00</t>
  </si>
  <si>
    <t xml:space="preserve">Sunnuntaisin                       klo 12.00 - 18.00.</t>
  </si>
  <si>
    <t xml:space="preserve">Kesäaikana (1.4.-31.10.) radoilla 8a, 8b ja 8c ammunnat on sallittu:</t>
  </si>
  <si>
    <t xml:space="preserve">Lauantaisin                          klo 12.00 - 18.00</t>
  </si>
  <si>
    <t xml:space="preserve">Talviaikana (1.11. - 31.3.) radoilla 1 - 8 ammunnat on sallittu:</t>
  </si>
  <si>
    <t xml:space="preserve">Maanantaisin - perjantaisin  klo 07.30 - 17.00</t>
  </si>
  <si>
    <t xml:space="preserve">Lauantaisin                              klo 09.00 - 17.00</t>
  </si>
  <si>
    <t xml:space="preserve">Sunnuntaisin                           klo 12.00 - 17.00.</t>
  </si>
  <si>
    <t xml:space="preserve">Ampumatoiminta kokonaan kielletty kaikilla radoilla</t>
  </si>
  <si>
    <t xml:space="preserve">Uudenvuodenpäivänä, loppiaisena, pitkäperjantaina, 1. ja 2. pääsiäis-</t>
  </si>
  <si>
    <t xml:space="preserve">päivänä, vappuna, helatorstaina, helluntaina, juhannusaattona,</t>
  </si>
  <si>
    <t xml:space="preserve">juhannuspäivänä, pyhäinpäivänä, itsenäisyyspäivänä, jouluaattona,</t>
  </si>
  <si>
    <t xml:space="preserve">joulupäivänä, Tapaninpäivänä sekä uudenvuodenaattona.</t>
  </si>
  <si>
    <t xml:space="preserve">TAMMIKUU 
     </t>
  </si>
  <si>
    <t xml:space="preserve">2023
</t>
  </si>
  <si>
    <t xml:space="preserve">Ilmoita, päällekkäisvarauksesi, jotta siviiliseuralle voi ilmoittaa esteestä (puh 461 115 tai outlook sanoma)</t>
  </si>
  <si>
    <t xml:space="preserve">150 m Kiväärirata (30)</t>
  </si>
  <si>
    <t xml:space="preserve">150 m Kiväärirata (40)</t>
  </si>
  <si>
    <t xml:space="preserve">300 m Kiväärirata (40)</t>
  </si>
  <si>
    <t xml:space="preserve">40 x 70 m Tilannerata</t>
  </si>
  <si>
    <t xml:space="preserve">Pistoolirata (35)</t>
  </si>
  <si>
    <t xml:space="preserve">100 m Liikemaalirata</t>
  </si>
  <si>
    <t xml:space="preserve">50 m Liikemaalirata</t>
  </si>
  <si>
    <t xml:space="preserve">50 m Monitoimirata</t>
  </si>
  <si>
    <t xml:space="preserve">AMPUMAMAJA + maj.alue</t>
  </si>
  <si>
    <t xml:space="preserve">RATA 1</t>
  </si>
  <si>
    <t xml:space="preserve">RATA2</t>
  </si>
  <si>
    <t xml:space="preserve">RATA 3</t>
  </si>
  <si>
    <t xml:space="preserve">RATA 4</t>
  </si>
  <si>
    <t xml:space="preserve">RATA 5</t>
  </si>
  <si>
    <t xml:space="preserve">RATA 6</t>
  </si>
  <si>
    <t xml:space="preserve">RATA 7</t>
  </si>
  <si>
    <t xml:space="preserve">RATA 8</t>
  </si>
  <si>
    <t xml:space="preserve">MAASK</t>
  </si>
  <si>
    <t xml:space="preserve">Uuden</t>
  </si>
  <si>
    <t xml:space="preserve">AMMUNNAT KIELLETTY!!!</t>
  </si>
  <si>
    <t xml:space="preserve">vuoden</t>
  </si>
  <si>
    <t xml:space="preserve">pv</t>
  </si>
  <si>
    <t xml:space="preserve">09.00-11.00 Redutti</t>
  </si>
  <si>
    <t xml:space="preserve">08.00-12.00 MAASK</t>
  </si>
  <si>
    <t xml:space="preserve">14.00-16.00 HAPA</t>
  </si>
  <si>
    <t xml:space="preserve">Kari Laaksonen p.050-5326774</t>
  </si>
  <si>
    <t xml:space="preserve">Risto Palmola p.040-5682323</t>
  </si>
  <si>
    <t xml:space="preserve">11.00-13.00 Varuskunnan Erä</t>
  </si>
  <si>
    <t xml:space="preserve">Markku Hietala p.040-8469194</t>
  </si>
  <si>
    <t xml:space="preserve">08.00-16.00 MAASK</t>
  </si>
  <si>
    <t xml:space="preserve">09.00-12.00 Rajavartiolaitos</t>
  </si>
  <si>
    <t xml:space="preserve">10.00-12.00 HAPA</t>
  </si>
  <si>
    <t xml:space="preserve">11.00-15.00 Rajavartiolaitos</t>
  </si>
  <si>
    <t xml:space="preserve">12.00-15.00 Rajavartiolaitos</t>
  </si>
  <si>
    <t xml:space="preserve">08.00-17.00 Poliisi</t>
  </si>
  <si>
    <t xml:space="preserve">Lop-</t>
  </si>
  <si>
    <t xml:space="preserve">piainen</t>
  </si>
  <si>
    <t xml:space="preserve">09.30-14.00 MAASK</t>
  </si>
  <si>
    <t xml:space="preserve">12.00-16.00 HAPA</t>
  </si>
  <si>
    <t xml:space="preserve">12.00-15.00 HAPA</t>
  </si>
  <si>
    <t xml:space="preserve">12.00-16.00 MAASK</t>
  </si>
  <si>
    <t xml:space="preserve">12.00-14.00 KOTRES</t>
  </si>
  <si>
    <t xml:space="preserve">Jokke Kaiponen p.040-8334704</t>
  </si>
  <si>
    <t xml:space="preserve">14.00-16.00 HAMRES</t>
  </si>
  <si>
    <t xml:space="preserve">Tuomo Kallio p.040-5967233</t>
  </si>
  <si>
    <t xml:space="preserve">08.00 - 16.00 MAASK</t>
  </si>
  <si>
    <t xml:space="preserve">13.00-15.00 Redutti</t>
  </si>
  <si>
    <t xml:space="preserve">11.00-13.00 KOTRES</t>
  </si>
  <si>
    <t xml:space="preserve">09.00-11.00 HAMRES</t>
  </si>
  <si>
    <t xml:space="preserve">10.00-13.00 HAPA</t>
  </si>
  <si>
    <t xml:space="preserve">08.30-11.00 Redutti/kilpailut</t>
  </si>
  <si>
    <t xml:space="preserve">09.00-14.00 MAASK</t>
  </si>
  <si>
    <t xml:space="preserve">08.30-13.00 Redutti/kilpailut</t>
  </si>
  <si>
    <t xml:space="preserve">14.00-16.00 KOTRES</t>
  </si>
  <si>
    <t xml:space="preserve">16.00-17.00 HAMRES</t>
  </si>
  <si>
    <t xml:space="preserve">08.00-16.30 MAASK</t>
  </si>
  <si>
    <t xml:space="preserve">08.00-13.00 MAASK</t>
  </si>
  <si>
    <t xml:space="preserve">12.15-16.30 MAASK</t>
  </si>
  <si>
    <t xml:space="preserve">13.00-16.30 MAASK</t>
  </si>
  <si>
    <t xml:space="preserve">08.00-15.00 MAASK</t>
  </si>
  <si>
    <t xml:space="preserve">11.00-13.00 POLIISI</t>
  </si>
  <si>
    <t xml:space="preserve">11.00-14.00 MAASK</t>
  </si>
  <si>
    <t xml:space="preserve">13.00-16.00 MAASK</t>
  </si>
  <si>
    <t xml:space="preserve">15.00-17.00 Haminan Varuskunnan Erä</t>
  </si>
  <si>
    <t xml:space="preserve">Heikki Hokkanen p.040-5658284</t>
  </si>
  <si>
    <t xml:space="preserve">12.00-14.00 PORRES</t>
  </si>
  <si>
    <t xml:space="preserve">Kari Korhonen p.040-5547136</t>
  </si>
  <si>
    <t xml:space="preserve">12.00-14.00 Haminan Varuskunnan erä</t>
  </si>
  <si>
    <t xml:space="preserve">09.00-11.00 KOTRES</t>
  </si>
  <si>
    <t xml:space="preserve">11.00-13.00 HAMRES</t>
  </si>
  <si>
    <t xml:space="preserve">08.00 - 21.00 MAASK</t>
  </si>
  <si>
    <t xml:space="preserve">11.00-15.00 MAASK</t>
  </si>
  <si>
    <t xml:space="preserve">08.00 - 13.00 MAASK</t>
  </si>
  <si>
    <t xml:space="preserve">14.00-17.00 MAASK</t>
  </si>
  <si>
    <t xml:space="preserve">08:00 - 16:00 MAASK</t>
  </si>
  <si>
    <t xml:space="preserve">12.00-15.00 MAASK</t>
  </si>
  <si>
    <t xml:space="preserve">07.30 - 10.00 MAASK </t>
  </si>
  <si>
    <t xml:space="preserve">Talviaikana ammunnat on sallittu radoilla 1-8:</t>
  </si>
  <si>
    <t xml:space="preserve">  arkipäivisin klo 07.30 - 17.00</t>
  </si>
  <si>
    <r>
      <rPr>
        <sz val="10"/>
        <rFont val="Times New Roman"/>
        <family val="1"/>
      </rPr>
      <t xml:space="preserve"> </t>
    </r>
    <r>
      <rPr>
        <sz val="10"/>
        <rFont val="Arial"/>
        <family val="2"/>
      </rPr>
      <t xml:space="preserve"> lauantaisin klo 09.00 - 17.00</t>
    </r>
  </si>
  <si>
    <r>
      <rPr>
        <sz val="10"/>
        <rFont val="Times New Roman"/>
        <family val="1"/>
      </rPr>
      <t xml:space="preserve"> </t>
    </r>
    <r>
      <rPr>
        <sz val="10"/>
        <rFont val="Arial"/>
        <family val="2"/>
      </rPr>
      <t xml:space="preserve"> sunnuntaisin klo 12.00 - 17.00.</t>
    </r>
  </si>
  <si>
    <t xml:space="preserve">Huom! Kotkan Seudun Reserviläiset ry:n vuorolla yhteiskäyttölupa myös seuraavilla seuroilla:</t>
  </si>
  <si>
    <t xml:space="preserve">Haminan Seudun Reserviläiset ry</t>
  </si>
  <si>
    <t xml:space="preserve">Karhulan-Kymin Reservinaliupseerit ry</t>
  </si>
  <si>
    <t xml:space="preserve">Haminan Reserviupseerikerho </t>
  </si>
  <si>
    <t xml:space="preserve">Redutti ry</t>
  </si>
  <si>
    <t xml:space="preserve">Porvoon Reserviläiset ry</t>
  </si>
  <si>
    <t xml:space="preserve">HELMIKUU 
       </t>
  </si>
  <si>
    <t xml:space="preserve">10.00-12.00 Asekerho 93 ry</t>
  </si>
  <si>
    <t xml:space="preserve">Pekka Raukko p.044-2081057</t>
  </si>
  <si>
    <t xml:space="preserve">12.00-14.00 KAHY </t>
  </si>
  <si>
    <t xml:space="preserve">Jyrki Mutanen p.040-1879518</t>
  </si>
  <si>
    <t xml:space="preserve">15.00-17.00 Lapjärven Seudun Metsästysyhdistys ry</t>
  </si>
  <si>
    <t xml:space="preserve">11.00-13.00 Redutti</t>
  </si>
  <si>
    <t xml:space="preserve">Kari Uski p..040-5851186</t>
  </si>
  <si>
    <t xml:space="preserve">15.00-17.00 MAASK</t>
  </si>
  <si>
    <t xml:space="preserve">18.00-21.00 Rajavartiolaitos </t>
  </si>
  <si>
    <t xml:space="preserve">09.00-15.00 Rajavartiolaitos</t>
  </si>
  <si>
    <t xml:space="preserve">12.00-17.00 MAASK</t>
  </si>
  <si>
    <t xml:space="preserve">12.00-21.00 MAASK</t>
  </si>
  <si>
    <t xml:space="preserve">14.00-16.00 MAASK</t>
  </si>
  <si>
    <t xml:space="preserve">12.00-24.00 MAASK</t>
  </si>
  <si>
    <t xml:space="preserve">15.00-17.00 HAPA</t>
  </si>
  <si>
    <t xml:space="preserve">10.00-12.00 Haminan vrsk erä</t>
  </si>
  <si>
    <t xml:space="preserve">00.00-10.00 MAASK</t>
  </si>
  <si>
    <t xml:space="preserve">J.Lindfors </t>
  </si>
  <si>
    <t xml:space="preserve">p. 0407621515</t>
  </si>
  <si>
    <t xml:space="preserve">13.00-15.00 Varuskunnan Erä</t>
  </si>
  <si>
    <t xml:space="preserve">14.00-17.00 HAPA</t>
  </si>
  <si>
    <t xml:space="preserve">Markku Hietala op.040-8469194</t>
  </si>
  <si>
    <t xml:space="preserve">08.00-16.00 Rajavartiolaitos</t>
  </si>
  <si>
    <t xml:space="preserve">11.00-13.00 Merivartiolaitos</t>
  </si>
  <si>
    <t xml:space="preserve">12.00-16.00 Redutti</t>
  </si>
  <si>
    <t xml:space="preserve">08.30-14.00 Redutti/kilpailut</t>
  </si>
  <si>
    <t xml:space="preserve">08.00-10.00 Redutti</t>
  </si>
  <si>
    <t xml:space="preserve">10.00-16.00 poliisi</t>
  </si>
  <si>
    <t xml:space="preserve">08.30-11.30 MAASK</t>
  </si>
  <si>
    <t xml:space="preserve">08.00-11.00 MAASK</t>
  </si>
  <si>
    <t xml:space="preserve">09.00-13.00 MAASK</t>
  </si>
  <si>
    <t xml:space="preserve">13.30-15.00 MAASK</t>
  </si>
  <si>
    <t xml:space="preserve">11.00 - 15.00 MAASK</t>
  </si>
  <si>
    <t xml:space="preserve">13.00 - 15.00 MAASK</t>
  </si>
  <si>
    <t xml:space="preserve">09.00-13.00 Merivartioasema</t>
  </si>
  <si>
    <t xml:space="preserve">13.00-16.00 Merivartioasema</t>
  </si>
  <si>
    <t xml:space="preserve">10.00-16.00 MAASK</t>
  </si>
  <si>
    <t xml:space="preserve">09.00-11.00 MAASK</t>
  </si>
  <si>
    <t xml:space="preserve">09.00-11.00 Mäntlahden Erämiehet ry</t>
  </si>
  <si>
    <t xml:space="preserve">Matti Korpela p.040-7581888</t>
  </si>
  <si>
    <t xml:space="preserve">12.00-14.00 PORRES, Porvoon Reserviupseerikerho</t>
  </si>
  <si>
    <t xml:space="preserve">14.00-16.00 Redutti</t>
  </si>
  <si>
    <t xml:space="preserve">MAALISKUU
    </t>
  </si>
  <si>
    <t xml:space="preserve">09.00-11.00 Asekerho 93 ry</t>
  </si>
  <si>
    <t xml:space="preserve">15.00-17.00 Asekerho 93 ry</t>
  </si>
  <si>
    <t xml:space="preserve">11.00-13.00 Haminan Reserviupseerikerho ry</t>
  </si>
  <si>
    <t xml:space="preserve">Kalle Kangas p.0400-880858</t>
  </si>
  <si>
    <t xml:space="preserve">12.00-14.00 Asekerho 93 ry</t>
  </si>
  <si>
    <t xml:space="preserve">12.00-14.00 Karhulan Tehtaitten Metsästäjät ry</t>
  </si>
  <si>
    <t xml:space="preserve">Keijo Frigård p.040-8605402</t>
  </si>
  <si>
    <t xml:space="preserve">14.00-16.00 Karhulan Tehtaitten Metsästäjät ry</t>
  </si>
  <si>
    <t xml:space="preserve">12.00 - 24.00 MAASK</t>
  </si>
  <si>
    <t xml:space="preserve">00.00 - 24.00 MAASK</t>
  </si>
  <si>
    <t xml:space="preserve">16.00-17.00 Haminan Reserviupseerikerho ry</t>
  </si>
  <si>
    <t xml:space="preserve">00.00 - 12.00 MAASK</t>
  </si>
  <si>
    <t xml:space="preserve">12.00-14.00 Redutti</t>
  </si>
  <si>
    <t xml:space="preserve">10.00-12.00 Redutti</t>
  </si>
  <si>
    <t xml:space="preserve">12.00-17.00 Merivartioasema</t>
  </si>
  <si>
    <t xml:space="preserve">09.00-16.00 Merivartioasema</t>
  </si>
  <si>
    <t xml:space="preserve">8.00 - 14.00 MAASK</t>
  </si>
  <si>
    <t xml:space="preserve">12.30-15.00 MAASK</t>
  </si>
  <si>
    <t xml:space="preserve">12.00-16.00 Merivartioasema</t>
  </si>
  <si>
    <t xml:space="preserve">09.00-11.00 HAMRES Tuomo Kallio p.040-5967233</t>
  </si>
  <si>
    <t xml:space="preserve">07.30-09.00 Ylik Taurama RUK EVK</t>
  </si>
  <si>
    <t xml:space="preserve">11:00-12:30 MAASK</t>
  </si>
  <si>
    <t xml:space="preserve">07.00-19.00 MAASK</t>
  </si>
  <si>
    <t xml:space="preserve">09.00 - 12.00 MAASK</t>
  </si>
  <si>
    <t xml:space="preserve">14.00-15.00 MAASK</t>
  </si>
  <si>
    <t xml:space="preserve">14.00-19.00 MAASK</t>
  </si>
  <si>
    <t xml:space="preserve">08.00 - 12.00 MAASK</t>
  </si>
  <si>
    <t xml:space="preserve">15.00-18.00 MPK </t>
  </si>
  <si>
    <t xml:space="preserve">15.00-17.00 Redutti</t>
  </si>
  <si>
    <t xml:space="preserve">8.00-12.00 MAASK</t>
  </si>
  <si>
    <t xml:space="preserve">09.00-15.00 MAASK</t>
  </si>
  <si>
    <t xml:space="preserve">15.00-17.00 Vilniemen Metsästysyhdistys ry</t>
  </si>
  <si>
    <t xml:space="preserve">Rami Muuri p.050-3811397</t>
  </si>
  <si>
    <t xml:space="preserve">HUHTIKUU
        </t>
  </si>
  <si>
    <t xml:space="preserve">10.00-12.00 Kotkan Seudun Reserviläiset ry</t>
  </si>
  <si>
    <t xml:space="preserve">11.00-13.00 Kotkan Seudun Reserviläiset ry</t>
  </si>
  <si>
    <t xml:space="preserve">14.00-16.00 Vilniemen Metsästysyhdistys ry</t>
  </si>
  <si>
    <t xml:space="preserve">12.00-14.00 Vilniemen Metsästysyhdistys ry</t>
  </si>
  <si>
    <t xml:space="preserve">10.00-12.00 Vilniemen Metsästysyhdistys ry</t>
  </si>
  <si>
    <t xml:space="preserve">14.00-16.00 Kotkan Seudun Reserviläiset ry</t>
  </si>
  <si>
    <t xml:space="preserve">16.00-20.00 HAPA</t>
  </si>
  <si>
    <t xml:space="preserve">17.00-19.00 KAS</t>
  </si>
  <si>
    <t xml:space="preserve">18.00-20.00 KAS</t>
  </si>
  <si>
    <t xml:space="preserve">18.00-20.00 Summan Erämiehet ry</t>
  </si>
  <si>
    <t xml:space="preserve">Juha Valjus p.050-5660305</t>
  </si>
  <si>
    <t xml:space="preserve">Timo Kihula p.040-5380357</t>
  </si>
  <si>
    <t xml:space="preserve">09.00-11.00 Kotkan Seudun Reserviläiset ry</t>
  </si>
  <si>
    <t xml:space="preserve">18.00-20.00 Kotkan Reserviupseerikerho ry</t>
  </si>
  <si>
    <t xml:space="preserve">16.00-18.00 Kotkan Reserviupseerikerho ry</t>
  </si>
  <si>
    <t xml:space="preserve">Mika Nummila p.050-3619340</t>
  </si>
  <si>
    <t xml:space="preserve">18.00-20.00 Kotkan Seudun Reserviläiset ry</t>
  </si>
  <si>
    <t xml:space="preserve">10.00-12.00 KAS</t>
  </si>
  <si>
    <t xml:space="preserve">18.00-20.00 Inkeroisten Seudun Reserviläiset ty</t>
  </si>
  <si>
    <t xml:space="preserve">16.00-18.00 Haminan Reserviupseerikerho ry</t>
  </si>
  <si>
    <t xml:space="preserve">Marko Hänninen p.040-7216444</t>
  </si>
  <si>
    <t xml:space="preserve">16.00-18.00 Haminan Ampumaseura ry</t>
  </si>
  <si>
    <t xml:space="preserve">Ville Puhakka p.044-0723958</t>
  </si>
  <si>
    <t xml:space="preserve">17.00-19.00 Kotkan Seudun Reserviläiset ry</t>
  </si>
  <si>
    <t xml:space="preserve">10.00-12.00 Haminan Reserviupseerikerho ry</t>
  </si>
  <si>
    <t xml:space="preserve">16.00-18.00 Asekerho 93 ry</t>
  </si>
  <si>
    <t xml:space="preserve">17.00-20.00 HAPA</t>
  </si>
  <si>
    <t xml:space="preserve">17.00-19.00 Haminan Ampumaseura ry</t>
  </si>
  <si>
    <t xml:space="preserve">14.00-16.00 KAHY </t>
  </si>
  <si>
    <t xml:space="preserve">17.00-19.00 Summan Erämiehet ry</t>
  </si>
  <si>
    <t xml:space="preserve">12.00-14.00 Haminan Ampumaseura ry</t>
  </si>
  <si>
    <t xml:space="preserve">Pitkä-</t>
  </si>
  <si>
    <t xml:space="preserve">AMMUNNAT KIELLETTY !!!</t>
  </si>
  <si>
    <t xml:space="preserve">perjan-</t>
  </si>
  <si>
    <t xml:space="preserve">tai</t>
  </si>
  <si>
    <t xml:space="preserve">1.Pää-</t>
  </si>
  <si>
    <t xml:space="preserve">siäis-</t>
  </si>
  <si>
    <t xml:space="preserve">päivä</t>
  </si>
  <si>
    <t xml:space="preserve">2.Pää-</t>
  </si>
  <si>
    <t xml:space="preserve">11.00-13.00 Haminan Seudun Reserviläiset ry</t>
  </si>
  <si>
    <t xml:space="preserve">16.00-18.00 Haminan Seudun Reserviläiset ry</t>
  </si>
  <si>
    <t xml:space="preserve">18.00-20.00 Haminan Ampumaseura ry</t>
  </si>
  <si>
    <t xml:space="preserve">17.00-20.00 MPK</t>
  </si>
  <si>
    <t xml:space="preserve">17.00-20.00 MPK </t>
  </si>
  <si>
    <t xml:space="preserve">13.00-15.00 Haminan Seudun Reserviläiset ry</t>
  </si>
  <si>
    <t xml:space="preserve">17.00-19.00 Etelä-Vehkalahden Metsästysyhdistys ry</t>
  </si>
  <si>
    <t xml:space="preserve">Jenna Tyni p.040-8356123</t>
  </si>
  <si>
    <t xml:space="preserve">09.00-11.00 Haminan Seudun Reserviläiset ry</t>
  </si>
  <si>
    <t xml:space="preserve">18.00-24.00 MAASK</t>
  </si>
  <si>
    <t xml:space="preserve">00.00-12.00 MAASK</t>
  </si>
  <si>
    <t xml:space="preserve">14.00-16.00 Asekerho 93 ry</t>
  </si>
  <si>
    <t xml:space="preserve">14.00-16.00 Haminan Reserviupseerikerho ry</t>
  </si>
  <si>
    <t xml:space="preserve">16.00-18.00 Haminan Varuskunnan erä ry</t>
  </si>
  <si>
    <t xml:space="preserve">16-18 Redutti/kilpailut</t>
  </si>
  <si>
    <t xml:space="preserve">Jorma Lindfors p.040-7621515</t>
  </si>
  <si>
    <t xml:space="preserve">12.00-14.00 Haminan Seudun Reserviläiset ry</t>
  </si>
  <si>
    <t xml:space="preserve">12.00-14.00 KAS</t>
  </si>
  <si>
    <t xml:space="preserve">14.00-16.00 Haminan Seudun Reserviläiset ry</t>
  </si>
  <si>
    <t xml:space="preserve">14.00-16.00 Haminan Ampumaseura ry</t>
  </si>
  <si>
    <t xml:space="preserve">12.00-17.00 Kotkan Seudun Reserviläiset/ampujakurssi</t>
  </si>
  <si>
    <t xml:space="preserve">09.00-11.00 Haminan Varuskunnan erä ry</t>
  </si>
  <si>
    <t xml:space="preserve">17.00-20.00 MAASK</t>
  </si>
  <si>
    <t xml:space="preserve">16.00-18.00 Etelä-Vehkalahden Metsästysyhdistys ry</t>
  </si>
  <si>
    <t xml:space="preserve">12.00 - 16.30 MAASK</t>
  </si>
  <si>
    <t xml:space="preserve">TI</t>
  </si>
  <si>
    <t xml:space="preserve">12.00-16.30 MAASK</t>
  </si>
  <si>
    <t xml:space="preserve">09.00-12.00 Merivartioasema</t>
  </si>
  <si>
    <t xml:space="preserve">12.00-14.00 Kotkan Seudun Reserviläiset ry</t>
  </si>
  <si>
    <t xml:space="preserve">18.00-20.00 Lapjärven Seudun Metsästysyhdistys ry</t>
  </si>
  <si>
    <t xml:space="preserve">15.00 - 20.00 MAASK</t>
  </si>
  <si>
    <t xml:space="preserve">17.00-20.00 Kymenlaakson reservipiirit/kilpailut</t>
  </si>
  <si>
    <t xml:space="preserve">Leevi Lassila p.040-5308088</t>
  </si>
  <si>
    <t xml:space="preserve">11.00  - 16.00 MAASK</t>
  </si>
  <si>
    <t xml:space="preserve">14.00-16.00 Lapjärven Seudun Metsästysyhdistys ry</t>
  </si>
  <si>
    <t xml:space="preserve">TOUKOKUU
     </t>
  </si>
  <si>
    <t xml:space="preserve">JK AUK 08.00-00.00</t>
  </si>
  <si>
    <t xml:space="preserve">VAP</t>
  </si>
  <si>
    <t xml:space="preserve">AMMUNNAT KIELLETTY!!</t>
  </si>
  <si>
    <t xml:space="preserve">Saukkonen 461313</t>
  </si>
  <si>
    <t xml:space="preserve">PU</t>
  </si>
  <si>
    <t xml:space="preserve">17.00-19.00 Karhulan Tehtaitten Metsästäjät ry</t>
  </si>
  <si>
    <t xml:space="preserve">10.00-12.00 Lapjärven Seudun Metsästysyhdistys ry</t>
  </si>
  <si>
    <t xml:space="preserve"> 08.00-12.00 MAASK</t>
  </si>
  <si>
    <t xml:space="preserve">16.00-18.00 Mäntlahden Erämiehet ry</t>
  </si>
  <si>
    <t xml:space="preserve">15.00-17.00 Mäntlahden Erämiehet ry</t>
  </si>
  <si>
    <t xml:space="preserve">09.00-11.00 Inkeroisten Seudun Reserviläiset ty</t>
  </si>
  <si>
    <t xml:space="preserve">08.00-16.00 Haminan Seudun Reserviläiset ry/kilpailut</t>
  </si>
  <si>
    <t xml:space="preserve">11.00 - 16.30 MAASK</t>
  </si>
  <si>
    <t xml:space="preserve">07.00-19.00</t>
  </si>
  <si>
    <t xml:space="preserve">HUOLTOTYÖ (Millog)</t>
  </si>
  <si>
    <t xml:space="preserve">07.30-16.30 MAASK</t>
  </si>
  <si>
    <t xml:space="preserve">07.30-16.00 MAASK</t>
  </si>
  <si>
    <t xml:space="preserve">12.00-18.00 MPK </t>
  </si>
  <si>
    <t xml:space="preserve">16.00-18.00 MPK </t>
  </si>
  <si>
    <t xml:space="preserve">12.00-15.00 MPK </t>
  </si>
  <si>
    <t xml:space="preserve">14.00-16.00 Mäntlahden Erämiehet ry</t>
  </si>
  <si>
    <t xml:space="preserve">Kari Uski p.040-5851186</t>
  </si>
  <si>
    <t xml:space="preserve">Hela-</t>
  </si>
  <si>
    <t xml:space="preserve">tors-</t>
  </si>
  <si>
    <t xml:space="preserve">08.00-18.00 MAASK</t>
  </si>
  <si>
    <t xml:space="preserve">11.00-17.00 MAASK</t>
  </si>
  <si>
    <t xml:space="preserve">08.00-11.30 MAASK</t>
  </si>
  <si>
    <t xml:space="preserve">Hellun-</t>
  </si>
  <si>
    <t xml:space="preserve">08.00-17.00 MAASK</t>
  </si>
  <si>
    <t xml:space="preserve">KESÄKUU
       </t>
  </si>
  <si>
    <t xml:space="preserve">11.00-16.00 Haminan Seudun Reserviläiset ry/kilpailut</t>
  </si>
  <si>
    <t xml:space="preserve">16.00-20.00 HAPA kilpailut</t>
  </si>
  <si>
    <t xml:space="preserve">17.00-20.00 HAPA/kilpailut</t>
  </si>
  <si>
    <t xml:space="preserve">07.30-20.00 HAPA/kilpailut</t>
  </si>
  <si>
    <t xml:space="preserve">09.00-18.00 HAPA/kilpailut</t>
  </si>
  <si>
    <t xml:space="preserve">12.00-18.00 HAPA/kilpailut</t>
  </si>
  <si>
    <t xml:space="preserve">Ju-</t>
  </si>
  <si>
    <t xml:space="preserve">hannus-</t>
  </si>
  <si>
    <t xml:space="preserve">aatto</t>
  </si>
  <si>
    <t xml:space="preserve">HEINÄKUU
      </t>
  </si>
  <si>
    <t xml:space="preserve">10.00-12.00 Haminan Ampumaseura ry</t>
  </si>
  <si>
    <t xml:space="preserve">07.00-18.00 MAASK</t>
  </si>
  <si>
    <t xml:space="preserve">08.00-14.00 MAASK</t>
  </si>
  <si>
    <t xml:space="preserve">07.00-18.00  MAASK</t>
  </si>
  <si>
    <t xml:space="preserve">ELOKUU
        </t>
  </si>
  <si>
    <t xml:space="preserve">09.00-13.00 Haminan Seudun Reserviläiset ry/kilpailut</t>
  </si>
  <si>
    <t xml:space="preserve">16.00-18.00 Kuorsalon Metsästäjät ry</t>
  </si>
  <si>
    <t xml:space="preserve">Jyri Korhonen p.040-9127521</t>
  </si>
  <si>
    <t xml:space="preserve">SYYSKUU
     </t>
  </si>
  <si>
    <t xml:space="preserve">17.00-19.00 Länsi-Vehkalahden Metsästäjät ry</t>
  </si>
  <si>
    <t xml:space="preserve">Petteri Myllynen p.044-0730245</t>
  </si>
  <si>
    <t xml:space="preserve">12.00-16.00 HAPA/kilpailut</t>
  </si>
  <si>
    <t xml:space="preserve">08.00-19.30 MAASK</t>
  </si>
  <si>
    <t xml:space="preserve">12.00-19.30 MAASK</t>
  </si>
  <si>
    <t xml:space="preserve">LOKAKUU         </t>
  </si>
  <si>
    <t xml:space="preserve">16.00-19.00 HAPA</t>
  </si>
  <si>
    <t xml:space="preserve">17.00-19.00 HAPA</t>
  </si>
  <si>
    <t xml:space="preserve">16.00-18.00 HAPA</t>
  </si>
  <si>
    <t xml:space="preserve">12.00-14.00 Mäntlahden Erämiehet ry</t>
  </si>
  <si>
    <t xml:space="preserve">MARRASKUU
        </t>
  </si>
  <si>
    <t xml:space="preserve">16.00-17.00 HAPA</t>
  </si>
  <si>
    <t xml:space="preserve">Pyhäin-</t>
  </si>
  <si>
    <t xml:space="preserve">13.00-15.00 HAPA</t>
  </si>
  <si>
    <t xml:space="preserve">09.00-17.00 HAPA/kilpailut</t>
  </si>
  <si>
    <t xml:space="preserve">JOULUKUU
        </t>
  </si>
  <si>
    <t xml:space="preserve">Itsenäisyys-</t>
  </si>
  <si>
    <t xml:space="preserve">joulu-</t>
  </si>
  <si>
    <t xml:space="preserve">tapanin-</t>
  </si>
  <si>
    <t xml:space="preserve">Uuden-</t>
  </si>
  <si>
    <t xml:space="preserve">vuoden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mm\-yy"/>
    <numFmt numFmtId="167" formatCode="#,##0"/>
    <numFmt numFmtId="168" formatCode="[$-409]d\-mmm"/>
    <numFmt numFmtId="169" formatCode="0"/>
    <numFmt numFmtId="170" formatCode="_-* #,##0.00\ _€_-;\-* #,##0.00\ _€_-;_-* \-??\ _€_-;_-@_-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color rgb="FF6633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80"/>
      <name val="Arial"/>
      <family val="2"/>
    </font>
    <font>
      <u val="single"/>
      <sz val="7.5"/>
      <color rgb="FF0000FF"/>
      <name val="Arial"/>
      <family val="2"/>
    </font>
    <font>
      <b val="true"/>
      <sz val="12"/>
      <name val="Arial"/>
      <family val="2"/>
    </font>
    <font>
      <sz val="12"/>
      <name val="Symbol"/>
      <family val="1"/>
      <charset val="2"/>
    </font>
    <font>
      <sz val="7"/>
      <name val="Times New Roman"/>
      <family val="1"/>
    </font>
    <font>
      <sz val="14"/>
      <color rgb="FFFFFFFF"/>
      <name val="Arial"/>
      <family val="2"/>
    </font>
    <font>
      <sz val="9"/>
      <color rgb="FFFFFFFF"/>
      <name val="Arial"/>
      <family val="2"/>
    </font>
    <font>
      <b val="true"/>
      <sz val="14"/>
      <color rgb="FFFFFFFF"/>
      <name val="Arial Black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1"/>
      <color rgb="FFFFFFFF"/>
      <name val="Arial Black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26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333399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333399"/>
      <name val="Arial"/>
      <family val="2"/>
    </font>
    <font>
      <sz val="10"/>
      <name val="Times New Roman"/>
      <family val="1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color rgb="FF0066CC"/>
      <name val="Arial"/>
      <family val="2"/>
    </font>
    <font>
      <b val="true"/>
      <sz val="14"/>
      <color rgb="FFFFFFFF"/>
      <name val="Bauhaus 93"/>
      <family val="5"/>
    </font>
    <font>
      <b val="true"/>
      <sz val="9"/>
      <color rgb="FF0066CC"/>
      <name val="Arial"/>
      <family val="2"/>
    </font>
    <font>
      <sz val="14"/>
      <color rgb="FFFFFFFF"/>
      <name val="Arial Black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FF00"/>
      <name val="Arial"/>
      <family val="2"/>
    </font>
    <font>
      <b val="true"/>
      <sz val="10"/>
      <color rgb="FFFF0000"/>
      <name val="Arial"/>
      <family val="2"/>
    </font>
    <font>
      <sz val="12"/>
      <name val="Arial MT"/>
      <family val="0"/>
    </font>
    <font>
      <b val="true"/>
      <sz val="26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b val="true"/>
      <sz val="14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 Black"/>
      <family val="2"/>
    </font>
    <font>
      <b val="true"/>
      <sz val="9"/>
      <color rgb="FFFFFFFF"/>
      <name val="Arial Black"/>
      <family val="2"/>
    </font>
    <font>
      <sz val="9"/>
      <color rgb="FFFF0000"/>
      <name val="Arial"/>
      <family val="2"/>
    </font>
    <font>
      <sz val="8"/>
      <color rgb="FF333399"/>
      <name val="Arial"/>
      <family val="2"/>
    </font>
    <font>
      <sz val="26"/>
      <name val="Arial"/>
      <family val="2"/>
    </font>
    <font>
      <b val="true"/>
      <sz val="50"/>
      <color rgb="FFFFFFFF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DAB24E"/>
        <bgColor rgb="FFFF9900"/>
      </patternFill>
    </fill>
    <fill>
      <patternFill patternType="solid">
        <fgColor rgb="FFFF0000"/>
        <bgColor rgb="FF9933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FF0000"/>
      </left>
      <right/>
      <top/>
      <bottom style="thin"/>
      <diagonal/>
    </border>
    <border diagonalUp="false" diagonalDown="false">
      <left/>
      <right style="medium">
        <color rgb="FF0066CC"/>
      </right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>
        <color rgb="FFFF0000"/>
      </left>
      <right/>
      <top style="medium"/>
      <bottom style="medium"/>
      <diagonal/>
    </border>
    <border diagonalUp="false" diagonalDown="false">
      <left/>
      <right style="medium">
        <color rgb="FF0066CC"/>
      </right>
      <top style="medium"/>
      <bottom style="medium"/>
      <diagonal/>
    </border>
    <border diagonalUp="false" diagonalDown="false">
      <left style="medium">
        <color rgb="FFFF0000"/>
      </left>
      <right style="thin"/>
      <top/>
      <bottom/>
      <diagonal/>
    </border>
    <border diagonalUp="false" diagonalDown="false">
      <left style="thin"/>
      <right style="medium">
        <color rgb="FF0066CC"/>
      </right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thin"/>
      <right style="medium">
        <color rgb="FF333399"/>
      </right>
      <top/>
      <bottom/>
      <diagonal/>
    </border>
    <border diagonalUp="false" diagonalDown="false">
      <left style="medium">
        <color rgb="FFFF0000"/>
      </left>
      <right/>
      <top style="medium">
        <color rgb="FFDAB24E"/>
      </top>
      <bottom/>
      <diagonal/>
    </border>
    <border diagonalUp="false" diagonalDown="false">
      <left/>
      <right style="medium">
        <color rgb="FF333399"/>
      </right>
      <top style="medium">
        <color rgb="FFDAB24E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FF0000"/>
      </left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8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5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6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8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8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8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8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8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8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8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8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8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8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5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8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8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8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1"/>
    <cellStyle name="Normaali_K234 yleisjärjestelyt TJPTRI-2" xfId="22"/>
    <cellStyle name="*unknown*" xfId="20" builtinId="8"/>
  </cellStyles>
  <dxfs count="8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AB24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<Relationship Id="rId18" Type="http://schemas.openxmlformats.org/officeDocument/2006/relationships/usernames" Target="revisions/userNames.xml"/><Relationship Id="rId19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03680</xdr:colOff>
      <xdr:row>0</xdr:row>
      <xdr:rowOff>0</xdr:rowOff>
    </xdr:from>
    <xdr:to>
      <xdr:col>11</xdr:col>
      <xdr:colOff>116280</xdr:colOff>
      <xdr:row>10</xdr:row>
      <xdr:rowOff>151560</xdr:rowOff>
    </xdr:to>
    <xdr:sp>
      <xdr:nvSpPr>
        <xdr:cNvPr id="1" name="EsriDoNotEdit"/>
        <xdr:cNvSpPr/>
      </xdr:nvSpPr>
      <xdr:spPr>
        <a:xfrm>
          <a:off x="741960" y="0"/>
          <a:ext cx="6394320" cy="17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000" spc="-1" strike="noStrike">
              <a:solidFill>
                <a:srgbClr val="ffffff"/>
              </a:solidFill>
              <a:latin typeface="Verdana"/>
            </a:rPr>
            <a:t>ÄLÄ MUOKKAA </a:t>
          </a:r>
          <a:endParaRPr b="0" lang="en-US" sz="5000" spc="-1" strike="noStrike">
            <a:latin typeface="Times New Roman"/>
          </a:endParaRPr>
        </a:p>
        <a:p>
          <a:pPr algn="ctr"/>
          <a:r>
            <a:rPr b="1" lang="en-US" sz="5000" spc="-1" strike="noStrike">
              <a:solidFill>
                <a:srgbClr val="ffffff"/>
              </a:solidFill>
              <a:latin typeface="Verdana"/>
            </a:rPr>
            <a:t> </a:t>
          </a:r>
          <a:r>
            <a:rPr b="1" lang="en-US" sz="5000" spc="-1" strike="noStrike">
              <a:solidFill>
                <a:srgbClr val="ffffff"/>
              </a:solidFill>
              <a:latin typeface="Verdana"/>
            </a:rPr>
            <a:t>Vain Esrin käyttöön</a:t>
          </a:r>
          <a:endParaRPr b="0" lang="en-US" sz="5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18520</xdr:colOff>
      <xdr:row>208</xdr:row>
      <xdr:rowOff>0</xdr:rowOff>
    </xdr:from>
    <xdr:to>
      <xdr:col>5</xdr:col>
      <xdr:colOff>1581480</xdr:colOff>
      <xdr:row>209</xdr:row>
      <xdr:rowOff>162000</xdr:rowOff>
    </xdr:to>
    <xdr:sp>
      <xdr:nvSpPr>
        <xdr:cNvPr id="0" name="Tekstiruutu 1"/>
        <xdr:cNvSpPr/>
      </xdr:nvSpPr>
      <xdr:spPr>
        <a:xfrm>
          <a:off x="4205880" y="34261560"/>
          <a:ext cx="4629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<Relationship Id="rId74" Type="http://schemas.openxmlformats.org/officeDocument/2006/relationships/revisionLog" Target="revisionLog74.xml"/><Relationship Id="rId75" Type="http://schemas.openxmlformats.org/officeDocument/2006/relationships/revisionLog" Target="revisionLog75.xml"/><Relationship Id="rId76" Type="http://schemas.openxmlformats.org/officeDocument/2006/relationships/revisionLog" Target="revisionLog76.xml"/><Relationship Id="rId77" Type="http://schemas.openxmlformats.org/officeDocument/2006/relationships/revisionLog" Target="revisionLog77.xml"/><Relationship Id="rId78" Type="http://schemas.openxmlformats.org/officeDocument/2006/relationships/revisionLog" Target="revisionLog78.xml"/><Relationship Id="rId79" Type="http://schemas.openxmlformats.org/officeDocument/2006/relationships/revisionLog" Target="revisionLog79.xml"/><Relationship Id="rId80" Type="http://schemas.openxmlformats.org/officeDocument/2006/relationships/revisionLog" Target="revisionLog80.xml"/><Relationship Id="rId81" Type="http://schemas.openxmlformats.org/officeDocument/2006/relationships/revisionLog" Target="revisionLog81.xml"/>
</Relationships>
</file>

<file path=xl/revisions/revisionHeaders.xml><?xml version="1.0" encoding="utf-8"?>
<headers xmlns="http://schemas.openxmlformats.org/spreadsheetml/2006/main" xmlns:r="http://schemas.openxmlformats.org/officeDocument/2006/relationships" guid="{C2EBE722-B715-4FF0-9491-81C5A26D0F6F}">
  <header guid="{0506D56E-3371-444F-BCFF-E2C4C3C99B2E}" dateTime="2023-03-02T16:55:00.000000000Z" userName="Suortti Eero PV MAASK" r:id="rId1" minRId="1" maxRId="2" maxSheetId="16">
    <sheetIdMap count="1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</sheetIdMap>
  </header>
  <header guid="{AA805C45-4173-4D9D-B63C-A13FEBB022F7}" dateTime="2023-03-03T07:21:00.000000000Z" userName="Kärkkäinen Juho PV MAASK" r:id="rId2" minRId="3" maxRId="4" maxSheetId="16">
    <sheetIdMap count="1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</sheetIdMap>
  </header>
  <header guid="{A9E83B4B-CC63-4FC4-8889-B3CD69733673}" dateTime="2023-03-03T08:29:00.000000000Z" userName="Villman Ville PV MAASK" r:id="rId3" minRId="5" maxRId="5" maxSheetId="16">
    <sheetIdMap count="1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</sheetIdMap>
  </header>
  <header guid="{CC5F0EF8-3ED1-4D99-821C-A32E1C7F1912}" dateTime="2023-03-03T10:48:00.000000000Z" userName="Viljakainen Toni PV MAASK" r:id="rId4" minRId="6" maxRId="6" maxSheetId="16">
    <sheetIdMap count="1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</sheetIdMap>
  </header>
  <header guid="{19F72CF3-ABC2-4541-B1EB-5805B6C1AC36}" dateTime="2023-03-03T10:53:00.000000000Z" userName="Viljakainen Toni PV MAASK" r:id="rId5" minRId="7" maxRId="7" maxSheetId="16">
    <sheetIdMap count="1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</sheetIdMap>
  </header>
  <header guid="{5D11719C-6845-4FCA-B8CA-7B68FAEB96E9}" dateTime="2023-03-03T11:13:00.000000000Z" userName="Koskela Anne PV MAASK" r:id="rId6" minRId="8" maxRId="27" maxSheetId="16">
    <sheetIdMap count="1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</sheetIdMap>
  </header>
  <header guid="{8BCC4583-B844-4A19-A748-2F9AB5ADD7F5}" dateTime="2023-03-03T12:13:00.000000000Z" userName="Veini Turo PV MAASK" r:id="rId7" minRId="28" maxRId="33" maxSheetId="16">
    <sheetIdMap count="1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</sheetIdMap>
  </header>
  <header guid="{AB2EC19F-A027-476D-AF94-073195421BAE}" dateTime="2023-03-03T12:58:00.000000000Z" userName="Koskela Anne PV MAASK" r:id="rId8" minRId="34" maxRId="53" maxSheetId="16">
    <sheetIdMap count="1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</sheetIdMap>
  </header>
  <header guid="{9C6C3D0B-4142-44BF-BFAE-0C5415F21796}" dateTime="2023-03-03T13:52:00.000000000Z" userName="Saukkonen Eero PV MAASK" r:id="rId9" minRId="54" maxRId="55" maxSheetId="16">
    <sheetIdMap count="1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</sheetIdMap>
  </header>
  <header guid="{7C5BC33F-EDC0-4B00-9FB0-B688AAF566DD}" dateTime="2023-03-08T09:50:00.000000000Z" userName="Ahokas Risto PV MAASK" r:id="rId10" minRId="56" maxRId="57" maxSheetId="16">
    <sheetIdMap count="1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</sheetIdMap>
  </header>
  <header guid="{D2BEFCE7-905F-4DAC-B6A0-39451477FC75}" dateTime="2023-03-08T13:51:00.000000000Z" userName="Koskela Anne PV MAASK" r:id="rId11" minRId="58" maxRId="60" maxSheetId="16">
    <sheetIdMap count="1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</sheetIdMap>
  </header>
  <header guid="{5472D14A-3CA4-4145-AF70-0F24FD8ACE78}" dateTime="2023-03-09T08:05:00.000000000Z" userName="Kari Topi PV MAASK" r:id="rId12" minRId="61" maxRId="62" maxSheetId="16">
    <sheetIdMap count="1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</sheetIdMap>
  </header>
  <header guid="{6DA59367-79D3-459B-B079-7D4095CF46BB}" dateTime="2023-03-09T08:10:00.000000000Z" userName="Kari Topi PV MAASK" r:id="rId13" minRId="63" maxRId="69" maxSheetId="16">
    <sheetIdMap count="1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</sheetIdMap>
  </header>
  <header guid="{B49FAAFB-6188-465A-8880-EDC02D029E81}" dateTime="2023-03-09T08:27:00.000000000Z" userName="Ahokas Risto PV MAASK" r:id="rId14" minRId="70" maxRId="71" maxSheetId="16">
    <sheetIdMap count="1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</sheetIdMap>
  </header>
  <header guid="{017D8C5D-C05B-4146-9055-D8DB83647121}" dateTime="2023-03-10T12:05:00.000000000Z" userName="Viljakainen Toni PV MAASK" r:id="rId15" minRId="72" maxRId="73" maxSheetId="16">
    <sheetIdMap count="1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</sheetIdMap>
  </header>
  <header guid="{50214A2A-6A45-41B5-997B-190A31DB9A6A}" dateTime="2023-03-10T14:59:00.000000000Z" userName="Sievänen Toni PV MAASK" r:id="rId16" minRId="74" maxRId="75" maxSheetId="16">
    <sheetIdMap count="1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</sheetIdMap>
  </header>
  <header guid="{C2FF2847-F5C4-4CA2-91FF-A03003D5B311}" dateTime="2023-03-10T15:22:00.000000000Z" userName="Kärkkäinen Juho PV MAASK" r:id="rId17" minRId="76" maxRId="76" maxSheetId="16">
    <sheetIdMap count="1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</sheetIdMap>
  </header>
  <header guid="{1FE78D01-C446-4A07-92AB-D27E668B0A02}" dateTime="2023-03-11T09:03:00.000000000Z" userName="Salihu Yll PV MAASK" r:id="rId18" minRId="77" maxRId="77" maxSheetId="16">
    <sheetIdMap count="1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</sheetIdMap>
  </header>
  <header guid="{519EF2EC-E44D-43F0-B83B-49BC02F18081}" dateTime="2023-03-11T09:04:00.000000000Z" userName="Salihu Yll PV MAASK" r:id="rId19" minRId="78" maxRId="78" maxSheetId="16">
    <sheetIdMap count="1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</sheetIdMap>
  </header>
  <header guid="{22BC5247-539D-43E9-A744-A741DF7394B0}" dateTime="2023-03-11T16:48:00.000000000Z" userName="Pitkänen Joonas PV MAASK" r:id="rId20" minRId="79" maxRId="80" maxSheetId="16">
    <sheetIdMap count="1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</sheetIdMap>
  </header>
  <header guid="{3F268E49-2040-4DEE-AD95-02936A470BE6}" dateTime="2023-03-11T17:42:00.000000000Z" userName="Pitkänen Joonas PV MAASK" r:id="rId21" minRId="81" maxRId="81" maxSheetId="16">
    <sheetIdMap count="1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</sheetIdMap>
  </header>
  <header guid="{0D05A903-360F-4FAB-9DE1-36DE59D246BD}" dateTime="2023-03-13T15:29:00.000000000Z" userName="Liakka Aaro PV MAASK" r:id="rId22" minRId="82" maxRId="83" maxSheetId="16">
    <sheetIdMap count="1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</sheetIdMap>
  </header>
  <header guid="{56D89134-6683-4DE5-9370-71E56B5CABF4}" dateTime="2023-03-13T15:45:00.000000000Z" userName="Liakka Aaro PV MAASK" r:id="rId23" minRId="84" maxRId="85" maxSheetId="16">
    <sheetIdMap count="1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</sheetIdMap>
  </header>
  <header guid="{4AC77206-DE71-4A75-8436-0BA33EB17E54}" dateTime="2023-03-13T15:58:00.000000000Z" userName="Kari Topi PV MAASK" r:id="rId24" minRId="86" maxRId="88" maxSheetId="16">
    <sheetIdMap count="1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</sheetIdMap>
  </header>
  <header guid="{325A2D6B-0454-447A-A92F-7E142E3A4A1E}" dateTime="2023-03-14T10:32:00.000000000Z" userName="Hakulinen Veikko PV MAASK" r:id="rId25" minRId="89" maxRId="90" maxSheetId="16">
    <sheetIdMap count="1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</sheetIdMap>
  </header>
  <header guid="{B11AE620-300F-497E-93AE-573B2B63E5A5}" dateTime="2023-03-15T09:45:00.000000000Z" userName="Hakulinen Veikko PV MAASK" r:id="rId26" minRId="91" maxRId="91" maxSheetId="16">
    <sheetIdMap count="1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</sheetIdMap>
  </header>
  <header guid="{91EB77FF-D759-4EF5-A656-D159EB52CB7B}" dateTime="2023-03-15T13:27:00.000000000Z" userName="Taurama Sampo PV MAASK" r:id="rId27" minRId="92" maxRId="93" maxSheetId="16">
    <sheetIdMap count="1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</sheetIdMap>
  </header>
  <header guid="{24D1572D-E0DA-4E26-A131-798142F70229}" dateTime="2023-03-16T07:10:00.000000000Z" userName="Ahokas Risto PV MAASK" r:id="rId28" minRId="94" maxRId="95" maxSheetId="16">
    <sheetIdMap count="1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</sheetIdMap>
  </header>
  <header guid="{EB461250-5F0B-4766-8EF3-2259259A582D}" dateTime="2023-03-16T08:00:00.000000000Z" userName="Halonen Timo S PV MAASK" r:id="rId29" minRId="96" maxRId="97" maxSheetId="16">
    <sheetIdMap count="1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</sheetIdMap>
  </header>
  <header guid="{535E7996-4CBE-4BE2-AB3A-842BCF7584E4}" dateTime="2023-03-16T08:02:00.000000000Z" userName="Halonen Timo S PV MAASK" r:id="rId30" minRId="98" maxRId="99" maxSheetId="16">
    <sheetIdMap count="1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</sheetIdMap>
  </header>
  <header guid="{02C2B309-CD71-4A1B-8F77-5BC7942C7352}" dateTime="2023-03-16T08:35:00.000000000Z" userName="Jokela Pasi PV MAASK" r:id="rId31" minRId="100" maxRId="100" maxSheetId="16">
    <sheetIdMap count="1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</sheetIdMap>
  </header>
  <header guid="{FC1423F2-D1CF-452B-92C9-7264D3AB798C}" dateTime="2023-03-16T09:00:00.000000000Z" userName="Koskela Anne PV MAASK" r:id="rId32" minRId="101" maxRId="180" maxSheetId="16">
    <sheetIdMap count="1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</sheetIdMap>
  </header>
  <header guid="{D283B36E-85D9-4DF7-B80B-BBD1C4B70E48}" dateTime="2023-03-16T09:55:00.000000000Z" userName="Koskela Anne PV MAASK" r:id="rId33" minRId="181" maxRId="295" maxSheetId="16">
    <sheetIdMap count="1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</sheetIdMap>
  </header>
  <header guid="{6C73B644-D331-442C-A0B8-4EF0BBEFAF74}" dateTime="2023-03-16T11:48:00.000000000Z" userName="Halonen Timo S PV MAASK" r:id="rId34" minRId="296" maxRId="296" maxSheetId="16">
    <sheetIdMap count="1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</sheetIdMap>
  </header>
  <header guid="{A1C39434-46B3-497E-BEBB-BACDAA355D6D}" dateTime="2023-03-16T12:37:00.000000000Z" userName="Liakka Aaro PV MAASK" r:id="rId35" minRId="297" maxRId="298" maxSheetId="16">
    <sheetIdMap count="1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</sheetIdMap>
  </header>
  <header guid="{991EB2F6-3D63-41FA-9B2B-FF0C06AF99DC}" dateTime="2023-03-16T14:05:00.000000000Z" userName="Salihu Yll PV MAASK" r:id="rId36" minRId="299" maxRId="300" maxSheetId="16">
    <sheetIdMap count="1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</sheetIdMap>
  </header>
  <header guid="{60EDF699-1A75-4148-9A66-3B64628E560B}" dateTime="2023-03-17T08:42:00.000000000Z" userName="Halmelahti Lauri PV MAASK" r:id="rId37" minRId="301" maxRId="302" maxSheetId="16">
    <sheetIdMap count="1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</sheetIdMap>
  </header>
  <header guid="{32119A16-044E-4D3B-9694-387F276F1030}" dateTime="2023-03-17T08:43:00.000000000Z" userName="Halmelahti Lauri PV MAASK" r:id="rId38" minRId="303" maxRId="304" maxSheetId="16">
    <sheetIdMap count="1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</sheetIdMap>
  </header>
  <header guid="{8DBF9873-733F-4B3A-9A9E-BFF9AC77BA20}" dateTime="2023-03-17T09:28:00.000000000Z" userName="Myllynen Mika PV MAASK" r:id="rId39" minRId="305" maxRId="306" maxSheetId="16">
    <sheetIdMap count="1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</sheetIdMap>
  </header>
  <header guid="{07DA0FB4-CF51-410E-9429-1C02EB0DB7FD}" dateTime="2023-03-17T09:34:00.000000000Z" userName="Taurama Sampo PV MAASK" r:id="rId40" minRId="307" maxRId="308" maxSheetId="16">
    <sheetIdMap count="1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</sheetIdMap>
  </header>
  <header guid="{AD72740C-D7C0-48E1-8822-B02056FBBCF7}" dateTime="2023-03-17T10:00:00.000000000Z" userName="Taurama Sampo PV MAASK" r:id="rId41" minRId="309" maxRId="311" maxSheetId="16">
    <sheetIdMap count="1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</sheetIdMap>
  </header>
  <header guid="{3BC7A9B3-CAB3-44DC-A6B4-75B3AAF88A47}" dateTime="2023-03-17T10:04:00.000000000Z" userName="Taurama Sampo PV MAASK" r:id="rId42" minRId="312" maxRId="312" maxSheetId="16">
    <sheetIdMap count="1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</sheetIdMap>
  </header>
  <header guid="{CEE0FC40-94B4-435B-B2AC-747E714539FD}" dateTime="2023-03-17T10:28:00.000000000Z" userName="Taurama Sampo PV MAASK" r:id="rId43" minRId="313" maxRId="313" maxSheetId="16">
    <sheetIdMap count="1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</sheetIdMap>
  </header>
  <header guid="{4B6B8217-7FAF-4524-855D-1A94EBB63732}" dateTime="2023-03-17T11:08:00.000000000Z" userName="Taurama Sampo PV MAASK" r:id="rId44" minRId="314" maxRId="314" maxSheetId="16">
    <sheetIdMap count="1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</sheetIdMap>
  </header>
  <header guid="{CDB96833-8B5A-4575-9546-58D5BED72034}" dateTime="2023-03-17T13:03:00.000000000Z" userName="Saukkonen Eero PV MAASK" r:id="rId45" minRId="315" maxRId="315" maxSheetId="16">
    <sheetIdMap count="1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</sheetIdMap>
  </header>
  <header guid="{55269777-F8B5-4512-8E53-F1B67B1A90DD}" dateTime="2023-03-17T13:06:00.000000000Z" userName="Saukkonen Eero PV MAASK" r:id="rId46" minRId="316" maxRId="316" maxSheetId="16">
    <sheetIdMap count="1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</sheetIdMap>
  </header>
  <header guid="{72DFFC74-29F9-4CF7-B8ED-E84104FAB923}" dateTime="2023-03-17T21:12:00.000000000Z" userName="Piipari Julia PV MAASK" r:id="rId47" minRId="317" maxRId="317" maxSheetId="16">
    <sheetIdMap count="1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</sheetIdMap>
  </header>
  <header guid="{AC2B9C7D-6773-4CAC-8658-8F83023924C4}" dateTime="2023-03-18T18:42:00.000000000Z" userName="Romppanen Esa PV MAASK" r:id="rId48" minRId="318" maxRId="322" maxSheetId="16">
    <sheetIdMap count="1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</sheetIdMap>
  </header>
  <header guid="{2C259167-B657-49B6-8047-01005F29B4B6}" dateTime="2023-03-20T09:39:00.000000000Z" userName="Ollikka Jussi PV MAASK" r:id="rId49" minRId="323" maxRId="323" maxSheetId="16">
    <sheetIdMap count="1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</sheetIdMap>
  </header>
  <header guid="{D098FB05-C58E-487C-81E3-09FFBBA00B6F}" dateTime="2023-03-20T09:48:00.000000000Z" userName="Koskela Anne PV MAASK" r:id="rId50" minRId="324" maxRId="327" maxSheetId="16">
    <sheetIdMap count="1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</sheetIdMap>
  </header>
  <header guid="{A9DAE148-34F0-45D7-8EB8-17783825E2B9}" dateTime="2023-03-20T11:24:00.000000000Z" userName="Koskela Anne PV MAASK" r:id="rId51" minRId="328" maxRId="334" maxSheetId="16">
    <sheetIdMap count="1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</sheetIdMap>
  </header>
  <header guid="{CD847822-42E0-452A-8A03-E6A63C336E20}" dateTime="2023-03-20T12:00:00.000000000Z" userName="Taurama Sampo PV MAASK" r:id="rId52" minRId="335" maxRId="335" maxSheetId="16">
    <sheetIdMap count="1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</sheetIdMap>
  </header>
  <header guid="{19AF0F2D-2BB4-4ABB-BC31-A90BA4B20C4A}" dateTime="2023-03-21T12:15:00.000000000Z" userName="Sievänen Toni PV MAASK" r:id="rId53" minRId="336" maxRId="337" maxSheetId="16">
    <sheetIdMap count="1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</sheetIdMap>
  </header>
  <header guid="{C4276810-655B-4D7B-A621-BE5891CDF3C0}" dateTime="2023-03-21T13:32:00.000000000Z" userName="Räihä Pekka PV MAASK" r:id="rId54" minRId="338" maxRId="339" maxSheetId="16">
    <sheetIdMap count="1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</sheetIdMap>
  </header>
  <header guid="{2F506128-9744-4320-BC69-67E4EB0AB9C4}" dateTime="2023-03-26T16:45:00.000000000Z" userName="Ahokas Risto PV MAASK" r:id="rId55" minRId="340" maxRId="341" maxSheetId="16">
    <sheetIdMap count="1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</sheetIdMap>
  </header>
  <header guid="{F777E940-8A11-4B9C-BD50-A45AE9F17B55}" dateTime="2023-03-27T07:39:00.000000000Z" userName="Koskela Anne PV MAASK" r:id="rId56" minRId="342" maxRId="342" maxSheetId="16">
    <sheetIdMap count="1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</sheetIdMap>
  </header>
  <header guid="{A08F6DD2-A429-4FDA-A3C6-2DC1D0DFBD94}" dateTime="2023-03-27T10:36:00.000000000Z" userName="Pitkänen Joonas PV MAASK" r:id="rId57" minRId="343" maxRId="344" maxSheetId="16">
    <sheetIdMap count="1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</sheetIdMap>
  </header>
  <header guid="{E066F8D8-5076-47AE-BD4C-458B45E16C17}" dateTime="2023-03-27T10:47:00.000000000Z" userName="Pitkänen Joonas PV MAASK" r:id="rId58" minRId="345" maxRId="345" maxSheetId="16">
    <sheetIdMap count="1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</sheetIdMap>
  </header>
  <header guid="{FE16D7B6-27AF-4ACE-A445-CD916E4935BE}" dateTime="2023-03-27T11:13:00.000000000Z" userName="Koskela Anne PV MAASK" r:id="rId59" minRId="346" maxRId="349" maxSheetId="16">
    <sheetIdMap count="1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</sheetIdMap>
  </header>
  <header guid="{CE2E8529-72C8-4FF6-A4E0-E672C9291877}" dateTime="2023-03-27T11:15:00.000000000Z" userName="Koskela Anne PV MAASK" r:id="rId60" minRId="350" maxRId="351" maxSheetId="16">
    <sheetIdMap count="1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</sheetIdMap>
  </header>
  <header guid="{BD97818C-6785-42E8-9C87-C0DB9D66649B}" dateTime="2023-03-28T08:51:00.000000000Z" userName="Kärkkäinen Juho PV MAASK" r:id="rId61" minRId="352" maxRId="355" maxSheetId="16">
    <sheetIdMap count="1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</sheetIdMap>
  </header>
  <header guid="{818F1DCA-2592-415B-B205-57FD5D6F6C05}" dateTime="2023-03-28T09:24:00.000000000Z" userName="Riippi Samuel PV MAASK" r:id="rId62" minRId="356" maxRId="356" maxSheetId="16">
    <sheetIdMap count="1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</sheetIdMap>
  </header>
  <header guid="{C8EA7E5E-6FA9-4251-9910-D850DF7A4603}" dateTime="2023-03-28T14:31:00.000000000Z" userName="Kärkkäinen Juho PV MAASK" r:id="rId63" minRId="357" maxRId="359" maxSheetId="16">
    <sheetIdMap count="1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</sheetIdMap>
  </header>
  <header guid="{1E506E44-BB5C-49C5-B943-25CE6B48743C}" dateTime="2023-03-28T15:06:00.000000000Z" userName="Kärkkäinen Juho PV MAASK" r:id="rId64" minRId="360" maxRId="363" maxSheetId="16">
    <sheetIdMap count="1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</sheetIdMap>
  </header>
  <header guid="{3020751D-4331-4396-9F33-58906719A1EA}" dateTime="2023-03-28T15:18:00.000000000Z" userName="Kärkkäinen Juho PV MAASK" r:id="rId65" minRId="364" maxRId="364" maxSheetId="16">
    <sheetIdMap count="1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</sheetIdMap>
  </header>
  <header guid="{C01F92F3-375A-460C-829E-C5341B280D26}" dateTime="2023-03-28T15:18:00.000000000Z" userName="Sievänen Toni PV MAASK" r:id="rId66" minRId="365" maxRId="374" maxSheetId="16">
    <sheetIdMap count="1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</sheetIdMap>
  </header>
  <header guid="{1F546DC4-791A-4D7E-8000-5CA6CE36BF73}" dateTime="2023-03-29T07:42:00.000000000Z" userName="Koskela Anne PV MAASK" r:id="rId67" minRId="375" maxRId="376" maxSheetId="16">
    <sheetIdMap count="1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</sheetIdMap>
  </header>
  <header guid="{557F854A-A35E-43B1-AB50-A394BBEBB8D2}" dateTime="2023-03-29T07:46:00.000000000Z" userName="Koskela Anne PV MAASK" r:id="rId68" minRId="377" maxRId="394" maxSheetId="16">
    <sheetIdMap count="1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</sheetIdMap>
  </header>
  <header guid="{A928E0F6-ABBE-4507-9A57-88CC67EC8361}" dateTime="2023-03-29T08:43:00.000000000Z" userName="Lehtinen Timo PV MAASK" r:id="rId69" minRId="395" maxRId="396" maxSheetId="16">
    <sheetIdMap count="1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</sheetIdMap>
  </header>
  <header guid="{1499C8ED-8F36-4E42-9BC6-8E0B784DA41A}" dateTime="2023-03-29T08:44:00.000000000Z" userName="Koskela Anne PV MAASK" r:id="rId70" minRId="397" maxRId="398" maxSheetId="16">
    <sheetIdMap count="1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</sheetIdMap>
  </header>
  <header guid="{A6562E99-B116-4A21-9830-AF4BF904E435}" dateTime="2023-03-29T09:02:00.000000000Z" userName="Lehtinen Timo PV MAASK" r:id="rId71" minRId="399" maxRId="399" maxSheetId="16">
    <sheetIdMap count="1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</sheetIdMap>
  </header>
  <header guid="{4CA33F81-99C7-452E-AD37-1475F0AC6107}" dateTime="2023-03-29T09:03:00.000000000Z" userName="Sievänen Toni PV MAASK" r:id="rId72" minRId="400" maxRId="400" maxSheetId="16">
    <sheetIdMap count="1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</sheetIdMap>
  </header>
  <header guid="{EFB4FB94-1751-45A7-A907-17C449E77E54}" dateTime="2023-03-29T10:36:00.000000000Z" userName="Kärkkäinen Juho PV MAASK" r:id="rId73" minRId="401" maxRId="402" maxSheetId="16">
    <sheetIdMap count="1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</sheetIdMap>
  </header>
  <header guid="{0271658F-38B9-4799-9913-0D8397523325}" dateTime="2023-03-29T13:55:00.000000000Z" userName="Koskela Anne PV MAASK" r:id="rId74" minRId="403" maxRId="418" maxSheetId="16">
    <sheetIdMap count="1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</sheetIdMap>
  </header>
  <header guid="{608A29CC-77D9-4519-82CF-D227CB48E36B}" dateTime="2023-03-29T14:00:00.000000000Z" userName="Sievänen Toni PV MAASK" r:id="rId75" minRId="419" maxRId="426" maxSheetId="16">
    <sheetIdMap count="1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</sheetIdMap>
  </header>
  <header guid="{780142CE-AB0B-4940-A4A5-9D8B517CE1F4}" dateTime="2023-03-29T14:59:00.000000000Z" userName="Saukkonen Eero PV MAASK" r:id="rId76" minRId="427" maxRId="428" maxSheetId="16">
    <sheetIdMap count="1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</sheetIdMap>
  </header>
  <header guid="{E3DCD6DA-EB6D-4034-9355-B36902E74CDD}" dateTime="2023-03-30T09:13:00.000000000Z" userName="Viljakainen Toni PV MAASK" r:id="rId77" minRId="429" maxRId="430" maxSheetId="16">
    <sheetIdMap count="1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</sheetIdMap>
  </header>
  <header guid="{EFE70F4A-54CC-4AA4-8914-B29410D421D5}" dateTime="2023-03-30T12:03:00.000000000Z" userName="Koskela Anne PV MAASK" r:id="rId78" minRId="431" maxRId="472" maxSheetId="16">
    <sheetIdMap count="1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</sheetIdMap>
  </header>
  <header guid="{64D6B4FF-3119-4F03-B5FC-35DE082B208B}" dateTime="2023-03-30T13:27:00.000000000Z" userName="Koskela Anne PV MAASK" r:id="rId79" minRId="473" maxRId="1018" maxSheetId="16">
    <sheetIdMap count="1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</sheetIdMap>
  </header>
  <header guid="{1B535A31-079D-4AB5-B463-977F611AC6F3}" dateTime="2023-03-30T13:43:00.000000000Z" userName="Koskela Anne PV MAASK" r:id="rId80" minRId="1019" maxRId="1208" maxSheetId="16">
    <sheetIdMap count="1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</sheetIdMap>
  </header>
  <header guid="{C2EBE722-B715-4FF0-9491-81C5A26D0F6F}" dateTime="2023-03-30T13:46:00.000000000Z" userName="Koskela Anne PV MAASK" r:id="rId81" minRId="1209" maxRId="1241" maxSheetId="16">
    <sheetIdMap count="1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8">
    <nc r="E79" t="inlineStr">
      <is>
        <r>
          <rPr>
            <sz val="10"/>
            <rFont val="Arial"/>
            <family val="0"/>
          </rPr>
          <t xml:space="preserve">KULJK SUORTTI 461341</t>
        </r>
      </is>
    </nc>
  </rcc>
  <rcc rId="2" ua="false" sId="8">
    <nc r="E80" t="inlineStr">
      <is>
        <r>
          <rPr>
            <sz val="10"/>
            <rFont val="Arial"/>
            <family val="0"/>
          </rPr>
          <t xml:space="preserve">ALOKASJAKSO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56" ua="false" sId="4">
    <nc r="H65" t="inlineStr">
      <is>
        <r>
          <rPr>
            <sz val="10"/>
            <rFont val="Arial"/>
            <family val="0"/>
          </rPr>
          <t xml:space="preserve">12-16 Ylil Nikola/KARPR</t>
        </r>
      </is>
    </nc>
  </rcc>
  <rcc rId="57" ua="false" sId="4">
    <nc r="H66" t="inlineStr">
      <is>
        <r>
          <rPr>
            <sz val="10"/>
            <rFont val="Arial"/>
            <family val="0"/>
          </rPr>
          <t xml:space="preserve">p.0445280769</t>
        </r>
      </is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58" ua="false" sId="4">
    <nc r="H95" t="inlineStr">
      <is>
        <r>
          <rPr>
            <sz val="10"/>
            <rFont val="Arial"/>
            <family val="0"/>
          </rPr>
          <t xml:space="preserve">13.00-16.00 Merivartioasema</t>
        </r>
      </is>
    </nc>
  </rcc>
  <rcc rId="59" ua="false" sId="4">
    <nc r="H191" t="inlineStr">
      <is>
        <r>
          <rPr>
            <sz val="10"/>
            <rFont val="Arial"/>
            <family val="0"/>
          </rPr>
          <t xml:space="preserve">13.00-16.00 Merivartioasema</t>
        </r>
      </is>
    </nc>
  </rcc>
  <rcc rId="60" ua="false" sId="5">
    <nc r="H149" t="inlineStr">
      <is>
        <r>
          <rPr>
            <sz val="10"/>
            <rFont val="Arial"/>
            <family val="0"/>
          </rPr>
          <t xml:space="preserve">09.00-12.00 Merivartioasema</t>
        </r>
      </is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61" ua="false" sId="4">
    <oc r="G55" t="inlineStr">
      <is>
        <r>
          <rPr>
            <sz val="10"/>
            <rFont val="Arial"/>
            <family val="0"/>
          </rPr>
          <t xml:space="preserve">08.00 - 16.00 KULJK</t>
        </r>
      </is>
    </oc>
    <nc r="G55"/>
  </rcc>
  <rcc rId="62" ua="false" sId="4">
    <oc r="G56" t="inlineStr">
      <is>
        <r>
          <rPr>
            <sz val="10"/>
            <rFont val="Arial"/>
            <family val="0"/>
          </rPr>
          <t xml:space="preserve">LTN KARI 461350</t>
        </r>
      </is>
    </oc>
    <nc r="G56"/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63" ua="false" sId="4">
    <nc r="F129" t="inlineStr">
      <is>
        <r>
          <rPr>
            <sz val="10"/>
            <rFont val="Arial"/>
            <family val="0"/>
          </rPr>
          <t xml:space="preserve">09.00 - 12.00</t>
        </r>
      </is>
    </nc>
  </rcc>
  <rcc rId="64" ua="false" sId="4">
    <nc r="F131" t="inlineStr">
      <is>
        <r>
          <rPr>
            <sz val="10"/>
            <rFont val="Arial"/>
            <family val="0"/>
          </rPr>
          <t xml:space="preserve">LTN KARI 461350</t>
        </r>
      </is>
    </nc>
  </rcc>
  <rcc rId="65" ua="false" sId="4">
    <nc r="F141" t="inlineStr">
      <is>
        <r>
          <rPr>
            <sz val="10"/>
            <rFont val="Arial"/>
            <family val="0"/>
          </rPr>
          <t xml:space="preserve">08.00 - 12.00</t>
        </r>
      </is>
    </nc>
  </rcc>
  <rcc rId="66" ua="false" sId="4">
    <nc r="F130" t="inlineStr">
      <is>
        <r>
          <rPr>
            <sz val="10"/>
            <rFont val="Arial"/>
            <family val="0"/>
          </rPr>
          <t xml:space="preserve">KULJK / KTAH</t>
        </r>
      </is>
    </nc>
  </rcc>
  <rcc rId="67" ua="false" sId="4">
    <nc r="F142" t="inlineStr">
      <is>
        <r>
          <rPr>
            <sz val="10"/>
            <rFont val="Arial"/>
            <family val="0"/>
          </rPr>
          <t xml:space="preserve">KULJK / KTAH</t>
        </r>
      </is>
    </nc>
  </rcc>
  <rcc rId="68" ua="false" sId="4">
    <nc r="F147" t="inlineStr">
      <is>
        <r>
          <rPr>
            <sz val="10"/>
            <rFont val="Arial"/>
            <family val="0"/>
          </rPr>
          <t xml:space="preserve">08.00 - 12.00</t>
        </r>
      </is>
    </nc>
  </rcc>
  <rcc rId="69" ua="false" sId="4">
    <nc r="F148" t="inlineStr">
      <is>
        <r>
          <rPr>
            <sz val="10"/>
            <rFont val="Arial"/>
            <family val="0"/>
          </rPr>
          <t xml:space="preserve">KULJK / KTAH</t>
        </r>
      </is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70" ua="false" sId="4">
    <nc r="K61" t="inlineStr">
      <is>
        <r>
          <rPr>
            <sz val="10"/>
            <rFont val="Arial"/>
            <family val="0"/>
          </rPr>
          <t xml:space="preserve">11-15 OPOS/Ahokas</t>
        </r>
      </is>
    </nc>
  </rcc>
  <rcc rId="71" ua="false" sId="4">
    <nc r="K62" t="inlineStr">
      <is>
        <r>
          <rPr>
            <sz val="10"/>
            <rFont val="Arial"/>
            <family val="0"/>
          </rPr>
          <t xml:space="preserve">p.0503009911</t>
        </r>
      </is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72" ua="false" sId="4">
    <nc r="G147" t="inlineStr">
      <is>
        <r>
          <rPr>
            <sz val="10"/>
            <rFont val="Arial"/>
            <family val="0"/>
          </rPr>
          <t xml:space="preserve">0800-1200 RUKSI PAK ammunnat</t>
        </r>
      </is>
    </nc>
  </rcc>
  <rcc rId="73" ua="false" sId="4">
    <nc r="G148" t="inlineStr">
      <is>
        <r>
          <rPr>
            <sz val="10"/>
            <rFont val="Arial"/>
            <family val="0"/>
          </rPr>
          <t xml:space="preserve">RUK TSTO / Kapt Viljakainen 461 134</t>
        </r>
      </is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74" ua="false" sId="6">
    <nc r="F11" t="inlineStr">
      <is>
        <r>
          <rPr>
            <sz val="10"/>
            <rFont val="Arial"/>
            <family val="0"/>
          </rPr>
          <t xml:space="preserve">08-16 EVK</t>
        </r>
      </is>
    </nc>
  </rcc>
  <rcc rId="75" ua="false" sId="6">
    <nc r="F12" t="inlineStr">
      <is>
        <r>
          <rPr>
            <sz val="10"/>
            <rFont val="Arial"/>
            <family val="0"/>
          </rPr>
          <t xml:space="preserve">TSI 461 261</t>
        </r>
      </is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m rId="76" ua="false" sheetId="5" source="E77:E79" destination="F77:F79" sourceSheetId="5"/>
</revisions>
</file>

<file path=xl/revisions/revisionLog18.xml><?xml version="1.0" encoding="utf-8"?>
<revisions xmlns="http://schemas.openxmlformats.org/spreadsheetml/2006/main" xmlns:r="http://schemas.openxmlformats.org/officeDocument/2006/relationships">
  <rcc rId="77" ua="false" sId="4">
    <oc r="E195" t="inlineStr">
      <is>
        <r>
          <rPr>
            <sz val="10"/>
            <rFont val="Arial"/>
            <family val="0"/>
          </rPr>
          <t xml:space="preserve">0800-1600 KULJK</t>
        </r>
      </is>
    </oc>
    <nc r="E195" t="inlineStr">
      <is>
        <r>
          <rPr>
            <sz val="10"/>
            <rFont val="Arial"/>
            <family val="0"/>
          </rPr>
          <t xml:space="preserve">0800-1200 KULJK</t>
        </r>
      </is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78" ua="false" sId="5">
    <oc r="F45" t="inlineStr">
      <is>
        <r>
          <rPr>
            <sz val="10"/>
            <rFont val="Arial"/>
            <family val="0"/>
          </rPr>
          <t xml:space="preserve">0800-1600 KULJK</t>
        </r>
      </is>
    </oc>
    <nc r="F45" t="inlineStr">
      <is>
        <r>
          <rPr>
            <sz val="10"/>
            <rFont val="Arial"/>
            <family val="0"/>
          </rPr>
          <t xml:space="preserve">0800-1200 KULJK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" ua="false" sId="4">
    <nc r="H19" t="inlineStr">
      <is>
        <r>
          <rPr>
            <sz val="10"/>
            <rFont val="Arial"/>
            <family val="0"/>
          </rPr>
          <t xml:space="preserve">0930-1400</t>
        </r>
      </is>
    </nc>
  </rcc>
  <rcc rId="4" ua="false" sId="4">
    <nc r="H20" t="inlineStr">
      <is>
        <r>
          <rPr>
            <sz val="10"/>
            <rFont val="Arial"/>
            <family val="0"/>
          </rPr>
          <t xml:space="preserve">Ltn. Kärkkäinen</t>
        </r>
      </is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79" ua="false" sId="4">
    <nc r="H135" t="inlineStr">
      <is>
        <r>
          <rPr>
            <sz val="10"/>
            <rFont val="Arial"/>
            <family val="0"/>
          </rPr>
          <t xml:space="preserve">08.00-16.00 VOS</t>
        </r>
      </is>
    </nc>
  </rcc>
  <rcc rId="80" ua="false" sId="4">
    <nc r="H136" t="inlineStr">
      <is>
        <r>
          <rPr>
            <sz val="10"/>
            <rFont val="Arial"/>
            <family val="0"/>
          </rPr>
          <t xml:space="preserve">Vääp Pitkänen 0299461905</t>
        </r>
      </is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81" ua="false" sId="4">
    <nc r="H137" t="inlineStr">
      <is>
        <r>
          <rPr>
            <sz val="10"/>
            <rFont val="Arial"/>
            <family val="0"/>
          </rPr>
          <t xml:space="preserve">JASTER!!!</t>
        </r>
      </is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82" ua="false" sId="8">
    <nc r="E119" t="inlineStr">
      <is>
        <r>
          <rPr>
            <sz val="10"/>
            <rFont val="Arial"/>
            <family val="0"/>
          </rPr>
          <t xml:space="preserve">12:00-16:00 TPTRI</t>
        </r>
      </is>
    </nc>
  </rcc>
  <rcc rId="83" ua="false" sId="8">
    <nc r="E120" t="inlineStr">
      <is>
        <r>
          <rPr>
            <sz val="10"/>
            <rFont val="Arial"/>
            <family val="0"/>
          </rPr>
          <t xml:space="preserve">Liakka 461 241</t>
        </r>
      </is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84" ua="false" sId="7">
    <nc r="E153" t="inlineStr">
      <is>
        <r>
          <rPr>
            <sz val="10"/>
            <rFont val="Arial"/>
            <family val="0"/>
          </rPr>
          <t xml:space="preserve">08:00 - 16:00 TPTRI</t>
        </r>
      </is>
    </nc>
  </rcc>
  <rcc rId="85" ua="false" sId="7">
    <nc r="E154" t="inlineStr">
      <is>
        <r>
          <rPr>
            <sz val="10"/>
            <rFont val="Arial"/>
            <family val="0"/>
          </rPr>
          <t xml:space="preserve">Liakka 461241</t>
        </r>
      </is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86" ua="false" sId="4">
    <oc r="E89" t="inlineStr">
      <is>
        <r>
          <rPr>
            <sz val="10"/>
            <rFont val="Arial"/>
            <family val="0"/>
          </rPr>
          <t xml:space="preserve">0800-1600</t>
        </r>
      </is>
    </oc>
    <nc r="E89"/>
  </rcc>
  <rcc rId="87" ua="false" sId="4">
    <oc r="E90" t="inlineStr">
      <is>
        <r>
          <rPr>
            <sz val="10"/>
            <rFont val="Arial"/>
            <family val="0"/>
          </rPr>
          <t xml:space="preserve">JääkJ/Kuljk  461343</t>
        </r>
      </is>
    </oc>
    <nc r="E90"/>
  </rcc>
  <rcc rId="88" ua="false" sId="4">
    <oc r="E91" t="inlineStr">
      <is>
        <r>
          <rPr>
            <sz val="10"/>
            <rFont val="Arial"/>
            <family val="0"/>
          </rPr>
          <t xml:space="preserve">ltn. Juho Kärkkäinen</t>
        </r>
      </is>
    </oc>
    <nc r="E91"/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89" ua="false" sId="4">
    <nc r="E101" t="inlineStr">
      <is>
        <r>
          <rPr>
            <sz val="10"/>
            <rFont val="Arial"/>
            <family val="0"/>
          </rPr>
          <t xml:space="preserve">08.00-11.00 Hakulinen</t>
        </r>
      </is>
    </nc>
  </rcc>
  <rcc rId="90" ua="false" sId="4">
    <nc r="E102" t="inlineStr">
      <is>
        <r>
          <rPr>
            <sz val="10"/>
            <rFont val="Arial"/>
            <family val="0"/>
          </rPr>
          <t xml:space="preserve">PIONK 0299461281</t>
        </r>
      </is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91" ua="false" sId="4">
    <oc r="E101" t="inlineStr">
      <is>
        <r>
          <rPr>
            <sz val="10"/>
            <rFont val="Arial"/>
            <family val="0"/>
          </rPr>
          <t xml:space="preserve">08.00-11.00 Hakulinen</t>
        </r>
      </is>
    </oc>
    <nc r="E101" t="inlineStr">
      <is>
        <r>
          <rPr>
            <sz val="10"/>
            <rFont val="Arial"/>
            <family val="0"/>
          </rPr>
          <t xml:space="preserve">08.00-12.00 Hakulinen</t>
        </r>
      </is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92" ua="false" sId="4">
    <oc r="H105" t="inlineStr">
      <is>
        <r>
          <rPr>
            <sz val="10"/>
            <rFont val="Arial"/>
            <family val="0"/>
          </rPr>
          <t xml:space="preserve">09.00-11.00 HAMRES</t>
        </r>
      </is>
    </oc>
    <nc r="H105" t="inlineStr">
      <is>
        <r>
          <rPr>
            <sz val="10"/>
            <rFont val="Arial"/>
            <family val="0"/>
          </rPr>
          <t xml:space="preserve">09.00-11.00 HAMRES Tuomo Kallio p.040-5967233</t>
        </r>
      </is>
    </nc>
  </rcc>
  <rcc rId="93" ua="false" sId="4">
    <oc r="H106" t="inlineStr">
      <is>
        <r>
          <rPr>
            <sz val="10"/>
            <rFont val="Arial"/>
            <family val="0"/>
          </rPr>
          <t xml:space="preserve">Tuomo Kallio p.040-5967233</t>
        </r>
      </is>
    </oc>
    <nc r="H106" t="inlineStr">
      <is>
        <r>
          <rPr>
            <sz val="10"/>
            <rFont val="Arial"/>
            <family val="0"/>
          </rPr>
          <t xml:space="preserve">0730-0900 Ylik Taurama RUK EVK</t>
        </r>
      </is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94" ua="false" sId="4">
    <nc r="K107" t="inlineStr">
      <is>
        <r>
          <rPr>
            <sz val="10"/>
            <rFont val="Arial"/>
            <family val="0"/>
          </rPr>
          <t xml:space="preserve">9-14 OPOS/Ahokas</t>
        </r>
      </is>
    </nc>
  </rcc>
  <rcc rId="95" ua="false" sId="4">
    <nc r="K108" t="inlineStr">
      <is>
        <r>
          <rPr>
            <sz val="10"/>
            <rFont val="Arial"/>
            <family val="0"/>
          </rPr>
          <t xml:space="preserve">p.0503009911</t>
        </r>
      </is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96" ua="false" sId="4">
    <nc r="L103" t="inlineStr">
      <is>
        <r>
          <rPr>
            <sz val="10"/>
            <rFont val="Arial"/>
            <family val="0"/>
          </rPr>
          <t xml:space="preserve">12-14 TIEDK Halonen</t>
        </r>
      </is>
    </nc>
  </rcc>
  <rcc rId="97" ua="false" sId="4">
    <nc r="L104" t="n">
      <v>461235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5" ua="false" sId="6">
    <nc r="E135" t="inlineStr">
      <is>
        <r>
          <rPr>
            <sz val="10"/>
            <rFont val="Arial"/>
            <family val="0"/>
          </rPr>
          <t xml:space="preserve">08.00 - 16.00 TIEDK </t>
        </r>
      </is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98" ua="false" sId="4">
    <oc r="L103" t="inlineStr">
      <is>
        <r>
          <rPr>
            <sz val="10"/>
            <rFont val="Arial"/>
            <family val="0"/>
          </rPr>
          <t xml:space="preserve">12-14 TIEDK Halonen</t>
        </r>
      </is>
    </oc>
    <nc r="L103" t="inlineStr">
      <is>
        <r>
          <rPr>
            <sz val="10"/>
            <rFont val="Arial"/>
            <family val="0"/>
          </rPr>
          <t xml:space="preserve">12-14 TIEDK</t>
        </r>
      </is>
    </nc>
  </rcc>
  <rcc rId="99" ua="false" sId="4">
    <oc r="L104" t="n">
      <v>461235</v>
    </oc>
    <nc r="L104" t="inlineStr">
      <is>
        <r>
          <rPr>
            <sz val="10"/>
            <rFont val="Arial"/>
            <family val="0"/>
          </rPr>
          <t xml:space="preserve">Vääp Halonen, 461235</t>
        </r>
      </is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100" ua="false" sId="4">
    <oc r="F101" t="inlineStr">
      <is>
        <r>
          <rPr>
            <sz val="10"/>
            <rFont val="Arial"/>
            <family val="0"/>
          </rPr>
          <t xml:space="preserve">8.00 - 12.00</t>
        </r>
      </is>
    </oc>
    <nc r="F101" t="inlineStr">
      <is>
        <r>
          <rPr>
            <sz val="10"/>
            <rFont val="Arial"/>
            <family val="0"/>
          </rPr>
          <t xml:space="preserve">8.00 - 14.00</t>
        </r>
      </is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101" ua="false" sId="2">
    <oc r="F11" t="inlineStr">
      <is>
        <r>
          <rPr>
            <sz val="10"/>
            <rFont val="Arial"/>
            <family val="0"/>
          </rPr>
          <t xml:space="preserve">EVK 0800-1200</t>
        </r>
      </is>
    </oc>
    <nc r="F11" t="inlineStr">
      <is>
        <r>
          <rPr>
            <sz val="10"/>
            <rFont val="Arial"/>
            <family val="0"/>
          </rPr>
          <t xml:space="preserve">08.00-12.00 EVK</t>
        </r>
      </is>
    </nc>
  </rcc>
  <rcc rId="102" ua="false" sId="2">
    <oc r="E17" t="inlineStr">
      <is>
        <r>
          <rPr>
            <sz val="10"/>
            <rFont val="Arial"/>
            <family val="0"/>
          </rPr>
          <t xml:space="preserve">KÄRKIK 0800-1600</t>
        </r>
      </is>
    </oc>
    <nc r="E17" t="inlineStr">
      <is>
        <r>
          <rPr>
            <sz val="10"/>
            <rFont val="Arial"/>
            <family val="0"/>
          </rPr>
          <t xml:space="preserve">08.00-16.00 KÄRKIK</t>
        </r>
      </is>
    </nc>
  </rcc>
  <rcc rId="103" ua="false" sId="2">
    <oc r="F17" t="inlineStr">
      <is>
        <r>
          <rPr>
            <sz val="10"/>
            <rFont val="Arial"/>
            <family val="0"/>
          </rPr>
          <t xml:space="preserve">KÄRKIK 0800-1600</t>
        </r>
      </is>
    </oc>
    <nc r="F17" t="inlineStr">
      <is>
        <r>
          <rPr>
            <sz val="10"/>
            <rFont val="Arial"/>
            <family val="0"/>
          </rPr>
          <t xml:space="preserve">08.00-16.00 KÄRKIK</t>
        </r>
      </is>
    </nc>
  </rcc>
  <rcc rId="104" ua="false" sId="2">
    <oc r="G17" t="inlineStr">
      <is>
        <r>
          <rPr>
            <sz val="10"/>
            <rFont val="Arial"/>
            <family val="0"/>
          </rPr>
          <t xml:space="preserve">KÄRKIK 0800-1600</t>
        </r>
      </is>
    </oc>
    <nc r="G17" t="inlineStr">
      <is>
        <r>
          <rPr>
            <sz val="10"/>
            <rFont val="Arial"/>
            <family val="0"/>
          </rPr>
          <t xml:space="preserve">08.00-16.00 KÄRKIK</t>
        </r>
      </is>
    </nc>
  </rcc>
  <rcc rId="105" ua="false" sId="2">
    <oc r="H17" t="inlineStr">
      <is>
        <r>
          <rPr>
            <sz val="10"/>
            <rFont val="Arial"/>
            <family val="0"/>
          </rPr>
          <t xml:space="preserve">KÄRKIK 0800-1600</t>
        </r>
      </is>
    </oc>
    <nc r="H17" t="inlineStr">
      <is>
        <r>
          <rPr>
            <sz val="10"/>
            <rFont val="Arial"/>
            <family val="0"/>
          </rPr>
          <t xml:space="preserve">08.00-16.00 KÄRKIK</t>
        </r>
      </is>
    </nc>
  </rcc>
  <rcc rId="106" ua="false" sId="2">
    <oc r="G29" t="inlineStr">
      <is>
        <r>
          <rPr>
            <sz val="10"/>
            <rFont val="Arial"/>
            <family val="0"/>
          </rPr>
          <t xml:space="preserve">08:00-17:00 Poliisi</t>
        </r>
      </is>
    </oc>
    <nc r="G29" t="inlineStr">
      <is>
        <r>
          <rPr>
            <sz val="10"/>
            <rFont val="Arial"/>
            <family val="0"/>
          </rPr>
          <t xml:space="preserve">08.00-17.00 Poliisi</t>
        </r>
      </is>
    </nc>
  </rcc>
  <rcc rId="107" ua="false" sId="2">
    <oc r="F41" t="inlineStr">
      <is>
        <r>
          <rPr>
            <sz val="10"/>
            <rFont val="Arial"/>
            <family val="0"/>
          </rPr>
          <t xml:space="preserve">08-16 JK SPOLJ</t>
        </r>
      </is>
    </oc>
    <nc r="F41" t="inlineStr">
      <is>
        <r>
          <rPr>
            <sz val="10"/>
            <rFont val="Arial"/>
            <family val="0"/>
          </rPr>
          <t xml:space="preserve">08.00-16.00 JK SPOLJ</t>
        </r>
      </is>
    </nc>
  </rcc>
  <rcc rId="108" ua="false" sId="2">
    <oc r="G41" t="inlineStr">
      <is>
        <r>
          <rPr>
            <sz val="10"/>
            <rFont val="Arial"/>
            <family val="0"/>
          </rPr>
          <t xml:space="preserve">9.30-14 OPOS/Ahokas</t>
        </r>
      </is>
    </oc>
    <nc r="G41" t="inlineStr">
      <is>
        <r>
          <rPr>
            <sz val="10"/>
            <rFont val="Arial"/>
            <family val="0"/>
          </rPr>
          <t xml:space="preserve">09.30-14.00 OPOS/Ahokas</t>
        </r>
      </is>
    </nc>
  </rcc>
  <rcc rId="109" ua="false" sId="2">
    <oc r="H41" t="inlineStr">
      <is>
        <r>
          <rPr>
            <sz val="10"/>
            <rFont val="Arial"/>
            <family val="0"/>
          </rPr>
          <t xml:space="preserve">08-16 JK SPOLJ</t>
        </r>
      </is>
    </oc>
    <nc r="H41" t="inlineStr">
      <is>
        <r>
          <rPr>
            <sz val="10"/>
            <rFont val="Arial"/>
            <family val="0"/>
          </rPr>
          <t xml:space="preserve">08.00-16.00 JK SPOLJ</t>
        </r>
      </is>
    </nc>
  </rcc>
  <rcc rId="110" ua="false" sId="2">
    <oc r="G47" t="inlineStr">
      <is>
        <r>
          <rPr>
            <sz val="10"/>
            <rFont val="Arial"/>
            <family val="0"/>
          </rPr>
          <t xml:space="preserve">12-16 OPOS/Ahokas</t>
        </r>
      </is>
    </oc>
    <nc r="G47" t="inlineStr">
      <is>
        <r>
          <rPr>
            <sz val="10"/>
            <rFont val="Arial"/>
            <family val="0"/>
          </rPr>
          <t xml:space="preserve">12.00-16.00 OPOS/Ahokas</t>
        </r>
      </is>
    </nc>
  </rcc>
  <rcc rId="111" ua="false" sId="2">
    <oc r="E53" t="inlineStr">
      <is>
        <r>
          <rPr>
            <sz val="10"/>
            <rFont val="Arial"/>
            <family val="0"/>
          </rPr>
          <t xml:space="preserve">KULJK ALOK 0800-1600</t>
        </r>
      </is>
    </oc>
    <nc r="E53" t="inlineStr">
      <is>
        <r>
          <rPr>
            <sz val="10"/>
            <rFont val="Arial"/>
            <family val="0"/>
          </rPr>
          <t xml:space="preserve">08.00-16.00 KULJK ALOK</t>
        </r>
      </is>
    </nc>
  </rcc>
  <rcc rId="112" ua="false" sId="2">
    <oc r="F53" t="inlineStr">
      <is>
        <r>
          <rPr>
            <sz val="10"/>
            <rFont val="Arial"/>
            <family val="0"/>
          </rPr>
          <t xml:space="preserve">KULJK ALOK 0800-1600</t>
        </r>
      </is>
    </oc>
    <nc r="F53" t="inlineStr">
      <is>
        <r>
          <rPr>
            <sz val="10"/>
            <rFont val="Arial"/>
            <family val="0"/>
          </rPr>
          <t xml:space="preserve">08.00-16.00 KULJK ALOK</t>
        </r>
      </is>
    </nc>
  </rcc>
  <rcc rId="113" ua="false" sId="2">
    <oc r="G53" t="inlineStr">
      <is>
        <r>
          <rPr>
            <sz val="10"/>
            <rFont val="Arial"/>
            <family val="0"/>
          </rPr>
          <t xml:space="preserve">KULJK ALOK 0800-1600</t>
        </r>
      </is>
    </oc>
    <nc r="G53" t="inlineStr">
      <is>
        <r>
          <rPr>
            <sz val="10"/>
            <rFont val="Arial"/>
            <family val="0"/>
          </rPr>
          <t xml:space="preserve">08.00-16.00 KULJK ALOK</t>
        </r>
      </is>
    </nc>
  </rcc>
  <rcc rId="114" ua="false" sId="2">
    <oc r="E59" t="inlineStr">
      <is>
        <r>
          <rPr>
            <sz val="10"/>
            <rFont val="Arial"/>
            <family val="0"/>
          </rPr>
          <t xml:space="preserve">JK ALOK 0800 - 1600</t>
        </r>
      </is>
    </oc>
    <nc r="E59" t="inlineStr">
      <is>
        <r>
          <rPr>
            <sz val="10"/>
            <rFont val="Arial"/>
            <family val="0"/>
          </rPr>
          <t xml:space="preserve">08.00 - 16.00 JK ALOK</t>
        </r>
      </is>
    </nc>
  </rcc>
  <rcc rId="115" ua="false" sId="2">
    <oc r="F59" t="inlineStr">
      <is>
        <r>
          <rPr>
            <sz val="10"/>
            <rFont val="Arial"/>
            <family val="0"/>
          </rPr>
          <t xml:space="preserve">JK ALOK 0800 - 1600</t>
        </r>
      </is>
    </oc>
    <nc r="F59" t="inlineStr">
      <is>
        <r>
          <rPr>
            <sz val="10"/>
            <rFont val="Arial"/>
            <family val="0"/>
          </rPr>
          <t xml:space="preserve">08.00 - 16.00 JK ALOK</t>
        </r>
      </is>
    </nc>
  </rcc>
  <rcc rId="116" ua="false" sId="2">
    <oc r="G59" t="inlineStr">
      <is>
        <r>
          <rPr>
            <sz val="10"/>
            <rFont val="Arial"/>
            <family val="0"/>
          </rPr>
          <t xml:space="preserve">JK ALOK 0800 - 1600</t>
        </r>
      </is>
    </oc>
    <nc r="G59" t="inlineStr">
      <is>
        <r>
          <rPr>
            <sz val="10"/>
            <rFont val="Arial"/>
            <family val="0"/>
          </rPr>
          <t xml:space="preserve">08.00 - 16.00 JK ALOK</t>
        </r>
      </is>
    </nc>
  </rcc>
  <rcc rId="117" ua="false" sId="2">
    <oc r="E65" t="inlineStr">
      <is>
        <r>
          <rPr>
            <sz val="10"/>
            <rFont val="Arial"/>
            <family val="0"/>
          </rPr>
          <t xml:space="preserve">JK ALOK 0800 - 1600</t>
        </r>
      </is>
    </oc>
    <nc r="E65" t="inlineStr">
      <is>
        <r>
          <rPr>
            <sz val="10"/>
            <rFont val="Arial"/>
            <family val="0"/>
          </rPr>
          <t xml:space="preserve">08.00 - 16.00 JK ALOK</t>
        </r>
      </is>
    </nc>
  </rcc>
  <rcc rId="118" ua="false" sId="2">
    <oc r="F65" t="inlineStr">
      <is>
        <r>
          <rPr>
            <sz val="10"/>
            <rFont val="Arial"/>
            <family val="0"/>
          </rPr>
          <t xml:space="preserve">JK ALOK 0800 - 1600</t>
        </r>
      </is>
    </oc>
    <nc r="F65" t="inlineStr">
      <is>
        <r>
          <rPr>
            <sz val="10"/>
            <rFont val="Arial"/>
            <family val="0"/>
          </rPr>
          <t xml:space="preserve">08.00 - 16.00 JK ALOK</t>
        </r>
      </is>
    </nc>
  </rcc>
  <rcc rId="119" ua="false" sId="2">
    <oc r="G65" t="inlineStr">
      <is>
        <r>
          <rPr>
            <sz val="10"/>
            <rFont val="Arial"/>
            <family val="0"/>
          </rPr>
          <t xml:space="preserve">JK ALOK 0800 - 1600</t>
        </r>
      </is>
    </oc>
    <nc r="G65" t="inlineStr">
      <is>
        <r>
          <rPr>
            <sz val="10"/>
            <rFont val="Arial"/>
            <family val="0"/>
          </rPr>
          <t xml:space="preserve">08.00 - 16.00 JK ALOK</t>
        </r>
      </is>
    </nc>
  </rcc>
  <rcc rId="120" ua="false" sId="2">
    <oc r="M59" t="inlineStr">
      <is>
        <r>
          <rPr>
            <sz val="10"/>
            <rFont val="Arial"/>
            <family val="0"/>
          </rPr>
          <t xml:space="preserve">JK ALOK 0800 - 1600</t>
        </r>
      </is>
    </oc>
    <nc r="M59" t="inlineStr">
      <is>
        <r>
          <rPr>
            <sz val="10"/>
            <rFont val="Arial"/>
            <family val="0"/>
          </rPr>
          <t xml:space="preserve">08.00 - 16.00 JK ALOK</t>
        </r>
      </is>
    </nc>
  </rcc>
  <rcc rId="121" ua="false" sId="2">
    <oc r="M65" t="inlineStr">
      <is>
        <r>
          <rPr>
            <sz val="10"/>
            <rFont val="Arial"/>
            <family val="0"/>
          </rPr>
          <t xml:space="preserve">JK ALOK 0800 - 1600</t>
        </r>
      </is>
    </oc>
    <nc r="M65" t="inlineStr">
      <is>
        <r>
          <rPr>
            <sz val="10"/>
            <rFont val="Arial"/>
            <family val="0"/>
          </rPr>
          <t xml:space="preserve">08.00 - 16.00 JK ALOK</t>
        </r>
      </is>
    </nc>
  </rcc>
  <rcc rId="122" ua="false" sId="2">
    <oc r="E71" t="inlineStr">
      <is>
        <r>
          <rPr>
            <sz val="10"/>
            <rFont val="Arial"/>
            <family val="0"/>
          </rPr>
          <t xml:space="preserve">KULJK ALOK 0800-1600</t>
        </r>
      </is>
    </oc>
    <nc r="E71" t="inlineStr">
      <is>
        <r>
          <rPr>
            <sz val="10"/>
            <rFont val="Arial"/>
            <family val="0"/>
          </rPr>
          <t xml:space="preserve">08.00-16.00 KULJK ALOK</t>
        </r>
      </is>
    </nc>
  </rcc>
  <rcc rId="123" ua="false" sId="2">
    <oc r="F71" t="inlineStr">
      <is>
        <r>
          <rPr>
            <sz val="10"/>
            <rFont val="Arial"/>
            <family val="0"/>
          </rPr>
          <t xml:space="preserve">KULJK ALOK 0800-1600</t>
        </r>
      </is>
    </oc>
    <nc r="F71" t="inlineStr">
      <is>
        <r>
          <rPr>
            <sz val="10"/>
            <rFont val="Arial"/>
            <family val="0"/>
          </rPr>
          <t xml:space="preserve">08.00-16.00 KULJK ALOK</t>
        </r>
      </is>
    </nc>
  </rcc>
  <rcc rId="124" ua="false" sId="2">
    <oc r="G71" t="inlineStr">
      <is>
        <r>
          <rPr>
            <sz val="10"/>
            <rFont val="Arial"/>
            <family val="0"/>
          </rPr>
          <t xml:space="preserve">KULJK ALOK 0800-1600</t>
        </r>
      </is>
    </oc>
    <nc r="G71" t="inlineStr">
      <is>
        <r>
          <rPr>
            <sz val="10"/>
            <rFont val="Arial"/>
            <family val="0"/>
          </rPr>
          <t xml:space="preserve">08.00-16.00 KULJK ALOK</t>
        </r>
      </is>
    </nc>
  </rcc>
  <rcc rId="125" ua="false" sId="2">
    <oc r="G83" t="inlineStr">
      <is>
        <r>
          <rPr>
            <sz val="10"/>
            <rFont val="Arial"/>
            <family val="0"/>
          </rPr>
          <t xml:space="preserve">9-14 OPOS/Ahokas</t>
        </r>
      </is>
    </oc>
    <nc r="G83" t="inlineStr">
      <is>
        <r>
          <rPr>
            <sz val="10"/>
            <rFont val="Arial"/>
            <family val="0"/>
          </rPr>
          <t xml:space="preserve">09.00-14.00 OPOS/Ahokas</t>
        </r>
      </is>
    </nc>
  </rcc>
  <rcc rId="126" ua="false" sId="2">
    <oc r="F95" t="inlineStr">
      <is>
        <r>
          <rPr>
            <sz val="10"/>
            <rFont val="Arial"/>
            <family val="0"/>
          </rPr>
          <t xml:space="preserve">KULJK ALOK 0800-1600</t>
        </r>
      </is>
    </oc>
    <nc r="F95" t="inlineStr">
      <is>
        <r>
          <rPr>
            <sz val="10"/>
            <rFont val="Arial"/>
            <family val="0"/>
          </rPr>
          <t xml:space="preserve">08.00-16.00 KULJK ALOK</t>
        </r>
      </is>
    </nc>
  </rcc>
  <rcc rId="127" ua="false" sId="2">
    <oc r="E101" t="inlineStr">
      <is>
        <r>
          <rPr>
            <sz val="10"/>
            <rFont val="Arial"/>
            <family val="0"/>
          </rPr>
          <t xml:space="preserve">0800-1200 TIEDK</t>
        </r>
      </is>
    </oc>
    <nc r="E101" t="inlineStr">
      <is>
        <r>
          <rPr>
            <sz val="10"/>
            <rFont val="Arial"/>
            <family val="0"/>
          </rPr>
          <t xml:space="preserve">08.00-12.00 TIEDK</t>
        </r>
      </is>
    </nc>
  </rcc>
  <rcc rId="128" ua="false" sId="2">
    <oc r="F101" t="inlineStr">
      <is>
        <r>
          <rPr>
            <sz val="10"/>
            <rFont val="Arial"/>
            <family val="0"/>
          </rPr>
          <t xml:space="preserve">0800-1630 TIEDK</t>
        </r>
      </is>
    </oc>
    <nc r="F101" t="inlineStr">
      <is>
        <r>
          <rPr>
            <sz val="10"/>
            <rFont val="Arial"/>
            <family val="0"/>
          </rPr>
          <t xml:space="preserve">08.00-16.30 TIEDK</t>
        </r>
      </is>
    </nc>
  </rcc>
  <rcc rId="129" ua="false" sId="2">
    <oc r="E104" t="inlineStr">
      <is>
        <r>
          <rPr>
            <sz val="10"/>
            <rFont val="Arial"/>
            <family val="0"/>
          </rPr>
          <t xml:space="preserve">1200-1600PIONK</t>
        </r>
      </is>
    </oc>
    <nc r="E104" t="inlineStr">
      <is>
        <r>
          <rPr>
            <sz val="10"/>
            <rFont val="Arial"/>
            <family val="0"/>
          </rPr>
          <t xml:space="preserve">12.00-16.00 PIONK</t>
        </r>
      </is>
    </nc>
  </rcc>
  <rcc rId="130" ua="false" sId="2">
    <oc r="G101" t="inlineStr">
      <is>
        <r>
          <rPr>
            <sz val="10"/>
            <rFont val="Arial"/>
            <family val="0"/>
          </rPr>
          <t xml:space="preserve">0800-1300 TIEDK</t>
        </r>
      </is>
    </oc>
    <nc r="G101" t="inlineStr">
      <is>
        <r>
          <rPr>
            <sz val="10"/>
            <rFont val="Arial"/>
            <family val="0"/>
          </rPr>
          <t xml:space="preserve">08.00-13.00 TIEDK</t>
        </r>
      </is>
    </nc>
  </rcc>
  <rcc rId="131" ua="false" sId="2">
    <oc r="H101" t="inlineStr">
      <is>
        <r>
          <rPr>
            <sz val="10"/>
            <rFont val="Arial"/>
            <family val="0"/>
          </rPr>
          <t xml:space="preserve">KÄRKIK 0800-1200</t>
        </r>
      </is>
    </oc>
    <nc r="H101" t="inlineStr">
      <is>
        <r>
          <rPr>
            <sz val="10"/>
            <rFont val="Arial"/>
            <family val="0"/>
          </rPr>
          <t xml:space="preserve">08.00-12.00 KÄRKIK</t>
        </r>
      </is>
    </nc>
  </rcc>
  <rcc rId="132" ua="false" sId="2">
    <oc r="H103" t="inlineStr">
      <is>
        <r>
          <rPr>
            <sz val="10"/>
            <rFont val="Arial"/>
            <family val="0"/>
          </rPr>
          <t xml:space="preserve">1215-1630 TIEDK</t>
        </r>
      </is>
    </oc>
    <nc r="H103" t="inlineStr">
      <is>
        <r>
          <rPr>
            <sz val="10"/>
            <rFont val="Arial"/>
            <family val="0"/>
          </rPr>
          <t xml:space="preserve">12.15-16.30 TIEDK</t>
        </r>
      </is>
    </nc>
  </rcc>
  <rcc rId="133" ua="false" sId="2">
    <oc r="G104" t="inlineStr">
      <is>
        <r>
          <rPr>
            <sz val="10"/>
            <rFont val="Arial"/>
            <family val="0"/>
          </rPr>
          <t xml:space="preserve">KÄRKIK 1300-1630</t>
        </r>
      </is>
    </oc>
    <nc r="G104" t="inlineStr">
      <is>
        <r>
          <rPr>
            <sz val="10"/>
            <rFont val="Arial"/>
            <family val="0"/>
          </rPr>
          <t xml:space="preserve">13.00-16.30 KÄRKIK</t>
        </r>
      </is>
    </nc>
  </rcc>
  <rcc rId="134" ua="false" sId="2">
    <oc r="E107" t="inlineStr">
      <is>
        <r>
          <rPr>
            <sz val="10"/>
            <rFont val="Arial"/>
            <family val="0"/>
          </rPr>
          <t xml:space="preserve">0800-1600PIONK</t>
        </r>
      </is>
    </oc>
    <nc r="E107" t="inlineStr">
      <is>
        <r>
          <rPr>
            <sz val="10"/>
            <rFont val="Arial"/>
            <family val="0"/>
          </rPr>
          <t xml:space="preserve">08.00-16.00 PIONK</t>
        </r>
      </is>
    </nc>
  </rcc>
  <rcc rId="135" ua="false" sId="2">
    <oc r="G107" t="inlineStr">
      <is>
        <r>
          <rPr>
            <sz val="10"/>
            <rFont val="Arial"/>
            <family val="0"/>
          </rPr>
          <t xml:space="preserve">0800-1600PIONK</t>
        </r>
      </is>
    </oc>
    <nc r="G107" t="inlineStr">
      <is>
        <r>
          <rPr>
            <sz val="10"/>
            <rFont val="Arial"/>
            <family val="0"/>
          </rPr>
          <t xml:space="preserve">08.00-16.00 PIONK</t>
        </r>
      </is>
    </nc>
  </rcc>
  <rcc rId="136" ua="false" sId="2">
    <oc r="H107" t="inlineStr">
      <is>
        <r>
          <rPr>
            <sz val="10"/>
            <rFont val="Arial"/>
            <family val="0"/>
          </rPr>
          <t xml:space="preserve">08:00-15:00 JK/LNTTIED</t>
        </r>
      </is>
    </oc>
    <nc r="H107" t="inlineStr">
      <is>
        <r>
          <rPr>
            <sz val="10"/>
            <rFont val="Arial"/>
            <family val="0"/>
          </rPr>
          <t xml:space="preserve">08.00-15.00 JK/LNTTIED</t>
        </r>
      </is>
    </nc>
  </rcc>
  <rcc rId="137" ua="false" sId="2">
    <oc r="I107" t="inlineStr">
      <is>
        <r>
          <rPr>
            <sz val="10"/>
            <rFont val="Arial"/>
            <family val="0"/>
          </rPr>
          <t xml:space="preserve">11-13 POLIISI/Peltonen</t>
        </r>
      </is>
    </oc>
    <nc r="I107" t="inlineStr">
      <is>
        <r>
          <rPr>
            <sz val="10"/>
            <rFont val="Arial"/>
            <family val="0"/>
          </rPr>
          <t xml:space="preserve">11.00-13.00 POLIISI/Peltonen</t>
        </r>
      </is>
    </nc>
  </rcc>
  <rcc rId="138" ua="false" sId="2">
    <oc r="E113" t="inlineStr">
      <is>
        <r>
          <rPr>
            <sz val="10"/>
            <rFont val="Arial"/>
            <family val="0"/>
          </rPr>
          <t xml:space="preserve">JK ALOK 0800 - 1600</t>
        </r>
      </is>
    </oc>
    <nc r="E113" t="inlineStr">
      <is>
        <r>
          <rPr>
            <sz val="10"/>
            <rFont val="Arial"/>
            <family val="0"/>
          </rPr>
          <t xml:space="preserve">08.00 - 16.00 JK ALOK</t>
        </r>
      </is>
    </nc>
  </rcc>
  <rcc rId="139" ua="false" sId="2">
    <oc r="F113" t="inlineStr">
      <is>
        <r>
          <rPr>
            <sz val="10"/>
            <rFont val="Arial"/>
            <family val="0"/>
          </rPr>
          <t xml:space="preserve">JK ALOK 0800 - 1600</t>
        </r>
      </is>
    </oc>
    <nc r="F113" t="inlineStr">
      <is>
        <r>
          <rPr>
            <sz val="10"/>
            <rFont val="Arial"/>
            <family val="0"/>
          </rPr>
          <t xml:space="preserve">08.00 - 16.00 JK ALOK</t>
        </r>
      </is>
    </nc>
  </rcc>
  <rcc rId="140" ua="false" sId="2">
    <oc r="G113" t="inlineStr">
      <is>
        <r>
          <rPr>
            <sz val="10"/>
            <rFont val="Arial"/>
            <family val="0"/>
          </rPr>
          <t xml:space="preserve">JK ALOK 0800 - 1600</t>
        </r>
      </is>
    </oc>
    <nc r="G113" t="inlineStr">
      <is>
        <r>
          <rPr>
            <sz val="10"/>
            <rFont val="Arial"/>
            <family val="0"/>
          </rPr>
          <t xml:space="preserve">08.00 - 16.00 JK ALOK</t>
        </r>
      </is>
    </nc>
  </rcc>
  <rcc rId="141" ua="false" sId="2">
    <oc r="H119" t="inlineStr">
      <is>
        <r>
          <rPr>
            <sz val="10"/>
            <rFont val="Arial"/>
            <family val="0"/>
          </rPr>
          <t xml:space="preserve">11-14 OPOS/Ahokas</t>
        </r>
      </is>
    </oc>
    <nc r="H119" t="inlineStr">
      <is>
        <r>
          <rPr>
            <sz val="10"/>
            <rFont val="Arial"/>
            <family val="0"/>
          </rPr>
          <t xml:space="preserve">11.00-14.00 OPOS/Ahokas</t>
        </r>
      </is>
    </nc>
  </rcc>
  <rcc rId="142" ua="false" sId="2">
    <oc r="G125" t="inlineStr">
      <is>
        <r>
          <rPr>
            <sz val="10"/>
            <rFont val="Arial"/>
            <family val="0"/>
          </rPr>
          <t xml:space="preserve">9-14 OPOS/Ahokas</t>
        </r>
      </is>
    </oc>
    <nc r="G125" t="inlineStr">
      <is>
        <r>
          <rPr>
            <sz val="10"/>
            <rFont val="Arial"/>
            <family val="0"/>
          </rPr>
          <t xml:space="preserve">09.00-14.00 OPOS/Ahokas</t>
        </r>
      </is>
    </nc>
  </rcc>
  <rcc rId="143" ua="false" sId="2">
    <oc r="E137" t="inlineStr">
      <is>
        <r>
          <rPr>
            <sz val="10"/>
            <rFont val="Arial"/>
            <family val="0"/>
          </rPr>
          <t xml:space="preserve">KULJK ALOK 0800-1600</t>
        </r>
      </is>
    </oc>
    <nc r="E137" t="inlineStr">
      <is>
        <r>
          <rPr>
            <sz val="10"/>
            <rFont val="Arial"/>
            <family val="0"/>
          </rPr>
          <t xml:space="preserve">08.00-16.00 KULJK ALOK</t>
        </r>
      </is>
    </nc>
  </rcc>
  <rcc rId="144" ua="false" sId="2">
    <oc r="G137" t="inlineStr">
      <is>
        <r>
          <rPr>
            <sz val="10"/>
            <rFont val="Arial"/>
            <family val="0"/>
          </rPr>
          <t xml:space="preserve">KULJK ALOK 0800-1600</t>
        </r>
      </is>
    </oc>
    <nc r="G137" t="inlineStr">
      <is>
        <r>
          <rPr>
            <sz val="10"/>
            <rFont val="Arial"/>
            <family val="0"/>
          </rPr>
          <t xml:space="preserve">08.00-16.00 KULJK ALOK</t>
        </r>
      </is>
    </nc>
  </rcc>
  <rcc rId="145" ua="false" sId="2">
    <oc r="K137" t="inlineStr">
      <is>
        <r>
          <rPr>
            <sz val="10"/>
            <rFont val="Arial"/>
            <family val="0"/>
          </rPr>
          <t xml:space="preserve">12-16 OPOS/Ahokas</t>
        </r>
      </is>
    </oc>
    <nc r="K137" t="inlineStr">
      <is>
        <r>
          <rPr>
            <sz val="10"/>
            <rFont val="Arial"/>
            <family val="0"/>
          </rPr>
          <t xml:space="preserve">12.00-16.00 OPOS/Ahokas</t>
        </r>
      </is>
    </nc>
  </rcc>
  <rcc rId="146" ua="false" sId="2">
    <oc r="K143" t="inlineStr">
      <is>
        <r>
          <rPr>
            <sz val="10"/>
            <rFont val="Arial"/>
            <family val="0"/>
          </rPr>
          <t xml:space="preserve">12-16 OPOS/Ahokas</t>
        </r>
      </is>
    </oc>
    <nc r="K143" t="inlineStr">
      <is>
        <r>
          <rPr>
            <sz val="10"/>
            <rFont val="Arial"/>
            <family val="0"/>
          </rPr>
          <t xml:space="preserve">12.00-16.00 OPOS/Ahokas</t>
        </r>
      </is>
    </nc>
  </rcc>
  <rcc rId="147" ua="false" sId="2">
    <oc r="K149" t="inlineStr">
      <is>
        <r>
          <rPr>
            <sz val="10"/>
            <rFont val="Arial"/>
            <family val="0"/>
          </rPr>
          <t xml:space="preserve">11-15 OPOS/Ahokas</t>
        </r>
      </is>
    </oc>
    <nc r="K149" t="inlineStr">
      <is>
        <r>
          <rPr>
            <sz val="10"/>
            <rFont val="Arial"/>
            <family val="0"/>
          </rPr>
          <t xml:space="preserve">11.00-15.00 OPOS/Ahokas</t>
        </r>
      </is>
    </nc>
  </rcc>
  <rcc rId="148" ua="false" sId="2">
    <oc r="E155" t="inlineStr">
      <is>
        <r>
          <rPr>
            <sz val="10"/>
            <rFont val="Arial"/>
            <family val="0"/>
          </rPr>
          <t xml:space="preserve">08.00 - 1300 JK ALOK</t>
        </r>
      </is>
    </oc>
    <nc r="E155" t="inlineStr">
      <is>
        <r>
          <rPr>
            <sz val="10"/>
            <rFont val="Arial"/>
            <family val="0"/>
          </rPr>
          <t xml:space="preserve">08.00 - 13.00 JK ALOK</t>
        </r>
      </is>
    </nc>
  </rcc>
  <rcc rId="149" ua="false" sId="2">
    <oc r="K161" t="inlineStr">
      <is>
        <r>
          <rPr>
            <sz val="10"/>
            <rFont val="Arial"/>
            <family val="0"/>
          </rPr>
          <t xml:space="preserve">14-17 OPOS/Ahokas</t>
        </r>
      </is>
    </oc>
    <nc r="K161" t="inlineStr">
      <is>
        <r>
          <rPr>
            <sz val="10"/>
            <rFont val="Arial"/>
            <family val="0"/>
          </rPr>
          <t xml:space="preserve">14.00-17.00 OPOS/Ahokas</t>
        </r>
      </is>
    </nc>
  </rcc>
  <rcc rId="150" ua="false" sId="2">
    <oc r="G167" t="inlineStr">
      <is>
        <r>
          <rPr>
            <sz val="10"/>
            <rFont val="Arial"/>
            <family val="0"/>
          </rPr>
          <t xml:space="preserve">9-14 OPOS/Ahokas</t>
        </r>
      </is>
    </oc>
    <nc r="G167" t="inlineStr">
      <is>
        <r>
          <rPr>
            <sz val="10"/>
            <rFont val="Arial"/>
            <family val="0"/>
          </rPr>
          <t xml:space="preserve">09.00-14.00 OPOS/Ahokas</t>
        </r>
      </is>
    </nc>
  </rcc>
  <rcc rId="151" ua="false" sId="2">
    <oc r="I175" t="inlineStr">
      <is>
        <r>
          <rPr>
            <sz val="10"/>
            <rFont val="Arial"/>
            <family val="0"/>
          </rPr>
          <t xml:space="preserve">12-16 OPOS/Ahokas</t>
        </r>
      </is>
    </oc>
    <nc r="I175" t="inlineStr">
      <is>
        <r>
          <rPr>
            <sz val="10"/>
            <rFont val="Arial"/>
            <family val="0"/>
          </rPr>
          <t xml:space="preserve">12.00-16.00 OPOS/Ahokas</t>
        </r>
      </is>
    </nc>
  </rcc>
  <rcc rId="152" ua="false" sId="2">
    <oc r="L179" t="inlineStr">
      <is>
        <r>
          <rPr>
            <sz val="10"/>
            <rFont val="Arial"/>
            <family val="0"/>
          </rPr>
          <t xml:space="preserve">12-15-00 JK</t>
        </r>
      </is>
    </oc>
    <nc r="L179" t="inlineStr">
      <is>
        <r>
          <rPr>
            <sz val="10"/>
            <rFont val="Arial"/>
            <family val="0"/>
          </rPr>
          <t xml:space="preserve">12.00-15.00 JK</t>
        </r>
      </is>
    </nc>
  </rcc>
  <rcc rId="153" ua="false" sId="2">
    <oc r="H185" t="inlineStr">
      <is>
        <r>
          <rPr>
            <sz val="10"/>
            <rFont val="Arial"/>
            <family val="0"/>
          </rPr>
          <t xml:space="preserve">0800-1200 TIEDK</t>
        </r>
      </is>
    </oc>
    <nc r="H185" t="inlineStr">
      <is>
        <r>
          <rPr>
            <sz val="10"/>
            <rFont val="Arial"/>
            <family val="0"/>
          </rPr>
          <t xml:space="preserve">08.00-12.00 TIEDK</t>
        </r>
      </is>
    </nc>
  </rcc>
  <rcc rId="154" ua="false" sId="2">
    <oc r="G187" t="inlineStr">
      <is>
        <r>
          <rPr>
            <sz val="10"/>
            <rFont val="Arial"/>
            <family val="0"/>
          </rPr>
          <t xml:space="preserve">07:30 - 10:00 KÄRKIK </t>
        </r>
      </is>
    </oc>
    <nc r="G187" t="inlineStr">
      <is>
        <r>
          <rPr>
            <sz val="10"/>
            <rFont val="Arial"/>
            <family val="0"/>
          </rPr>
          <t xml:space="preserve">07.30 - 10.00 KÄRKIK </t>
        </r>
      </is>
    </nc>
  </rcc>
  <rcc rId="155" ua="false" sId="3">
    <oc r="F5" t="inlineStr">
      <is>
        <r>
          <rPr>
            <sz val="10"/>
            <rFont val="Arial"/>
            <family val="0"/>
          </rPr>
          <t xml:space="preserve">KULJK ALOK 0800-1600</t>
        </r>
      </is>
    </oc>
    <nc r="F5" t="inlineStr">
      <is>
        <r>
          <rPr>
            <sz val="10"/>
            <rFont val="Arial"/>
            <family val="0"/>
          </rPr>
          <t xml:space="preserve">08.00-16.00 KULJK ALOK</t>
        </r>
      </is>
    </nc>
  </rcc>
  <rcc rId="156" ua="false" sId="3">
    <oc r="G5" t="inlineStr">
      <is>
        <r>
          <rPr>
            <sz val="10"/>
            <rFont val="Arial"/>
            <family val="0"/>
          </rPr>
          <t xml:space="preserve">KULJK ALOK 0800-1600</t>
        </r>
      </is>
    </oc>
    <nc r="G5" t="inlineStr">
      <is>
        <r>
          <rPr>
            <sz val="10"/>
            <rFont val="Arial"/>
            <family val="0"/>
          </rPr>
          <t xml:space="preserve">08.00-16.00 KULJK ALOK</t>
        </r>
      </is>
    </nc>
  </rcc>
  <rcc rId="157" ua="false" sId="3">
    <oc r="H5" t="inlineStr">
      <is>
        <r>
          <rPr>
            <sz val="10"/>
            <rFont val="Arial"/>
            <family val="0"/>
          </rPr>
          <t xml:space="preserve">JK SPOLJ 08-16</t>
        </r>
      </is>
    </oc>
    <nc r="H5" t="inlineStr">
      <is>
        <r>
          <rPr>
            <sz val="10"/>
            <rFont val="Arial"/>
            <family val="0"/>
          </rPr>
          <t xml:space="preserve">08.00-16.00 JK SPOL</t>
        </r>
      </is>
    </nc>
  </rcc>
  <rcc rId="158" ua="false" sId="3">
    <oc r="F11" t="inlineStr">
      <is>
        <r>
          <rPr>
            <sz val="10"/>
            <rFont val="Arial"/>
            <family val="0"/>
          </rPr>
          <t xml:space="preserve">KULJK ALOK 0800-1600</t>
        </r>
      </is>
    </oc>
    <nc r="F11" t="inlineStr">
      <is>
        <r>
          <rPr>
            <sz val="10"/>
            <rFont val="Arial"/>
            <family val="0"/>
          </rPr>
          <t xml:space="preserve">08.00-16.00 KULJK ALOK</t>
        </r>
      </is>
    </nc>
  </rcc>
  <rcc rId="159" ua="false" sId="3">
    <oc r="G11" t="inlineStr">
      <is>
        <r>
          <rPr>
            <sz val="10"/>
            <rFont val="Arial"/>
            <family val="0"/>
          </rPr>
          <t xml:space="preserve">KULJK ALOK 0800-1600</t>
        </r>
      </is>
    </oc>
    <nc r="G11" t="inlineStr">
      <is>
        <r>
          <rPr>
            <sz val="10"/>
            <rFont val="Arial"/>
            <family val="0"/>
          </rPr>
          <t xml:space="preserve">08.00-16.00 KULJK ALOK</t>
        </r>
      </is>
    </nc>
  </rcc>
  <rcc rId="160" ua="false" sId="3">
    <oc r="K11" t="inlineStr">
      <is>
        <r>
          <rPr>
            <sz val="10"/>
            <rFont val="Arial"/>
            <family val="0"/>
          </rPr>
          <t xml:space="preserve">11-15 OPOS/Ahokas</t>
        </r>
      </is>
    </oc>
    <nc r="K11" t="inlineStr">
      <is>
        <r>
          <rPr>
            <sz val="10"/>
            <rFont val="Arial"/>
            <family val="0"/>
          </rPr>
          <t xml:space="preserve">11.00-15.00 OPOS/Ahokas</t>
        </r>
      </is>
    </nc>
  </rcc>
  <rcc rId="161" ua="false" sId="3">
    <oc r="G29" t="inlineStr">
      <is>
        <r>
          <rPr>
            <sz val="10"/>
            <rFont val="Arial"/>
            <family val="0"/>
          </rPr>
          <t xml:space="preserve">12-16 OPOS/Ahokas</t>
        </r>
      </is>
    </oc>
    <nc r="G29" t="inlineStr">
      <is>
        <r>
          <rPr>
            <sz val="10"/>
            <rFont val="Arial"/>
            <family val="0"/>
          </rPr>
          <t xml:space="preserve">12.00-16.00 OPOS/Ahokas</t>
        </r>
      </is>
    </nc>
  </rcc>
  <rcc rId="162" ua="false" sId="3">
    <oc r="E5" t="inlineStr">
      <is>
        <r>
          <rPr>
            <sz val="10"/>
            <rFont val="Arial"/>
            <family val="0"/>
          </rPr>
          <t xml:space="preserve">KULJK ALOK 0800-1600</t>
        </r>
      </is>
    </oc>
    <nc r="E5" t="inlineStr">
      <is>
        <r>
          <rPr>
            <sz val="10"/>
            <rFont val="Arial"/>
            <family val="0"/>
          </rPr>
          <t xml:space="preserve">08.00-16.00 KULJK ALOK</t>
        </r>
      </is>
    </nc>
  </rcc>
  <rcc rId="163" ua="false" sId="3">
    <oc r="E11" t="inlineStr">
      <is>
        <r>
          <rPr>
            <sz val="10"/>
            <rFont val="Arial"/>
            <family val="0"/>
          </rPr>
          <t xml:space="preserve">JK LNTTIED 08-15</t>
        </r>
      </is>
    </oc>
    <nc r="E11" t="inlineStr">
      <is>
        <r>
          <rPr>
            <sz val="10"/>
            <rFont val="Arial"/>
            <family val="0"/>
          </rPr>
          <t xml:space="preserve">08.00-15.00 JK LNTTIED </t>
        </r>
      </is>
    </nc>
  </rcc>
  <rcc rId="164" ua="false" sId="3">
    <oc r="E47" t="inlineStr">
      <is>
        <r>
          <rPr>
            <sz val="10"/>
            <rFont val="Arial"/>
            <family val="0"/>
          </rPr>
          <t xml:space="preserve">KULJK ALOK 1200-1600</t>
        </r>
      </is>
    </oc>
    <nc r="E47" t="inlineStr">
      <is>
        <r>
          <rPr>
            <sz val="10"/>
            <rFont val="Arial"/>
            <family val="0"/>
          </rPr>
          <t xml:space="preserve">12.00-16.00 KULJK ALOK</t>
        </r>
      </is>
    </nc>
  </rcc>
  <rcc rId="165" ua="false" sId="3">
    <oc r="F47" t="inlineStr">
      <is>
        <r>
          <rPr>
            <sz val="10"/>
            <rFont val="Arial"/>
            <family val="0"/>
          </rPr>
          <t xml:space="preserve">KULJK ALOK 1200-1600</t>
        </r>
      </is>
    </oc>
    <nc r="F47" t="inlineStr">
      <is>
        <r>
          <rPr>
            <sz val="10"/>
            <rFont val="Arial"/>
            <family val="0"/>
          </rPr>
          <t xml:space="preserve">12.00-16.00 KULJK ALOK</t>
        </r>
      </is>
    </nc>
  </rcc>
  <rcc rId="166" ua="false" sId="3">
    <oc r="G47" t="inlineStr">
      <is>
        <r>
          <rPr>
            <sz val="10"/>
            <rFont val="Arial"/>
            <family val="0"/>
          </rPr>
          <t xml:space="preserve">JK ALOK 1200-1600</t>
        </r>
      </is>
    </oc>
    <nc r="G47" t="inlineStr">
      <is>
        <r>
          <rPr>
            <sz val="10"/>
            <rFont val="Arial"/>
            <family val="0"/>
          </rPr>
          <t xml:space="preserve">12.00-16.00 JK ALOK</t>
        </r>
      </is>
    </nc>
  </rcc>
  <rcc rId="167" ua="false" sId="3">
    <oc r="F53" t="inlineStr">
      <is>
        <r>
          <rPr>
            <sz val="10"/>
            <rFont val="Arial"/>
            <family val="0"/>
          </rPr>
          <t xml:space="preserve">JK SPOLJ 12-16</t>
        </r>
      </is>
    </oc>
    <nc r="F53" t="inlineStr">
      <is>
        <r>
          <rPr>
            <sz val="10"/>
            <rFont val="Arial"/>
            <family val="0"/>
          </rPr>
          <t xml:space="preserve">12.00-16.00 JK SPOLJ</t>
        </r>
      </is>
    </nc>
  </rcc>
  <rcc rId="168" ua="false" sId="3">
    <oc r="G53" t="inlineStr">
      <is>
        <r>
          <rPr>
            <sz val="10"/>
            <rFont val="Arial"/>
            <family val="0"/>
          </rPr>
          <t xml:space="preserve">klo 1800-2100 Rajavartiolaitos NH-90</t>
        </r>
      </is>
    </oc>
    <nc r="G53" t="inlineStr">
      <is>
        <r>
          <rPr>
            <sz val="10"/>
            <rFont val="Arial"/>
            <family val="0"/>
          </rPr>
          <t xml:space="preserve">18.00-21.00 Rajavartiolaitos NH-90</t>
        </r>
      </is>
    </nc>
  </rcc>
  <rcc rId="169" ua="false" sId="3">
    <oc r="K59" t="inlineStr">
      <is>
        <r>
          <rPr>
            <sz val="10"/>
            <rFont val="Arial"/>
            <family val="0"/>
          </rPr>
          <t xml:space="preserve">12-17 OPOS/Ahokas</t>
        </r>
      </is>
    </oc>
    <nc r="K59" t="inlineStr">
      <is>
        <r>
          <rPr>
            <sz val="10"/>
            <rFont val="Arial"/>
            <family val="0"/>
          </rPr>
          <t xml:space="preserve">12.00-17.00 OPOS/Ahokas</t>
        </r>
      </is>
    </nc>
  </rcc>
  <rcc rId="170" ua="false" sId="3">
    <oc r="E77" t="inlineStr">
      <is>
        <r>
          <rPr>
            <sz val="10"/>
            <rFont val="Arial"/>
            <family val="0"/>
          </rPr>
          <t xml:space="preserve">12-21 KOULKESK KAD</t>
        </r>
      </is>
    </oc>
    <nc r="E77" t="inlineStr">
      <is>
        <r>
          <rPr>
            <sz val="10"/>
            <rFont val="Arial"/>
            <family val="0"/>
          </rPr>
          <t xml:space="preserve">12.00-21.00 KOULKESK KAD</t>
        </r>
      </is>
    </nc>
  </rcc>
  <rcc rId="171" ua="false" sId="3">
    <oc r="F77" t="inlineStr">
      <is>
        <r>
          <rPr>
            <sz val="10"/>
            <rFont val="Arial"/>
            <family val="0"/>
          </rPr>
          <t xml:space="preserve">12-21 KOULKESK KAD</t>
        </r>
      </is>
    </oc>
    <nc r="F77" t="inlineStr">
      <is>
        <r>
          <rPr>
            <sz val="10"/>
            <rFont val="Arial"/>
            <family val="0"/>
          </rPr>
          <t xml:space="preserve">12.00-21.00 KOULKESK KAD</t>
        </r>
      </is>
    </nc>
  </rcc>
  <rcc rId="172" ua="false" sId="3">
    <oc r="G77" t="inlineStr">
      <is>
        <r>
          <rPr>
            <sz val="10"/>
            <rFont val="Arial"/>
            <family val="0"/>
          </rPr>
          <t xml:space="preserve">12-21 KOULKESK KAD</t>
        </r>
      </is>
    </oc>
    <nc r="G77" t="inlineStr">
      <is>
        <r>
          <rPr>
            <sz val="10"/>
            <rFont val="Arial"/>
            <family val="0"/>
          </rPr>
          <t xml:space="preserve">12.00-21.00 KOULKESK KAD</t>
        </r>
      </is>
    </nc>
  </rcc>
  <rcc rId="173" ua="false" sId="3">
    <oc r="I77" t="inlineStr">
      <is>
        <r>
          <rPr>
            <sz val="10"/>
            <rFont val="Arial"/>
            <family val="0"/>
          </rPr>
          <t xml:space="preserve">14-16 TIEDL maj Erkkilä</t>
        </r>
      </is>
    </oc>
    <nc r="I77" t="inlineStr">
      <is>
        <r>
          <rPr>
            <sz val="10"/>
            <rFont val="Arial"/>
            <family val="0"/>
          </rPr>
          <t xml:space="preserve">14.00-16.00 TIEDL maj Erkkilä</t>
        </r>
      </is>
    </nc>
  </rcc>
  <rcc rId="174" ua="false" sId="3">
    <oc r="M77" t="inlineStr">
      <is>
        <r>
          <rPr>
            <sz val="10"/>
            <rFont val="Arial"/>
            <family val="0"/>
          </rPr>
          <t xml:space="preserve">12-24 KOULKESK KAD</t>
        </r>
      </is>
    </oc>
    <nc r="M77" t="inlineStr">
      <is>
        <r>
          <rPr>
            <sz val="10"/>
            <rFont val="Arial"/>
            <family val="0"/>
          </rPr>
          <t xml:space="preserve">12.00-24.00 KOULKESK KAD</t>
        </r>
      </is>
    </nc>
  </rcc>
  <rcc rId="175" ua="false" sId="3">
    <oc r="M83" t="inlineStr">
      <is>
        <r>
          <rPr>
            <sz val="10"/>
            <rFont val="Arial"/>
            <family val="0"/>
          </rPr>
          <t xml:space="preserve">00-10 KOULKESK KAD</t>
        </r>
      </is>
    </oc>
    <nc r="M83" t="inlineStr">
      <is>
        <r>
          <rPr>
            <sz val="10"/>
            <rFont val="Arial"/>
            <family val="0"/>
          </rPr>
          <t xml:space="preserve">00.00-10.00 KOULKESK KAD</t>
        </r>
      </is>
    </nc>
  </rcc>
  <rcc rId="176" ua="false" sId="3">
    <oc r="E83" t="inlineStr">
      <is>
        <r>
          <rPr>
            <sz val="10"/>
            <rFont val="Arial"/>
            <family val="0"/>
          </rPr>
          <t xml:space="preserve">10-12 Haminan vrsk erä</t>
        </r>
      </is>
    </oc>
    <nc r="E83" t="inlineStr">
      <is>
        <r>
          <rPr>
            <sz val="10"/>
            <rFont val="Arial"/>
            <family val="0"/>
          </rPr>
          <t xml:space="preserve">10.00-12.00 Haminan vrsk erä</t>
        </r>
      </is>
    </nc>
  </rcc>
  <rcc rId="177" ua="false" sId="3">
    <oc r="H89" t="inlineStr">
      <is>
        <r>
          <rPr>
            <sz val="10"/>
            <rFont val="Arial"/>
            <family val="0"/>
          </rPr>
          <t xml:space="preserve">08:00 - 16:00 VKPK1/23</t>
        </r>
      </is>
    </oc>
    <nc r="H89" t="inlineStr">
      <is>
        <r>
          <rPr>
            <sz val="10"/>
            <rFont val="Arial"/>
            <family val="0"/>
          </rPr>
          <t xml:space="preserve">08.00 - 16.00 VKPK1/23</t>
        </r>
      </is>
    </nc>
  </rcc>
  <rcc rId="178" ua="false" sId="3">
    <oc r="F95" t="inlineStr">
      <is>
        <r>
          <rPr>
            <sz val="10"/>
            <rFont val="Arial"/>
            <family val="0"/>
          </rPr>
          <t xml:space="preserve">08-15 MAASK-JK-TIEDJ</t>
        </r>
      </is>
    </oc>
    <nc r="F95" t="inlineStr">
      <is>
        <r>
          <rPr>
            <sz val="10"/>
            <rFont val="Arial"/>
            <family val="0"/>
          </rPr>
          <t xml:space="preserve">08.00-15.00 MAASK-JK-TIEDJ</t>
        </r>
      </is>
    </nc>
  </rcc>
  <rcc rId="179" ua="false" sId="3">
    <oc r="I95" t="inlineStr">
      <is>
        <r>
          <rPr>
            <sz val="10"/>
            <rFont val="Arial"/>
            <family val="0"/>
          </rPr>
          <t xml:space="preserve">Kotkan Merivartiolaitos</t>
        </r>
      </is>
    </oc>
    <nc r="I95" t="inlineStr">
      <is>
        <r>
          <rPr>
            <sz val="10"/>
            <rFont val="Arial"/>
            <family val="0"/>
          </rPr>
          <t xml:space="preserve">11.00-13.00 Kotkan Merivartiolaitos</t>
        </r>
      </is>
    </nc>
  </rcc>
  <rcc rId="180" ua="false" sId="3">
    <oc r="I96" t="inlineStr">
      <is>
        <r>
          <rPr>
            <sz val="10"/>
            <rFont val="Arial"/>
            <family val="0"/>
          </rPr>
          <t xml:space="preserve">11.00-13.00</t>
        </r>
      </is>
    </oc>
    <nc r="I96"/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181" ua="false" sId="3">
    <oc r="F119" t="inlineStr">
      <is>
        <r>
          <rPr>
            <sz val="10"/>
            <rFont val="Arial"/>
            <family val="0"/>
          </rPr>
          <t xml:space="preserve">Kotkan Poliisi 10:00-16:00</t>
        </r>
      </is>
    </oc>
    <nc r="F119" t="inlineStr">
      <is>
        <r>
          <rPr>
            <sz val="10"/>
            <rFont val="Arial"/>
            <family val="0"/>
          </rPr>
          <t xml:space="preserve">10.00-16.00 Kotkan poliisi</t>
        </r>
      </is>
    </nc>
  </rcc>
  <rcc rId="182" ua="false" sId="3">
    <oc r="G119" t="inlineStr">
      <is>
        <r>
          <rPr>
            <sz val="10"/>
            <rFont val="Arial"/>
            <family val="0"/>
          </rPr>
          <t xml:space="preserve">9-14 OPOS/Ahokas</t>
        </r>
      </is>
    </oc>
    <nc r="G119" t="inlineStr">
      <is>
        <r>
          <rPr>
            <sz val="10"/>
            <rFont val="Arial"/>
            <family val="0"/>
          </rPr>
          <t xml:space="preserve">09.00-14.00 OPOS/Ahokas</t>
        </r>
      </is>
    </nc>
  </rcc>
  <rcc rId="183" ua="false" sId="3">
    <oc r="K125" t="inlineStr">
      <is>
        <r>
          <rPr>
            <sz val="10"/>
            <rFont val="Arial"/>
            <family val="0"/>
          </rPr>
          <t xml:space="preserve">9-13 OPOS/Ahokas</t>
        </r>
      </is>
    </oc>
    <nc r="K125" t="inlineStr">
      <is>
        <r>
          <rPr>
            <sz val="10"/>
            <rFont val="Arial"/>
            <family val="0"/>
          </rPr>
          <t xml:space="preserve">09.00-13.00 OPOS/Ahokas</t>
        </r>
      </is>
    </nc>
  </rcc>
  <rcc rId="184" ua="false" sId="3">
    <oc r="G131" t="inlineStr">
      <is>
        <r>
          <rPr>
            <sz val="10"/>
            <rFont val="Arial"/>
            <family val="0"/>
          </rPr>
          <t xml:space="preserve">9-14 OPOS/Ahokas</t>
        </r>
      </is>
    </oc>
    <nc r="G131" t="inlineStr">
      <is>
        <r>
          <rPr>
            <sz val="10"/>
            <rFont val="Arial"/>
            <family val="0"/>
          </rPr>
          <t xml:space="preserve">09.00-14.00 OPOS/Ahokas</t>
        </r>
      </is>
    </nc>
  </rcc>
  <rcc rId="185" ua="false" sId="3">
    <oc r="E137" t="inlineStr">
      <is>
        <r>
          <rPr>
            <sz val="10"/>
            <rFont val="Arial"/>
            <family val="0"/>
          </rPr>
          <t xml:space="preserve">08-15 MAASK-JK-TIEDJ</t>
        </r>
      </is>
    </oc>
    <nc r="E137" t="inlineStr">
      <is>
        <r>
          <rPr>
            <sz val="10"/>
            <rFont val="Arial"/>
            <family val="0"/>
          </rPr>
          <t xml:space="preserve">08.00-15.00 MAASK-JK-TIEDJ</t>
        </r>
      </is>
    </nc>
  </rcc>
  <rcc rId="186" ua="false" sId="3">
    <oc r="F137" t="inlineStr">
      <is>
        <r>
          <rPr>
            <sz val="10"/>
            <rFont val="Arial"/>
            <family val="0"/>
          </rPr>
          <t xml:space="preserve">08-15 MAASK-JK-TIEDJ</t>
        </r>
      </is>
    </oc>
    <nc r="F137" t="inlineStr">
      <is>
        <r>
          <rPr>
            <sz val="10"/>
            <rFont val="Arial"/>
            <family val="0"/>
          </rPr>
          <t xml:space="preserve">08.00-15.00 MAASK-JK-TIEDJ</t>
        </r>
      </is>
    </nc>
  </rcc>
  <rcc rId="187" ua="false" sId="3">
    <oc r="G137" t="inlineStr">
      <is>
        <r>
          <rPr>
            <sz val="10"/>
            <rFont val="Arial"/>
            <family val="0"/>
          </rPr>
          <t xml:space="preserve">08-15 JK/LNTTIED</t>
        </r>
      </is>
    </oc>
    <nc r="G137" t="inlineStr">
      <is>
        <r>
          <rPr>
            <sz val="10"/>
            <rFont val="Arial"/>
            <family val="0"/>
          </rPr>
          <t xml:space="preserve">08.00-15.00 JK/LNTTIED</t>
        </r>
      </is>
    </nc>
  </rcc>
  <rcc rId="188" ua="false" sId="3">
    <oc r="K137" t="inlineStr">
      <is>
        <r>
          <rPr>
            <sz val="10"/>
            <rFont val="Arial"/>
            <family val="0"/>
          </rPr>
          <t xml:space="preserve">9-13 OPOS/Ahokas</t>
        </r>
      </is>
    </oc>
    <nc r="K137" t="inlineStr">
      <is>
        <r>
          <rPr>
            <sz val="10"/>
            <rFont val="Arial"/>
            <family val="0"/>
          </rPr>
          <t xml:space="preserve">09.00-13.00 OPOS/Ahokas</t>
        </r>
      </is>
    </nc>
  </rcc>
  <rcc rId="189" ua="false" sId="3">
    <oc r="E143" t="inlineStr">
      <is>
        <r>
          <rPr>
            <sz val="10"/>
            <rFont val="Arial"/>
            <family val="0"/>
          </rPr>
          <t xml:space="preserve">09-11 MAASK/RUK/PIONK</t>
        </r>
      </is>
    </oc>
    <nc r="E143" t="inlineStr">
      <is>
        <r>
          <rPr>
            <sz val="10"/>
            <rFont val="Arial"/>
            <family val="0"/>
          </rPr>
          <t xml:space="preserve">09.00-11.00 MAASK/RUK/PIONK</t>
        </r>
      </is>
    </nc>
  </rcc>
  <rcc rId="190" ua="false" sId="3">
    <oc r="F143" t="inlineStr">
      <is>
        <r>
          <rPr>
            <sz val="10"/>
            <rFont val="Arial"/>
            <family val="0"/>
          </rPr>
          <t xml:space="preserve">08-12 JK SPOLJ</t>
        </r>
      </is>
    </oc>
    <nc r="F143" t="inlineStr">
      <is>
        <r>
          <rPr>
            <sz val="10"/>
            <rFont val="Arial"/>
            <family val="0"/>
          </rPr>
          <t xml:space="preserve">08.00-12.00 JK SPOLJ</t>
        </r>
      </is>
    </nc>
  </rcc>
  <rcc rId="191" ua="false" sId="3">
    <oc r="I143" t="inlineStr">
      <is>
        <r>
          <rPr>
            <sz val="10"/>
            <rFont val="Arial"/>
            <family val="0"/>
          </rPr>
          <t xml:space="preserve">9-14 OPOS/Ahokas</t>
        </r>
      </is>
    </oc>
    <nc r="I143" t="inlineStr">
      <is>
        <r>
          <rPr>
            <sz val="10"/>
            <rFont val="Arial"/>
            <family val="0"/>
          </rPr>
          <t xml:space="preserve">09.00-14.00 OPOS/Ahokas</t>
        </r>
      </is>
    </nc>
  </rcc>
  <rcc rId="192" ua="false" sId="3">
    <oc r="F167" t="inlineStr">
      <is>
        <r>
          <rPr>
            <sz val="10"/>
            <rFont val="Arial"/>
            <family val="0"/>
          </rPr>
          <t xml:space="preserve">0800-1600 KULJK</t>
        </r>
      </is>
    </oc>
    <nc r="F167" t="inlineStr">
      <is>
        <r>
          <rPr>
            <sz val="10"/>
            <rFont val="Arial"/>
            <family val="0"/>
          </rPr>
          <t xml:space="preserve">08.00-16.00 KULJK</t>
        </r>
      </is>
    </nc>
  </rcc>
  <rcc rId="193" ua="false" sId="4">
    <oc r="E5" t="inlineStr">
      <is>
        <r>
          <rPr>
            <sz val="10"/>
            <rFont val="Arial"/>
            <family val="0"/>
          </rPr>
          <t xml:space="preserve">08-15 MAASK-JK-TIEDJ</t>
        </r>
      </is>
    </oc>
    <nc r="E5" t="inlineStr">
      <is>
        <r>
          <rPr>
            <sz val="10"/>
            <rFont val="Arial"/>
            <family val="0"/>
          </rPr>
          <t xml:space="preserve">08.00-15.00 MAASK-JK-TIEDJ</t>
        </r>
      </is>
    </nc>
  </rcc>
  <rcc rId="194" ua="false" sId="4">
    <oc r="F5" t="inlineStr">
      <is>
        <r>
          <rPr>
            <sz val="10"/>
            <rFont val="Arial"/>
            <family val="0"/>
          </rPr>
          <t xml:space="preserve">0800-1500</t>
        </r>
      </is>
    </oc>
    <nc r="F5" t="inlineStr">
      <is>
        <r>
          <rPr>
            <sz val="10"/>
            <rFont val="Arial"/>
            <family val="0"/>
          </rPr>
          <t xml:space="preserve">08.00-15.00</t>
        </r>
      </is>
    </nc>
  </rcc>
  <rcc rId="195" ua="false" sId="4">
    <oc r="G6" t="inlineStr">
      <is>
        <r>
          <rPr>
            <sz val="10"/>
            <rFont val="Arial"/>
            <family val="0"/>
          </rPr>
          <t xml:space="preserve">0800-1500</t>
        </r>
      </is>
    </oc>
    <nc r="G6" t="inlineStr">
      <is>
        <r>
          <rPr>
            <sz val="10"/>
            <rFont val="Arial"/>
            <family val="0"/>
          </rPr>
          <t xml:space="preserve">08.00-15.00</t>
        </r>
      </is>
    </nc>
  </rcc>
  <rcc rId="196" ua="false" sId="4">
    <oc r="H5" t="inlineStr">
      <is>
        <r>
          <rPr>
            <sz val="10"/>
            <rFont val="Arial"/>
            <family val="0"/>
          </rPr>
          <t xml:space="preserve">08-15 MAASK-JK-TIEDJ</t>
        </r>
      </is>
    </oc>
    <nc r="H5" t="inlineStr">
      <is>
        <r>
          <rPr>
            <sz val="10"/>
            <rFont val="Arial"/>
            <family val="0"/>
          </rPr>
          <t xml:space="preserve">08.00-15.00 MAASK-JK-TIEDJ</t>
        </r>
      </is>
    </nc>
  </rcc>
  <rcc rId="197" ua="false" sId="4">
    <oc r="E11" t="inlineStr">
      <is>
        <r>
          <rPr>
            <sz val="10"/>
            <rFont val="Arial"/>
            <family val="0"/>
          </rPr>
          <t xml:space="preserve">0800-1600 JK/SPOLJ</t>
        </r>
      </is>
    </oc>
    <nc r="E11" t="inlineStr">
      <is>
        <r>
          <rPr>
            <sz val="10"/>
            <rFont val="Arial"/>
            <family val="0"/>
          </rPr>
          <t xml:space="preserve">08.00-16.00 JK/SPOLJ</t>
        </r>
      </is>
    </nc>
  </rcc>
  <rcc rId="198" ua="false" sId="4">
    <oc r="F11" t="inlineStr">
      <is>
        <r>
          <rPr>
            <sz val="10"/>
            <rFont val="Arial"/>
            <family val="0"/>
          </rPr>
          <t xml:space="preserve">0800-1200 KULJK</t>
        </r>
      </is>
    </oc>
    <nc r="F11" t="inlineStr">
      <is>
        <r>
          <rPr>
            <sz val="10"/>
            <rFont val="Arial"/>
            <family val="0"/>
          </rPr>
          <t xml:space="preserve">08.00-12.00 KULJK</t>
        </r>
      </is>
    </nc>
  </rcc>
  <rcc rId="199" ua="false" sId="4">
    <oc r="G11" t="inlineStr">
      <is>
        <r>
          <rPr>
            <sz val="10"/>
            <rFont val="Arial"/>
            <family val="0"/>
          </rPr>
          <t xml:space="preserve">0800-1600 JK/SPOLJ</t>
        </r>
      </is>
    </oc>
    <nc r="G11" t="inlineStr">
      <is>
        <r>
          <rPr>
            <sz val="10"/>
            <rFont val="Arial"/>
            <family val="0"/>
          </rPr>
          <t xml:space="preserve">08.00-16.00 JK/SPOLJ</t>
        </r>
      </is>
    </nc>
  </rcc>
  <rcc rId="200" ua="false" sId="4">
    <oc r="E19" t="inlineStr">
      <is>
        <r>
          <rPr>
            <sz val="10"/>
            <rFont val="Arial"/>
            <family val="0"/>
          </rPr>
          <t xml:space="preserve">08-12 JK SPOLJ</t>
        </r>
      </is>
    </oc>
    <nc r="E19" t="inlineStr">
      <is>
        <r>
          <rPr>
            <sz val="10"/>
            <rFont val="Arial"/>
            <family val="0"/>
          </rPr>
          <t xml:space="preserve">08.00-12.00 JK SPOLJ</t>
        </r>
      </is>
    </nc>
  </rcc>
  <rcc rId="201" ua="false" sId="4">
    <oc r="F19" t="inlineStr">
      <is>
        <r>
          <rPr>
            <sz val="10"/>
            <rFont val="Arial"/>
            <family val="0"/>
          </rPr>
          <t xml:space="preserve">08-12 KULJK</t>
        </r>
      </is>
    </oc>
    <nc r="F19" t="inlineStr">
      <is>
        <r>
          <rPr>
            <sz val="10"/>
            <rFont val="Arial"/>
            <family val="0"/>
          </rPr>
          <t xml:space="preserve">08.00-12.00 KULJK</t>
        </r>
      </is>
    </nc>
  </rcc>
  <rcc rId="202" ua="false" sId="4">
    <oc r="H19" t="inlineStr">
      <is>
        <r>
          <rPr>
            <sz val="10"/>
            <rFont val="Arial"/>
            <family val="0"/>
          </rPr>
          <t xml:space="preserve">0930-1400</t>
        </r>
      </is>
    </oc>
    <nc r="H19" t="inlineStr">
      <is>
        <r>
          <rPr>
            <sz val="10"/>
            <rFont val="Arial"/>
            <family val="0"/>
          </rPr>
          <t xml:space="preserve">09.30-14.00</t>
        </r>
      </is>
    </nc>
  </rcc>
  <rcc rId="203" ua="false" sId="4">
    <oc r="F43" t="inlineStr">
      <is>
        <r>
          <rPr>
            <sz val="10"/>
            <rFont val="Arial"/>
            <family val="0"/>
          </rPr>
          <t xml:space="preserve">0800-1600 KULJK</t>
        </r>
      </is>
    </oc>
    <nc r="F43" t="inlineStr">
      <is>
        <r>
          <rPr>
            <sz val="10"/>
            <rFont val="Arial"/>
            <family val="0"/>
          </rPr>
          <t xml:space="preserve">08.00-16.00 KULJK</t>
        </r>
      </is>
    </nc>
  </rcc>
  <rcc rId="204" ua="false" sId="4">
    <oc r="F55" t="inlineStr">
      <is>
        <r>
          <rPr>
            <sz val="10"/>
            <rFont val="Arial"/>
            <family val="0"/>
          </rPr>
          <t xml:space="preserve">0800-1200 KULJK</t>
        </r>
      </is>
    </oc>
    <nc r="F55" t="inlineStr">
      <is>
        <r>
          <rPr>
            <sz val="10"/>
            <rFont val="Arial"/>
            <family val="0"/>
          </rPr>
          <t xml:space="preserve">08.00-12.00 KULJK</t>
        </r>
      </is>
    </nc>
  </rcc>
  <rcc rId="205" ua="false" sId="4">
    <oc r="F61" t="inlineStr">
      <is>
        <r>
          <rPr>
            <sz val="10"/>
            <rFont val="Arial"/>
            <family val="0"/>
          </rPr>
          <t xml:space="preserve">0800-1600</t>
        </r>
      </is>
    </oc>
    <nc r="F61" t="inlineStr">
      <is>
        <r>
          <rPr>
            <sz val="10"/>
            <rFont val="Arial"/>
            <family val="0"/>
          </rPr>
          <t xml:space="preserve">08.00-16.00</t>
        </r>
      </is>
    </nc>
  </rcc>
  <rcc rId="206" ua="false" sId="4">
    <oc r="H65" t="inlineStr">
      <is>
        <r>
          <rPr>
            <sz val="10"/>
            <rFont val="Arial"/>
            <family val="0"/>
          </rPr>
          <t xml:space="preserve">12-16 Ylil Nikola/KARPR</t>
        </r>
      </is>
    </oc>
    <nc r="H65" t="inlineStr">
      <is>
        <r>
          <rPr>
            <sz val="10"/>
            <rFont val="Arial"/>
            <family val="0"/>
          </rPr>
          <t xml:space="preserve">12.00-16.00 Ylil Nikola/KARPR</t>
        </r>
      </is>
    </nc>
  </rcc>
  <rcc rId="207" ua="false" sId="4">
    <oc r="K61" t="inlineStr">
      <is>
        <r>
          <rPr>
            <sz val="10"/>
            <rFont val="Arial"/>
            <family val="0"/>
          </rPr>
          <t xml:space="preserve">11-15 OPOS/Ahokas</t>
        </r>
      </is>
    </oc>
    <nc r="K61" t="inlineStr">
      <is>
        <r>
          <rPr>
            <sz val="10"/>
            <rFont val="Arial"/>
            <family val="0"/>
          </rPr>
          <t xml:space="preserve">11.00-15.00 OPOS/Ahokas</t>
        </r>
      </is>
    </nc>
  </rcc>
  <rcc rId="208" ua="false" sId="4">
    <oc r="F89" t="inlineStr">
      <is>
        <r>
          <rPr>
            <sz val="10"/>
            <rFont val="Arial"/>
            <family val="0"/>
          </rPr>
          <t xml:space="preserve">0800-1600</t>
        </r>
      </is>
    </oc>
    <nc r="F89" t="inlineStr">
      <is>
        <r>
          <rPr>
            <sz val="10"/>
            <rFont val="Arial"/>
            <family val="0"/>
          </rPr>
          <t xml:space="preserve">08.00-16.00</t>
        </r>
      </is>
    </nc>
  </rcc>
  <rcc rId="209" ua="false" sId="4">
    <oc r="H106" t="inlineStr">
      <is>
        <r>
          <rPr>
            <sz val="10"/>
            <rFont val="Arial"/>
            <family val="0"/>
          </rPr>
          <t xml:space="preserve">0730-0900 Ylik Taurama RUK EVK</t>
        </r>
      </is>
    </oc>
    <nc r="H106" t="inlineStr">
      <is>
        <r>
          <rPr>
            <sz val="10"/>
            <rFont val="Arial"/>
            <family val="0"/>
          </rPr>
          <t xml:space="preserve">07.30-09.00 Ylik Taurama RUK EVK</t>
        </r>
      </is>
    </nc>
  </rcc>
  <rcc rId="210" ua="false" sId="4">
    <oc r="H107" t="inlineStr">
      <is>
        <r>
          <rPr>
            <sz val="10"/>
            <rFont val="Arial"/>
            <family val="0"/>
          </rPr>
          <t xml:space="preserve">TIEDJ / JK 08-16</t>
        </r>
      </is>
    </oc>
    <nc r="H107" t="inlineStr">
      <is>
        <r>
          <rPr>
            <sz val="10"/>
            <rFont val="Arial"/>
            <family val="0"/>
          </rPr>
          <t xml:space="preserve">08.00-16.00 TIEDJ/JK</t>
        </r>
      </is>
    </nc>
  </rcc>
  <rcc rId="211" ua="false" sId="4">
    <oc r="L103" t="inlineStr">
      <is>
        <r>
          <rPr>
            <sz val="10"/>
            <rFont val="Arial"/>
            <family val="0"/>
          </rPr>
          <t xml:space="preserve">12-14 TIEDK</t>
        </r>
      </is>
    </oc>
    <nc r="L103" t="inlineStr">
      <is>
        <r>
          <rPr>
            <sz val="10"/>
            <rFont val="Arial"/>
            <family val="0"/>
          </rPr>
          <t xml:space="preserve">12.00-14.00 TIEDK</t>
        </r>
      </is>
    </nc>
  </rcc>
  <rcc rId="212" ua="false" sId="4">
    <oc r="K107" t="inlineStr">
      <is>
        <r>
          <rPr>
            <sz val="10"/>
            <rFont val="Arial"/>
            <family val="0"/>
          </rPr>
          <t xml:space="preserve">9-14 OPOS/Ahokas</t>
        </r>
      </is>
    </oc>
    <nc r="K107" t="inlineStr">
      <is>
        <r>
          <rPr>
            <sz val="10"/>
            <rFont val="Arial"/>
            <family val="0"/>
          </rPr>
          <t xml:space="preserve">09.00-14.00 OPOS/Ahokas</t>
        </r>
      </is>
    </nc>
  </rcc>
  <rcc rId="213" ua="false" sId="4">
    <oc r="G147" t="inlineStr">
      <is>
        <r>
          <rPr>
            <sz val="10"/>
            <rFont val="Arial"/>
            <family val="0"/>
          </rPr>
          <t xml:space="preserve">0800-1200 RUKSI PAK ammunnat</t>
        </r>
      </is>
    </oc>
    <nc r="G147" t="inlineStr">
      <is>
        <r>
          <rPr>
            <sz val="10"/>
            <rFont val="Arial"/>
            <family val="0"/>
          </rPr>
          <t xml:space="preserve">08.00-12.00 RUKSI PAK ammunnat</t>
        </r>
      </is>
    </nc>
  </rcc>
  <rcc rId="214" ua="false" sId="4">
    <oc r="E195" t="inlineStr">
      <is>
        <r>
          <rPr>
            <sz val="10"/>
            <rFont val="Arial"/>
            <family val="0"/>
          </rPr>
          <t xml:space="preserve">0800-1600</t>
        </r>
      </is>
    </oc>
    <nc r="E195" t="inlineStr">
      <is>
        <r>
          <rPr>
            <sz val="10"/>
            <rFont val="Arial"/>
            <family val="0"/>
          </rPr>
          <t xml:space="preserve">08.00-16.00</t>
        </r>
      </is>
    </nc>
  </rcc>
  <rcc rId="215" ua="false" sId="4">
    <oc r="E195" t="inlineStr">
      <is>
        <r>
          <rPr>
            <sz val="10"/>
            <rFont val="Arial"/>
            <family val="0"/>
          </rPr>
          <t xml:space="preserve">0800-1200 KULJK</t>
        </r>
      </is>
    </oc>
    <nc r="E195" t="inlineStr">
      <is>
        <r>
          <rPr>
            <sz val="10"/>
            <rFont val="Arial"/>
            <family val="0"/>
          </rPr>
          <t xml:space="preserve">08.00-12.00 KULJK</t>
        </r>
      </is>
    </nc>
  </rcc>
  <rcc rId="216" ua="false" sId="4">
    <oc r="E201" t="inlineStr">
      <is>
        <r>
          <rPr>
            <sz val="10"/>
            <rFont val="Arial"/>
            <family val="0"/>
          </rPr>
          <t xml:space="preserve">JK AUK 0800-1500</t>
        </r>
      </is>
    </oc>
    <nc r="E201" t="inlineStr">
      <is>
        <r>
          <rPr>
            <sz val="10"/>
            <rFont val="Arial"/>
            <family val="0"/>
          </rPr>
          <t xml:space="preserve">08.00-15.00 JK AUK</t>
        </r>
      </is>
    </nc>
  </rcc>
  <rcc rId="217" ua="false" sId="4">
    <oc r="F201" t="inlineStr">
      <is>
        <r>
          <rPr>
            <sz val="10"/>
            <rFont val="Arial"/>
            <family val="0"/>
          </rPr>
          <t xml:space="preserve">JK AUK 0800-1500</t>
        </r>
      </is>
    </oc>
    <nc r="F201" t="inlineStr">
      <is>
        <r>
          <rPr>
            <sz val="10"/>
            <rFont val="Arial"/>
            <family val="0"/>
          </rPr>
          <t xml:space="preserve">08.00-15.00 JK AUK</t>
        </r>
      </is>
    </nc>
  </rcc>
  <rcc rId="218" ua="false" sId="5">
    <oc r="F45" t="inlineStr">
      <is>
        <r>
          <rPr>
            <sz val="10"/>
            <rFont val="Arial"/>
            <family val="0"/>
          </rPr>
          <t xml:space="preserve">0800-1200 KULJK</t>
        </r>
      </is>
    </oc>
    <nc r="F45" t="inlineStr">
      <is>
        <r>
          <rPr>
            <sz val="10"/>
            <rFont val="Arial"/>
            <family val="0"/>
          </rPr>
          <t xml:space="preserve">08.00-12.00 KULJK</t>
        </r>
      </is>
    </nc>
  </rcc>
  <rcc rId="219" ua="false" sId="5">
    <oc r="G59" t="inlineStr">
      <is>
        <r>
          <rPr>
            <sz val="10"/>
            <rFont val="Arial"/>
            <family val="0"/>
          </rPr>
          <t xml:space="preserve">08-16 JK YLIK HUJANEN</t>
        </r>
      </is>
    </oc>
    <nc r="G59" t="inlineStr">
      <is>
        <r>
          <rPr>
            <sz val="10"/>
            <rFont val="Arial"/>
            <family val="0"/>
          </rPr>
          <t xml:space="preserve">08.00-16.00 JK YLIK HUJANEN</t>
        </r>
      </is>
    </nc>
  </rcc>
  <rcc rId="220" ua="false" sId="5">
    <oc r="F86" t="inlineStr">
      <is>
        <r>
          <rPr>
            <sz val="10"/>
            <rFont val="Arial"/>
            <family val="0"/>
          </rPr>
          <t xml:space="preserve">0800-1600</t>
        </r>
      </is>
    </oc>
    <nc r="F86" t="inlineStr">
      <is>
        <r>
          <rPr>
            <sz val="10"/>
            <rFont val="Arial"/>
            <family val="0"/>
          </rPr>
          <t xml:space="preserve">08.00-16.00</t>
        </r>
      </is>
    </nc>
  </rcc>
  <rcc rId="221" ua="false" sId="5">
    <oc r="F139" t="inlineStr">
      <is>
        <r>
          <rPr>
            <sz val="10"/>
            <rFont val="Arial"/>
            <family val="0"/>
          </rPr>
          <t xml:space="preserve">1200 - 1630 TIEDK </t>
        </r>
      </is>
    </oc>
    <nc r="F139" t="inlineStr">
      <is>
        <r>
          <rPr>
            <sz val="10"/>
            <rFont val="Arial"/>
            <family val="0"/>
          </rPr>
          <t xml:space="preserve">12.00 - 16.30 TIEDK </t>
        </r>
      </is>
    </nc>
  </rcc>
  <rcc rId="222" ua="false" sId="5">
    <oc r="E199" t="inlineStr">
      <is>
        <r>
          <rPr>
            <sz val="10"/>
            <rFont val="Arial"/>
            <family val="0"/>
          </rPr>
          <t xml:space="preserve">11  - 16 TPTRI</t>
        </r>
      </is>
    </oc>
    <nc r="E199" t="inlineStr">
      <is>
        <r>
          <rPr>
            <sz val="10"/>
            <rFont val="Arial"/>
            <family val="0"/>
          </rPr>
          <t xml:space="preserve">11.00  - 16.00 TPTRI</t>
        </r>
      </is>
    </nc>
  </rcc>
  <rcc rId="223" ua="false" sId="6">
    <oc r="F11" t="inlineStr">
      <is>
        <r>
          <rPr>
            <sz val="10"/>
            <rFont val="Arial"/>
            <family val="0"/>
          </rPr>
          <t xml:space="preserve">08-16 EVK</t>
        </r>
      </is>
    </oc>
    <nc r="F11" t="inlineStr">
      <is>
        <r>
          <rPr>
            <sz val="10"/>
            <rFont val="Arial"/>
            <family val="0"/>
          </rPr>
          <t xml:space="preserve">08.00-16.00 EVK</t>
        </r>
      </is>
    </nc>
  </rcc>
  <rcc rId="224" ua="false" sId="6">
    <oc r="G19" t="inlineStr">
      <is>
        <r>
          <rPr>
            <sz val="10"/>
            <rFont val="Arial"/>
            <family val="0"/>
          </rPr>
          <t xml:space="preserve">0800-1600 KULJK</t>
        </r>
      </is>
    </oc>
    <nc r="G19" t="inlineStr">
      <is>
        <r>
          <rPr>
            <sz val="10"/>
            <rFont val="Arial"/>
            <family val="0"/>
          </rPr>
          <t xml:space="preserve">08.00-16.00 KULJK</t>
        </r>
      </is>
    </nc>
  </rcc>
  <rcc rId="225" ua="false" sId="6">
    <oc r="M11" t="inlineStr">
      <is>
        <r>
          <rPr>
            <sz val="10"/>
            <rFont val="Arial"/>
            <family val="0"/>
          </rPr>
          <t xml:space="preserve">JK AUK 0800-0000</t>
        </r>
      </is>
    </oc>
    <nc r="M11" t="inlineStr">
      <is>
        <r>
          <rPr>
            <sz val="10"/>
            <rFont val="Arial"/>
            <family val="0"/>
          </rPr>
          <t xml:space="preserve">JK AUK 08.00-00.00</t>
        </r>
      </is>
    </nc>
  </rcc>
  <rcc rId="226" ua="false" sId="6">
    <oc r="M5" t="inlineStr">
      <is>
        <r>
          <rPr>
            <sz val="10"/>
            <rFont val="Arial"/>
            <family val="0"/>
          </rPr>
          <t xml:space="preserve">JK AUK 0800-0000</t>
        </r>
      </is>
    </oc>
    <nc r="M5" t="inlineStr">
      <is>
        <r>
          <rPr>
            <sz val="10"/>
            <rFont val="Arial"/>
            <family val="0"/>
          </rPr>
          <t xml:space="preserve">JK AUK 08.00-00.00</t>
        </r>
      </is>
    </nc>
  </rcc>
  <rcc rId="227" ua="false" sId="6">
    <oc r="H41" t="inlineStr">
      <is>
        <r>
          <rPr>
            <sz val="10"/>
            <rFont val="Arial"/>
            <family val="0"/>
          </rPr>
          <t xml:space="preserve">0800-1600 KULJK JÄÄKJ</t>
        </r>
      </is>
    </oc>
    <nc r="H41" t="inlineStr">
      <is>
        <r>
          <rPr>
            <sz val="10"/>
            <rFont val="Arial"/>
            <family val="0"/>
          </rPr>
          <t xml:space="preserve">08.00-16.00 KULJK JÄÄKJ</t>
        </r>
      </is>
    </nc>
  </rcc>
  <rcc rId="228" ua="false" sId="6">
    <oc r="G77" t="inlineStr">
      <is>
        <r>
          <rPr>
            <sz val="10"/>
            <rFont val="Arial"/>
            <family val="0"/>
          </rPr>
          <t xml:space="preserve">0800-1600 KULJK</t>
        </r>
      </is>
    </oc>
    <nc r="G77" t="inlineStr">
      <is>
        <r>
          <rPr>
            <sz val="10"/>
            <rFont val="Arial"/>
            <family val="0"/>
          </rPr>
          <t xml:space="preserve">08.00-16.00 KULJK</t>
        </r>
      </is>
    </nc>
  </rcc>
  <rcc rId="229" ua="false" sId="6">
    <oc r="E91" t="inlineStr">
      <is>
        <r>
          <rPr>
            <sz val="10"/>
            <rFont val="Arial"/>
            <family val="0"/>
          </rPr>
          <t xml:space="preserve">07:30-16:30 KÄRKIK</t>
        </r>
      </is>
    </oc>
    <nc r="E91" t="inlineStr">
      <is>
        <r>
          <rPr>
            <sz val="10"/>
            <rFont val="Arial"/>
            <family val="0"/>
          </rPr>
          <t xml:space="preserve">07.30-16.30 KÄRKIK</t>
        </r>
      </is>
    </nc>
  </rcc>
  <rcc rId="230" ua="false" sId="6">
    <oc r="F91" t="inlineStr">
      <is>
        <r>
          <rPr>
            <sz val="10"/>
            <rFont val="Arial"/>
            <family val="0"/>
          </rPr>
          <t xml:space="preserve">07:30-16:30 KÄRKIK</t>
        </r>
      </is>
    </oc>
    <nc r="F91" t="inlineStr">
      <is>
        <r>
          <rPr>
            <sz val="10"/>
            <rFont val="Arial"/>
            <family val="0"/>
          </rPr>
          <t xml:space="preserve">07.30-16.30 KÄRKIK</t>
        </r>
      </is>
    </nc>
  </rcc>
  <rcc rId="231" ua="false" sId="6">
    <oc r="G93" t="inlineStr">
      <is>
        <r>
          <rPr>
            <sz val="10"/>
            <rFont val="Arial"/>
            <family val="0"/>
          </rPr>
          <t xml:space="preserve">07:30-16:30 KÄRKIK</t>
        </r>
      </is>
    </oc>
    <nc r="G93" t="inlineStr">
      <is>
        <r>
          <rPr>
            <sz val="10"/>
            <rFont val="Arial"/>
            <family val="0"/>
          </rPr>
          <t xml:space="preserve">07.30-16.30 KÄRKIK</t>
        </r>
      </is>
    </nc>
  </rcc>
  <rcc rId="232" ua="false" sId="6">
    <oc r="H91" t="inlineStr">
      <is>
        <r>
          <rPr>
            <sz val="10"/>
            <rFont val="Arial"/>
            <family val="0"/>
          </rPr>
          <t xml:space="preserve">07:30-16:30 KÄRKIK</t>
        </r>
      </is>
    </oc>
    <nc r="H91" t="inlineStr">
      <is>
        <r>
          <rPr>
            <sz val="10"/>
            <rFont val="Arial"/>
            <family val="0"/>
          </rPr>
          <t xml:space="preserve">07.30-16.30 KÄRKIK</t>
        </r>
      </is>
    </nc>
  </rcc>
  <rcc rId="233" ua="false" sId="6">
    <oc r="E117" t="inlineStr">
      <is>
        <r>
          <rPr>
            <sz val="10"/>
            <rFont val="Arial"/>
            <family val="0"/>
          </rPr>
          <t xml:space="preserve">08-16 TPTRI</t>
        </r>
      </is>
    </oc>
    <nc r="E117" t="inlineStr">
      <is>
        <r>
          <rPr>
            <sz val="10"/>
            <rFont val="Arial"/>
            <family val="0"/>
          </rPr>
          <t xml:space="preserve">08.00-16.00 TPTRI</t>
        </r>
      </is>
    </nc>
  </rcc>
  <rcc rId="234" ua="false" sId="6">
    <oc r="F117" t="inlineStr">
      <is>
        <r>
          <rPr>
            <sz val="10"/>
            <rFont val="Arial"/>
            <family val="0"/>
          </rPr>
          <t xml:space="preserve">08-16 TPTRI</t>
        </r>
      </is>
    </oc>
    <nc r="F117" t="inlineStr">
      <is>
        <r>
          <rPr>
            <sz val="10"/>
            <rFont val="Arial"/>
            <family val="0"/>
          </rPr>
          <t xml:space="preserve">08.00-16.00 TPTRI</t>
        </r>
      </is>
    </nc>
  </rcc>
  <rcc rId="235" ua="false" sId="6">
    <oc r="G117" t="inlineStr">
      <is>
        <r>
          <rPr>
            <sz val="10"/>
            <rFont val="Arial"/>
            <family val="0"/>
          </rPr>
          <t xml:space="preserve">08-16 TPTRI</t>
        </r>
      </is>
    </oc>
    <nc r="G117" t="inlineStr">
      <is>
        <r>
          <rPr>
            <sz val="10"/>
            <rFont val="Arial"/>
            <family val="0"/>
          </rPr>
          <t xml:space="preserve">08.00-16.00 TPTRI</t>
        </r>
      </is>
    </nc>
  </rcc>
  <rcc rId="236" ua="false" sId="6">
    <oc r="E125" t="inlineStr">
      <is>
        <r>
          <rPr>
            <sz val="10"/>
            <rFont val="Arial"/>
            <family val="0"/>
          </rPr>
          <t xml:space="preserve">07:30-16:30 KÄRKIK</t>
        </r>
      </is>
    </oc>
    <nc r="E125" t="inlineStr">
      <is>
        <r>
          <rPr>
            <sz val="10"/>
            <rFont val="Arial"/>
            <family val="0"/>
          </rPr>
          <t xml:space="preserve">07.30-16.30 KÄRKIK</t>
        </r>
      </is>
    </nc>
  </rcc>
  <rcc rId="237" ua="false" sId="6">
    <oc r="F125" t="inlineStr">
      <is>
        <r>
          <rPr>
            <sz val="10"/>
            <rFont val="Arial"/>
            <family val="0"/>
          </rPr>
          <t xml:space="preserve">07:30-16:30 KÄRKIK</t>
        </r>
      </is>
    </oc>
    <nc r="F125" t="inlineStr">
      <is>
        <r>
          <rPr>
            <sz val="10"/>
            <rFont val="Arial"/>
            <family val="0"/>
          </rPr>
          <t xml:space="preserve">07.30-16.30 KÄRKIK</t>
        </r>
      </is>
    </nc>
  </rcc>
  <rcc rId="238" ua="false" sId="6">
    <oc r="G129" t="inlineStr">
      <is>
        <r>
          <rPr>
            <sz val="10"/>
            <rFont val="Arial"/>
            <family val="0"/>
          </rPr>
          <t xml:space="preserve">07:30-16:30 KÄRKIK</t>
        </r>
      </is>
    </oc>
    <nc r="G129" t="inlineStr">
      <is>
        <r>
          <rPr>
            <sz val="10"/>
            <rFont val="Arial"/>
            <family val="0"/>
          </rPr>
          <t xml:space="preserve">07.30-16.30 KÄRKIK</t>
        </r>
      </is>
    </nc>
  </rcc>
  <rcc rId="239" ua="false" sId="6">
    <oc r="H133" t="inlineStr">
      <is>
        <r>
          <rPr>
            <sz val="10"/>
            <rFont val="Arial"/>
            <family val="0"/>
          </rPr>
          <t xml:space="preserve">07:30-16:30 KÄRKIK</t>
        </r>
      </is>
    </oc>
    <nc r="H133" t="inlineStr">
      <is>
        <r>
          <rPr>
            <sz val="10"/>
            <rFont val="Arial"/>
            <family val="0"/>
          </rPr>
          <t xml:space="preserve">07.30-16.30 KÄRKIK</t>
        </r>
      </is>
    </nc>
  </rcc>
  <rcc rId="240" ua="false" sId="6">
    <oc r="E155" t="inlineStr">
      <is>
        <r>
          <rPr>
            <sz val="10"/>
            <rFont val="Arial"/>
            <family val="0"/>
          </rPr>
          <t xml:space="preserve">PAIKP VEH 0800-1800</t>
        </r>
      </is>
    </oc>
    <nc r="E155" t="inlineStr">
      <is>
        <r>
          <rPr>
            <sz val="10"/>
            <rFont val="Arial"/>
            <family val="0"/>
          </rPr>
          <t xml:space="preserve">08.00-18.00 PAIKP VEH</t>
        </r>
      </is>
    </nc>
  </rcc>
  <rcc rId="241" ua="false" sId="6">
    <oc r="F155" t="inlineStr">
      <is>
        <r>
          <rPr>
            <sz val="10"/>
            <rFont val="Arial"/>
            <family val="0"/>
          </rPr>
          <t xml:space="preserve">PAIKP VEH 0800-1200</t>
        </r>
      </is>
    </oc>
    <nc r="F155" t="inlineStr">
      <is>
        <r>
          <rPr>
            <sz val="10"/>
            <rFont val="Arial"/>
            <family val="0"/>
          </rPr>
          <t xml:space="preserve">08.00-12.00 PAIKP VEH</t>
        </r>
      </is>
    </nc>
  </rcc>
  <rcc rId="242" ua="false" sId="7">
    <oc r="E153" t="inlineStr">
      <is>
        <r>
          <rPr>
            <sz val="10"/>
            <rFont val="Arial"/>
            <family val="0"/>
          </rPr>
          <t xml:space="preserve">08:00 - 16:00 TPTRI</t>
        </r>
      </is>
    </oc>
    <nc r="E153" t="inlineStr">
      <is>
        <r>
          <rPr>
            <sz val="10"/>
            <rFont val="Arial"/>
            <family val="0"/>
          </rPr>
          <t xml:space="preserve">08.00 - 16.00 TPTRI</t>
        </r>
      </is>
    </nc>
  </rcc>
  <rcc rId="243" ua="false" sId="8">
    <oc r="H23" t="inlineStr">
      <is>
        <r>
          <rPr>
            <sz val="10"/>
            <rFont val="Arial"/>
            <family val="0"/>
          </rPr>
          <t xml:space="preserve">08 - 12 TPTRI</t>
        </r>
      </is>
    </oc>
    <nc r="H23" t="inlineStr">
      <is>
        <r>
          <rPr>
            <sz val="10"/>
            <rFont val="Arial"/>
            <family val="0"/>
          </rPr>
          <t xml:space="preserve">08.00 - 12.00 TPTRI</t>
        </r>
      </is>
    </nc>
  </rcc>
  <rcc rId="244" ua="false" sId="8">
    <oc r="E29" t="inlineStr">
      <is>
        <r>
          <rPr>
            <sz val="10"/>
            <rFont val="Arial"/>
            <family val="0"/>
          </rPr>
          <t xml:space="preserve">07:30-16:30 KÄRKIK</t>
        </r>
      </is>
    </oc>
    <nc r="E29" t="inlineStr">
      <is>
        <r>
          <rPr>
            <sz val="10"/>
            <rFont val="Arial"/>
            <family val="0"/>
          </rPr>
          <t xml:space="preserve">07.30-16.30 KÄRKIK</t>
        </r>
      </is>
    </nc>
  </rcc>
  <rcc rId="245" ua="false" sId="8">
    <oc r="F29" t="inlineStr">
      <is>
        <r>
          <rPr>
            <sz val="10"/>
            <rFont val="Arial"/>
            <family val="0"/>
          </rPr>
          <t xml:space="preserve">07:30-16:30 KÄRKIK</t>
        </r>
      </is>
    </oc>
    <nc r="F29" t="inlineStr">
      <is>
        <r>
          <rPr>
            <sz val="10"/>
            <rFont val="Arial"/>
            <family val="0"/>
          </rPr>
          <t xml:space="preserve">07.30-16.30 KÄRKIK</t>
        </r>
      </is>
    </nc>
  </rcc>
  <rcc rId="246" ua="false" sId="8">
    <oc r="G29" t="inlineStr">
      <is>
        <r>
          <rPr>
            <sz val="10"/>
            <rFont val="Arial"/>
            <family val="0"/>
          </rPr>
          <t xml:space="preserve">07:30-16:30 KÄRKIK</t>
        </r>
      </is>
    </oc>
    <nc r="G29" t="inlineStr">
      <is>
        <r>
          <rPr>
            <sz val="10"/>
            <rFont val="Arial"/>
            <family val="0"/>
          </rPr>
          <t xml:space="preserve">07.30-16.30 KÄRKIK</t>
        </r>
      </is>
    </nc>
  </rcc>
  <rcc rId="247" ua="false" sId="8">
    <oc r="H29" t="inlineStr">
      <is>
        <r>
          <rPr>
            <sz val="10"/>
            <rFont val="Arial"/>
            <family val="0"/>
          </rPr>
          <t xml:space="preserve">08 - 12 TPTRI</t>
        </r>
      </is>
    </oc>
    <nc r="H29" t="inlineStr">
      <is>
        <r>
          <rPr>
            <sz val="10"/>
            <rFont val="Arial"/>
            <family val="0"/>
          </rPr>
          <t xml:space="preserve">08.00 - 12.00 TPTRI</t>
        </r>
      </is>
    </nc>
  </rcc>
  <rcc rId="248" ua="false" sId="8">
    <oc r="H39" t="inlineStr">
      <is>
        <r>
          <rPr>
            <sz val="10"/>
            <rFont val="Arial"/>
            <family val="0"/>
          </rPr>
          <t xml:space="preserve">08 - 12 TPTRI</t>
        </r>
      </is>
    </oc>
    <nc r="H39" t="inlineStr">
      <is>
        <r>
          <rPr>
            <sz val="10"/>
            <rFont val="Arial"/>
            <family val="0"/>
          </rPr>
          <t xml:space="preserve">08.00 - 12.00 TPTRI</t>
        </r>
      </is>
    </nc>
  </rcc>
  <rcc rId="249" ua="false" sId="8">
    <oc r="E81" t="inlineStr">
      <is>
        <r>
          <rPr>
            <sz val="10"/>
            <rFont val="Arial"/>
            <family val="0"/>
          </rPr>
          <t xml:space="preserve">7-18</t>
        </r>
      </is>
    </oc>
    <nc r="E81"/>
  </rcc>
  <rcc rId="250" ua="false" sId="8">
    <oc r="E79" t="inlineStr">
      <is>
        <r>
          <rPr>
            <sz val="10"/>
            <rFont val="Arial"/>
            <family val="0"/>
          </rPr>
          <t xml:space="preserve">KULJK SUORTTI 461341</t>
        </r>
      </is>
    </oc>
    <nc r="E79" t="inlineStr">
      <is>
        <r>
          <rPr>
            <sz val="10"/>
            <rFont val="Arial"/>
            <family val="0"/>
          </rPr>
          <t xml:space="preserve">07.00-18.00 KULJK SUORTTI 461341</t>
        </r>
      </is>
    </nc>
  </rcc>
  <rcc rId="251" ua="false" sId="8">
    <oc r="F81" t="inlineStr">
      <is>
        <r>
          <rPr>
            <sz val="10"/>
            <rFont val="Arial"/>
            <family val="0"/>
          </rPr>
          <t xml:space="preserve">7-18</t>
        </r>
      </is>
    </oc>
    <nc r="F81"/>
  </rcc>
  <rcc rId="252" ua="false" sId="8">
    <oc r="F79" t="inlineStr">
      <is>
        <r>
          <rPr>
            <sz val="10"/>
            <rFont val="Arial"/>
            <family val="0"/>
          </rPr>
          <t xml:space="preserve">KULJK SUORTTI 461341</t>
        </r>
      </is>
    </oc>
    <nc r="F79" t="inlineStr">
      <is>
        <r>
          <rPr>
            <sz val="10"/>
            <rFont val="Arial"/>
            <family val="0"/>
          </rPr>
          <t xml:space="preserve">07.00-18.00KULJK SUORTTI 461341</t>
        </r>
      </is>
    </nc>
  </rcc>
  <rcc rId="253" ua="false" sId="8">
    <oc r="G81" t="inlineStr">
      <is>
        <r>
          <rPr>
            <sz val="10"/>
            <rFont val="Arial"/>
            <family val="0"/>
          </rPr>
          <t xml:space="preserve">7-18</t>
        </r>
      </is>
    </oc>
    <nc r="G81"/>
  </rcc>
  <rcc rId="254" ua="false" sId="8">
    <oc r="G79" t="inlineStr">
      <is>
        <r>
          <rPr>
            <sz val="10"/>
            <rFont val="Arial"/>
            <family val="0"/>
          </rPr>
          <t xml:space="preserve">KULJK SUORTTI 461341</t>
        </r>
      </is>
    </oc>
    <nc r="G79" t="inlineStr">
      <is>
        <r>
          <rPr>
            <sz val="10"/>
            <rFont val="Arial"/>
            <family val="0"/>
          </rPr>
          <t xml:space="preserve">07.00-18.00KULJK SUORTTI 461341</t>
        </r>
      </is>
    </nc>
  </rcc>
  <rcc rId="255" ua="false" sId="8">
    <oc r="G107" t="inlineStr">
      <is>
        <r>
          <rPr>
            <sz val="10"/>
            <rFont val="Arial"/>
            <family val="0"/>
          </rPr>
          <t xml:space="preserve">7-18</t>
        </r>
      </is>
    </oc>
    <nc r="G107"/>
  </rcc>
  <rcc rId="256" ua="false" sId="8">
    <oc r="G105" t="inlineStr">
      <is>
        <r>
          <rPr>
            <sz val="10"/>
            <rFont val="Arial"/>
            <family val="0"/>
          </rPr>
          <t xml:space="preserve">KULJK SUORTTI 461341</t>
        </r>
      </is>
    </oc>
    <nc r="G105" t="inlineStr">
      <is>
        <r>
          <rPr>
            <sz val="10"/>
            <rFont val="Arial"/>
            <family val="0"/>
          </rPr>
          <t xml:space="preserve">07.00-18.00 KULJK SUORTTI 461341</t>
        </r>
      </is>
    </nc>
  </rcc>
  <rcc rId="257" ua="false" sId="8">
    <oc r="F107" t="inlineStr">
      <is>
        <r>
          <rPr>
            <sz val="10"/>
            <rFont val="Arial"/>
            <family val="0"/>
          </rPr>
          <t xml:space="preserve">7-18</t>
        </r>
      </is>
    </oc>
    <nc r="F107"/>
  </rcc>
  <rcc rId="258" ua="false" sId="8">
    <oc r="F105" t="inlineStr">
      <is>
        <r>
          <rPr>
            <sz val="10"/>
            <rFont val="Arial"/>
            <family val="0"/>
          </rPr>
          <t xml:space="preserve">KULJK SUORTTI 461341</t>
        </r>
      </is>
    </oc>
    <nc r="F105" t="inlineStr">
      <is>
        <r>
          <rPr>
            <sz val="10"/>
            <rFont val="Arial"/>
            <family val="0"/>
          </rPr>
          <t xml:space="preserve">07.00-18.00 KULJK SUORTTI 461341</t>
        </r>
      </is>
    </nc>
  </rcc>
  <rcc rId="259" ua="false" sId="8">
    <oc r="E107" t="inlineStr">
      <is>
        <r>
          <rPr>
            <sz val="10"/>
            <rFont val="Arial"/>
            <family val="0"/>
          </rPr>
          <t xml:space="preserve">7-18</t>
        </r>
      </is>
    </oc>
    <nc r="E107"/>
  </rcc>
  <rcc rId="260" ua="false" sId="8">
    <oc r="E105" t="inlineStr">
      <is>
        <r>
          <rPr>
            <sz val="10"/>
            <rFont val="Arial"/>
            <family val="0"/>
          </rPr>
          <t xml:space="preserve">KULJK SUORTTI 461341</t>
        </r>
      </is>
    </oc>
    <nc r="E105" t="inlineStr">
      <is>
        <r>
          <rPr>
            <sz val="10"/>
            <rFont val="Arial"/>
            <family val="0"/>
          </rPr>
          <t xml:space="preserve">07.00-18.00KULJK SUORTTI 461341</t>
        </r>
      </is>
    </nc>
  </rcc>
  <rcc rId="261" ua="false" sId="8">
    <oc r="E119" t="inlineStr">
      <is>
        <r>
          <rPr>
            <sz val="10"/>
            <rFont val="Arial"/>
            <family val="0"/>
          </rPr>
          <t xml:space="preserve">12:00-16:00 TPTRI</t>
        </r>
      </is>
    </oc>
    <nc r="E119" t="inlineStr">
      <is>
        <r>
          <rPr>
            <sz val="10"/>
            <rFont val="Arial"/>
            <family val="0"/>
          </rPr>
          <t xml:space="preserve">12.00-16.00 TPTRI</t>
        </r>
      </is>
    </nc>
  </rcc>
  <rcc rId="262" ua="false" sId="8">
    <oc r="E135" t="inlineStr">
      <is>
        <r>
          <rPr>
            <sz val="10"/>
            <rFont val="Arial"/>
            <family val="0"/>
          </rPr>
          <t xml:space="preserve">KULJK SUORTTI 461341</t>
        </r>
      </is>
    </oc>
    <nc r="E135" t="inlineStr">
      <is>
        <r>
          <rPr>
            <sz val="10"/>
            <rFont val="Arial"/>
            <family val="0"/>
          </rPr>
          <t xml:space="preserve">07.00-18.00 KULJK SUORTTI 461341</t>
        </r>
      </is>
    </nc>
  </rcc>
  <rcc rId="263" ua="false" sId="8">
    <oc r="E137" t="inlineStr">
      <is>
        <r>
          <rPr>
            <sz val="10"/>
            <rFont val="Arial"/>
            <family val="0"/>
          </rPr>
          <t xml:space="preserve">7-18</t>
        </r>
      </is>
    </oc>
    <nc r="E137"/>
  </rcc>
  <rcc rId="264" ua="false" sId="8">
    <oc r="F137" t="inlineStr">
      <is>
        <r>
          <rPr>
            <sz val="10"/>
            <rFont val="Arial"/>
            <family val="0"/>
          </rPr>
          <t xml:space="preserve">7-18</t>
        </r>
      </is>
    </oc>
    <nc r="F137"/>
  </rcc>
  <rcc rId="265" ua="false" sId="8">
    <oc r="F135" t="inlineStr">
      <is>
        <r>
          <rPr>
            <sz val="10"/>
            <rFont val="Arial"/>
            <family val="0"/>
          </rPr>
          <t xml:space="preserve">KULJK SUORTTI 461341</t>
        </r>
      </is>
    </oc>
    <nc r="F135" t="inlineStr">
      <is>
        <r>
          <rPr>
            <sz val="10"/>
            <rFont val="Arial"/>
            <family val="0"/>
          </rPr>
          <t xml:space="preserve">07.00-18.00 KULJK SUORTTI 461341</t>
        </r>
      </is>
    </nc>
  </rcc>
  <rcc rId="266" ua="false" sId="8">
    <oc r="G137" t="inlineStr">
      <is>
        <r>
          <rPr>
            <sz val="10"/>
            <rFont val="Arial"/>
            <family val="0"/>
          </rPr>
          <t xml:space="preserve">7-18</t>
        </r>
      </is>
    </oc>
    <nc r="G137"/>
  </rcc>
  <rcc rId="267" ua="false" sId="8">
    <oc r="G135" t="inlineStr">
      <is>
        <r>
          <rPr>
            <sz val="10"/>
            <rFont val="Arial"/>
            <family val="0"/>
          </rPr>
          <t xml:space="preserve">KULJK SUORTTI 461341</t>
        </r>
      </is>
    </oc>
    <nc r="G135" t="inlineStr">
      <is>
        <r>
          <rPr>
            <sz val="10"/>
            <rFont val="Arial"/>
            <family val="0"/>
          </rPr>
          <t xml:space="preserve">07.00-18.00 KULJK SUORTTI 461341</t>
        </r>
      </is>
    </nc>
  </rcc>
  <rcc rId="268" ua="false" sId="8">
    <oc r="E143" t="inlineStr">
      <is>
        <r>
          <rPr>
            <sz val="10"/>
            <rFont val="Arial"/>
            <family val="0"/>
          </rPr>
          <t xml:space="preserve">08:00 - 16:00 KÄRKIK</t>
        </r>
      </is>
    </oc>
    <nc r="E143" t="inlineStr">
      <is>
        <r>
          <rPr>
            <sz val="10"/>
            <rFont val="Arial"/>
            <family val="0"/>
          </rPr>
          <t xml:space="preserve">08.00 - 16.00 KÄRKIK</t>
        </r>
      </is>
    </nc>
  </rcc>
  <rcc rId="269" ua="false" sId="8">
    <oc r="F143" t="inlineStr">
      <is>
        <r>
          <rPr>
            <sz val="10"/>
            <rFont val="Arial"/>
            <family val="0"/>
          </rPr>
          <t xml:space="preserve">08:00 - 16:00 KÄRKIK</t>
        </r>
      </is>
    </oc>
    <nc r="F143" t="inlineStr">
      <is>
        <r>
          <rPr>
            <sz val="10"/>
            <rFont val="Arial"/>
            <family val="0"/>
          </rPr>
          <t xml:space="preserve">08.00 - 16.00 KÄRKIK</t>
        </r>
      </is>
    </nc>
  </rcc>
  <rcc rId="270" ua="false" sId="8">
    <oc r="G149" t="inlineStr">
      <is>
        <r>
          <rPr>
            <sz val="10"/>
            <rFont val="Arial"/>
            <family val="0"/>
          </rPr>
          <t xml:space="preserve">08:00 - 16:00 KÄRKIK</t>
        </r>
      </is>
    </oc>
    <nc r="G149" t="inlineStr">
      <is>
        <r>
          <rPr>
            <sz val="10"/>
            <rFont val="Arial"/>
            <family val="0"/>
          </rPr>
          <t xml:space="preserve">08.00 - 16.00 KÄRKIK</t>
        </r>
      </is>
    </nc>
  </rcc>
  <rcc rId="271" ua="false" sId="8">
    <oc r="H149" t="inlineStr">
      <is>
        <r>
          <rPr>
            <sz val="10"/>
            <rFont val="Arial"/>
            <family val="0"/>
          </rPr>
          <t xml:space="preserve">08:00 - 16:00 KÄRKIK</t>
        </r>
      </is>
    </oc>
    <nc r="H149" t="inlineStr">
      <is>
        <r>
          <rPr>
            <sz val="10"/>
            <rFont val="Arial"/>
            <family val="0"/>
          </rPr>
          <t xml:space="preserve">08.00 - 16.00 KÄRKIK</t>
        </r>
      </is>
    </nc>
  </rcc>
  <rcc rId="272" ua="false" sId="8">
    <oc r="F187" t="inlineStr">
      <is>
        <r>
          <rPr>
            <sz val="10"/>
            <rFont val="Arial"/>
            <family val="0"/>
          </rPr>
          <t xml:space="preserve">KULJK SUORTTI 461341</t>
        </r>
      </is>
    </oc>
    <nc r="F187" t="inlineStr">
      <is>
        <r>
          <rPr>
            <sz val="10"/>
            <rFont val="Arial"/>
            <family val="0"/>
          </rPr>
          <t xml:space="preserve">12.00-16.00 KULJK SUORTTI 461341</t>
        </r>
      </is>
    </nc>
  </rcc>
  <rcc rId="273" ua="false" sId="8">
    <oc r="F189" t="inlineStr">
      <is>
        <r>
          <rPr>
            <sz val="10"/>
            <rFont val="Arial"/>
            <family val="0"/>
          </rPr>
          <t xml:space="preserve">12-16</t>
        </r>
      </is>
    </oc>
    <nc r="F189"/>
  </rcc>
  <rcc rId="274" ua="false" sId="8">
    <oc r="G189" t="inlineStr">
      <is>
        <r>
          <rPr>
            <sz val="10"/>
            <rFont val="Arial"/>
            <family val="0"/>
          </rPr>
          <t xml:space="preserve">12-16</t>
        </r>
      </is>
    </oc>
    <nc r="G189"/>
  </rcc>
  <rcc rId="275" ua="false" sId="8">
    <oc r="G187" t="inlineStr">
      <is>
        <r>
          <rPr>
            <sz val="10"/>
            <rFont val="Arial"/>
            <family val="0"/>
          </rPr>
          <t xml:space="preserve">KULJK SUORTTI 461341</t>
        </r>
      </is>
    </oc>
    <nc r="G187" t="inlineStr">
      <is>
        <r>
          <rPr>
            <sz val="10"/>
            <rFont val="Arial"/>
            <family val="0"/>
          </rPr>
          <t xml:space="preserve">12.00-16.00 KULJK SUORTTI 461341</t>
        </r>
      </is>
    </nc>
  </rcc>
  <rcc rId="276" ua="false" sId="8">
    <oc r="E195" t="inlineStr">
      <is>
        <r>
          <rPr>
            <sz val="10"/>
            <rFont val="Arial"/>
            <family val="0"/>
          </rPr>
          <t xml:space="preserve">7-18</t>
        </r>
      </is>
    </oc>
    <nc r="E195"/>
  </rcc>
  <rcc rId="277" ua="false" sId="8">
    <oc r="E193" t="inlineStr">
      <is>
        <r>
          <rPr>
            <sz val="10"/>
            <rFont val="Arial"/>
            <family val="0"/>
          </rPr>
          <t xml:space="preserve">KULJK SUORTTI 461341</t>
        </r>
      </is>
    </oc>
    <nc r="E193" t="inlineStr">
      <is>
        <r>
          <rPr>
            <sz val="10"/>
            <rFont val="Arial"/>
            <family val="0"/>
          </rPr>
          <t xml:space="preserve">07.00-18.00 KULJK SUORTTI 461341</t>
        </r>
      </is>
    </nc>
  </rcc>
  <rcc rId="278" ua="false" sId="8">
    <oc r="F195" t="inlineStr">
      <is>
        <r>
          <rPr>
            <sz val="10"/>
            <rFont val="Arial"/>
            <family val="0"/>
          </rPr>
          <t xml:space="preserve">7-18</t>
        </r>
      </is>
    </oc>
    <nc r="F195"/>
  </rcc>
  <rcc rId="279" ua="false" sId="8">
    <oc r="F193" t="inlineStr">
      <is>
        <r>
          <rPr>
            <sz val="10"/>
            <rFont val="Arial"/>
            <family val="0"/>
          </rPr>
          <t xml:space="preserve">KULJK SUORTTI 461341</t>
        </r>
      </is>
    </oc>
    <nc r="F193" t="inlineStr">
      <is>
        <r>
          <rPr>
            <sz val="10"/>
            <rFont val="Arial"/>
            <family val="0"/>
          </rPr>
          <t xml:space="preserve">07.00-18.00 KULJK SUORTTI 461341</t>
        </r>
      </is>
    </nc>
  </rcc>
  <rcc rId="280" ua="false" sId="8">
    <oc r="G193" t="inlineStr">
      <is>
        <r>
          <rPr>
            <sz val="10"/>
            <rFont val="Arial"/>
            <family val="0"/>
          </rPr>
          <t xml:space="preserve">7-18 KULJK SUORTTI 461341</t>
        </r>
      </is>
    </oc>
    <nc r="G193" t="inlineStr">
      <is>
        <r>
          <rPr>
            <sz val="10"/>
            <rFont val="Arial"/>
            <family val="0"/>
          </rPr>
          <t xml:space="preserve">07.00-18.00 KULJK SUORTTI 461341</t>
        </r>
      </is>
    </nc>
  </rcc>
  <rcc rId="281" ua="false" sId="8">
    <oc r="E247" t="inlineStr">
      <is>
        <r>
          <rPr>
            <sz val="10"/>
            <rFont val="Arial"/>
            <family val="0"/>
          </rPr>
          <t xml:space="preserve">7-18</t>
        </r>
      </is>
    </oc>
    <nc r="E247"/>
  </rcc>
  <rcc rId="282" ua="false" sId="8">
    <oc r="E245" t="inlineStr">
      <is>
        <r>
          <rPr>
            <sz val="10"/>
            <rFont val="Arial"/>
            <family val="0"/>
          </rPr>
          <t xml:space="preserve">KULJK SUORTTI 461341</t>
        </r>
      </is>
    </oc>
    <nc r="E245" t="inlineStr">
      <is>
        <r>
          <rPr>
            <sz val="10"/>
            <rFont val="Arial"/>
            <family val="0"/>
          </rPr>
          <t xml:space="preserve">07.00-18.00 KULJK SUORTTI 461341</t>
        </r>
      </is>
    </nc>
  </rcc>
  <rcc rId="283" ua="false" sId="8">
    <oc r="F247" t="inlineStr">
      <is>
        <r>
          <rPr>
            <sz val="10"/>
            <rFont val="Arial"/>
            <family val="0"/>
          </rPr>
          <t xml:space="preserve">7-18</t>
        </r>
      </is>
    </oc>
    <nc r="F247"/>
  </rcc>
  <rcc rId="284" ua="false" sId="8">
    <oc r="F245" t="inlineStr">
      <is>
        <r>
          <rPr>
            <sz val="10"/>
            <rFont val="Arial"/>
            <family val="0"/>
          </rPr>
          <t xml:space="preserve">KULJK SUORTTI 461341</t>
        </r>
      </is>
    </oc>
    <nc r="F245" t="inlineStr">
      <is>
        <r>
          <rPr>
            <sz val="10"/>
            <rFont val="Arial"/>
            <family val="0"/>
          </rPr>
          <t xml:space="preserve">07.00-18.00 KULJK SUORTTI 461341</t>
        </r>
      </is>
    </nc>
  </rcc>
  <rcc rId="285" ua="false" sId="8">
    <oc r="G245" t="inlineStr">
      <is>
        <r>
          <rPr>
            <sz val="10"/>
            <rFont val="Arial"/>
            <family val="0"/>
          </rPr>
          <t xml:space="preserve">7-18KULJK SUORTTI 461341</t>
        </r>
      </is>
    </oc>
    <nc r="G245" t="inlineStr">
      <is>
        <r>
          <rPr>
            <sz val="10"/>
            <rFont val="Arial"/>
            <family val="0"/>
          </rPr>
          <t xml:space="preserve">07.00-18.00 KULJK SUORTTI 461341</t>
        </r>
      </is>
    </nc>
  </rcc>
  <rcc rId="286" ua="false" sId="9">
    <oc r="E7" t="inlineStr">
      <is>
        <r>
          <rPr>
            <sz val="10"/>
            <rFont val="Arial"/>
            <family val="0"/>
          </rPr>
          <t xml:space="preserve">7-18</t>
        </r>
      </is>
    </oc>
    <nc r="E7"/>
  </rcc>
  <rcc rId="287" ua="false" sId="9">
    <oc r="E5" t="inlineStr">
      <is>
        <r>
          <rPr>
            <sz val="10"/>
            <rFont val="Arial"/>
            <family val="0"/>
          </rPr>
          <t xml:space="preserve">KULJK SUORTTI 461341</t>
        </r>
      </is>
    </oc>
    <nc r="E5" t="inlineStr">
      <is>
        <r>
          <rPr>
            <sz val="10"/>
            <rFont val="Arial"/>
            <family val="0"/>
          </rPr>
          <t xml:space="preserve">07.00-18.00 KULJK SUORTTI 461341</t>
        </r>
      </is>
    </nc>
  </rcc>
  <rcc rId="288" ua="false" sId="9">
    <oc r="F7" t="inlineStr">
      <is>
        <r>
          <rPr>
            <sz val="10"/>
            <rFont val="Arial"/>
            <family val="0"/>
          </rPr>
          <t xml:space="preserve">7-18</t>
        </r>
      </is>
    </oc>
    <nc r="F7"/>
  </rcc>
  <rcc rId="289" ua="false" sId="9">
    <oc r="F5" t="inlineStr">
      <is>
        <r>
          <rPr>
            <sz val="10"/>
            <rFont val="Arial"/>
            <family val="0"/>
          </rPr>
          <t xml:space="preserve">KULJK SUORTTI 461341</t>
        </r>
      </is>
    </oc>
    <nc r="F5" t="inlineStr">
      <is>
        <r>
          <rPr>
            <sz val="10"/>
            <rFont val="Arial"/>
            <family val="0"/>
          </rPr>
          <t xml:space="preserve">07.00-18.00 KULJK SUORTTI 461341</t>
        </r>
      </is>
    </nc>
  </rcc>
  <rcc rId="290" ua="false" sId="9">
    <oc r="G7" t="inlineStr">
      <is>
        <r>
          <rPr>
            <sz val="10"/>
            <rFont val="Arial"/>
            <family val="0"/>
          </rPr>
          <t xml:space="preserve">7-18</t>
        </r>
      </is>
    </oc>
    <nc r="G7"/>
  </rcc>
  <rcc rId="291" ua="false" sId="9">
    <oc r="G5" t="inlineStr">
      <is>
        <r>
          <rPr>
            <sz val="10"/>
            <rFont val="Arial"/>
            <family val="0"/>
          </rPr>
          <t xml:space="preserve">KULJK SUORTTI 461341</t>
        </r>
      </is>
    </oc>
    <nc r="G5" t="inlineStr">
      <is>
        <r>
          <rPr>
            <sz val="10"/>
            <rFont val="Arial"/>
            <family val="0"/>
          </rPr>
          <t xml:space="preserve">07.00-18.00KULJK SUORTTI 461341</t>
        </r>
      </is>
    </nc>
  </rcc>
  <rcc rId="292" ua="false" sId="9">
    <oc r="F17" t="inlineStr">
      <is>
        <r>
          <rPr>
            <sz val="10"/>
            <rFont val="Arial"/>
            <family val="0"/>
          </rPr>
          <t xml:space="preserve">7-18</t>
        </r>
      </is>
    </oc>
    <nc r="F17"/>
  </rcc>
  <rcc rId="293" ua="false" sId="9">
    <oc r="F15" t="inlineStr">
      <is>
        <r>
          <rPr>
            <sz val="10"/>
            <rFont val="Arial"/>
            <family val="0"/>
          </rPr>
          <t xml:space="preserve">KULJK SUORTTI 461341</t>
        </r>
      </is>
    </oc>
    <nc r="F15" t="inlineStr">
      <is>
        <r>
          <rPr>
            <sz val="10"/>
            <rFont val="Arial"/>
            <family val="0"/>
          </rPr>
          <t xml:space="preserve">07.00-18.00 KULJK SUORTTI 461341</t>
        </r>
      </is>
    </nc>
  </rcc>
  <rcc rId="294" ua="false" sId="9">
    <oc r="G17" t="inlineStr">
      <is>
        <r>
          <rPr>
            <sz val="10"/>
            <rFont val="Arial"/>
            <family val="0"/>
          </rPr>
          <t xml:space="preserve">7-18</t>
        </r>
      </is>
    </oc>
    <nc r="G17"/>
  </rcc>
  <rcc rId="295" ua="false" sId="9">
    <oc r="G15" t="inlineStr">
      <is>
        <r>
          <rPr>
            <sz val="10"/>
            <rFont val="Arial"/>
            <family val="0"/>
          </rPr>
          <t xml:space="preserve">KULJK SUORTTI 461341</t>
        </r>
      </is>
    </oc>
    <nc r="G15" t="inlineStr">
      <is>
        <r>
          <rPr>
            <sz val="10"/>
            <rFont val="Arial"/>
            <family val="0"/>
          </rPr>
          <t xml:space="preserve">07.00-18.00 KULJK SUORTTI 461341</t>
        </r>
      </is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296" ua="false" sId="4">
    <oc r="L103" t="inlineStr">
      <is>
        <r>
          <rPr>
            <sz val="10"/>
            <rFont val="Arial"/>
            <family val="0"/>
          </rPr>
          <t xml:space="preserve">12.00-14.00 TIEDK</t>
        </r>
      </is>
    </oc>
    <nc r="L103" t="inlineStr">
      <is>
        <r>
          <rPr>
            <sz val="10"/>
            <rFont val="Arial"/>
            <family val="0"/>
          </rPr>
          <t xml:space="preserve">12.30-15.00 TIEDK</t>
        </r>
      </is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297" ua="false" sId="8">
    <oc r="E119" t="inlineStr">
      <is>
        <r>
          <rPr>
            <sz val="10"/>
            <rFont val="Arial"/>
            <family val="0"/>
          </rPr>
          <t xml:space="preserve">12.00-16.00 TPTRI</t>
        </r>
      </is>
    </oc>
    <nc r="E119"/>
  </rcc>
  <rcc rId="298" ua="false" sId="8">
    <oc r="E120" t="inlineStr">
      <is>
        <r>
          <rPr>
            <sz val="10"/>
            <rFont val="Arial"/>
            <family val="0"/>
          </rPr>
          <t xml:space="preserve">Liakka 461 241</t>
        </r>
      </is>
    </oc>
    <nc r="E120"/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299" ua="false" sId="4">
    <nc r="E107" t="inlineStr">
      <is>
        <r>
          <rPr>
            <sz val="10"/>
            <rFont val="Arial"/>
            <family val="0"/>
          </rPr>
          <t xml:space="preserve">08.00-12.00 KULJK</t>
        </r>
      </is>
    </nc>
  </rcc>
  <rcc rId="300" ua="false" sId="4">
    <nc r="E108" t="inlineStr">
      <is>
        <r>
          <rPr>
            <sz val="10"/>
            <rFont val="Arial"/>
            <family val="0"/>
          </rPr>
          <t xml:space="preserve">Ylik Salihu 0299 461344</t>
        </r>
      </is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301" ua="false" sId="6">
    <nc r="F177" t="inlineStr">
      <is>
        <r>
          <rPr>
            <sz val="10"/>
            <rFont val="Arial"/>
            <family val="0"/>
          </rPr>
          <t xml:space="preserve">08.00-11.30 KULJK</t>
        </r>
      </is>
    </nc>
  </rcc>
  <rcc rId="302" ua="false" sId="6">
    <nc r="F178" t="inlineStr">
      <is>
        <r>
          <rPr>
            <sz val="10"/>
            <rFont val="Arial"/>
            <family val="0"/>
          </rPr>
          <t xml:space="preserve">Ltn. L.Halmelahti 461351</t>
        </r>
      </is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303" ua="false" sId="6">
    <oc r="F178" t="inlineStr">
      <is>
        <r>
          <rPr>
            <sz val="10"/>
            <rFont val="Arial"/>
            <family val="0"/>
          </rPr>
          <t xml:space="preserve">Ltn. L.Halmelahti 461351</t>
        </r>
      </is>
    </oc>
    <nc r="F178"/>
  </rcc>
  <rcc rId="304" ua="false" sId="6">
    <oc r="F177" t="inlineStr">
      <is>
        <r>
          <rPr>
            <sz val="10"/>
            <rFont val="Arial"/>
            <family val="0"/>
          </rPr>
          <t xml:space="preserve">08.00-11.30 KULJK</t>
        </r>
      </is>
    </oc>
    <nc r="F177"/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305" ua="false" sId="6">
    <nc r="E77" t="inlineStr">
      <is>
        <r>
          <rPr>
            <sz val="10"/>
            <rFont val="Arial"/>
            <family val="0"/>
          </rPr>
          <t xml:space="preserve">07.00-19.00</t>
        </r>
      </is>
    </nc>
  </rcc>
  <rcc rId="306" ua="false" sId="6">
    <nc r="E78" t="inlineStr">
      <is>
        <r>
          <rPr>
            <sz val="10"/>
            <rFont val="Arial"/>
            <family val="0"/>
          </rPr>
          <t xml:space="preserve">HUOLTOTYÖ (Millog)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6" ua="false" sId="7">
    <nc r="E163" t="inlineStr">
      <is>
        <r>
          <rPr>
            <sz val="10"/>
            <rFont val="Arial"/>
            <family val="0"/>
          </rPr>
          <t xml:space="preserve">RUKSI 262 Kirkkojärven marssi</t>
        </r>
      </is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307" ua="false" sId="4">
    <nc r="H129" t="inlineStr">
      <is>
        <r>
          <rPr>
            <sz val="10"/>
            <rFont val="Arial"/>
            <family val="0"/>
          </rPr>
          <t xml:space="preserve">11:30-13:30 EVK RUK</t>
        </r>
      </is>
    </nc>
  </rcc>
  <rcc rId="308" ua="false" sId="4">
    <nc r="H130" t="inlineStr">
      <is>
        <r>
          <rPr>
            <sz val="10"/>
            <rFont val="Arial"/>
            <family val="0"/>
          </rPr>
          <t xml:space="preserve">Taurama 461 268</t>
        </r>
      </is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309" ua="false" sId="4">
    <nc r="F107" t="inlineStr">
      <is>
        <r>
          <rPr>
            <sz val="10"/>
            <rFont val="Arial"/>
            <family val="0"/>
          </rPr>
          <t xml:space="preserve">12:00-13:00 EVK RUK</t>
        </r>
      </is>
    </nc>
  </rcc>
  <rcc rId="310" ua="false" sId="4">
    <nc r="F108" t="inlineStr">
      <is>
        <r>
          <rPr>
            <sz val="10"/>
            <rFont val="Arial"/>
            <family val="0"/>
          </rPr>
          <t xml:space="preserve">Ylik Taurama 0299 461 268</t>
        </r>
      </is>
    </nc>
  </rcc>
  <rcc rId="311" ua="false" sId="4">
    <oc r="H130" t="inlineStr">
      <is>
        <r>
          <rPr>
            <sz val="10"/>
            <rFont val="Arial"/>
            <family val="0"/>
          </rPr>
          <t xml:space="preserve">Taurama 461 268</t>
        </r>
      </is>
    </oc>
    <nc r="H130" t="inlineStr">
      <is>
        <r>
          <rPr>
            <sz val="10"/>
            <rFont val="Arial"/>
            <family val="0"/>
          </rPr>
          <t xml:space="preserve">Ylik Taurama 0299 461 268</t>
        </r>
      </is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312" ua="false" sId="4">
    <oc r="F107" t="inlineStr">
      <is>
        <r>
          <rPr>
            <sz val="10"/>
            <rFont val="Arial"/>
            <family val="0"/>
          </rPr>
          <t xml:space="preserve">12:00-13:00 EVK RUK</t>
        </r>
      </is>
    </oc>
    <nc r="F107" t="inlineStr">
      <is>
        <r>
          <rPr>
            <sz val="10"/>
            <rFont val="Arial"/>
            <family val="0"/>
          </rPr>
          <t xml:space="preserve">11:30-12:30 EVK RUK</t>
        </r>
      </is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313" ua="false" sId="4">
    <oc r="F107" t="inlineStr">
      <is>
        <r>
          <rPr>
            <sz val="10"/>
            <rFont val="Arial"/>
            <family val="0"/>
          </rPr>
          <t xml:space="preserve">11:30-12:30 EVK RUK</t>
        </r>
      </is>
    </oc>
    <nc r="F107" t="inlineStr">
      <is>
        <r>
          <rPr>
            <sz val="10"/>
            <rFont val="Arial"/>
            <family val="0"/>
          </rPr>
          <t xml:space="preserve">12:00-13:30 EVK RUK</t>
        </r>
      </is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314" ua="false" sId="4">
    <oc r="F107" t="inlineStr">
      <is>
        <r>
          <rPr>
            <sz val="10"/>
            <rFont val="Arial"/>
            <family val="0"/>
          </rPr>
          <t xml:space="preserve">12:00-13:30 EVK RUK</t>
        </r>
      </is>
    </oc>
    <nc r="F107" t="inlineStr">
      <is>
        <r>
          <rPr>
            <sz val="10"/>
            <rFont val="Arial"/>
            <family val="0"/>
          </rPr>
          <t xml:space="preserve">11:00-12:30 EVK RUK</t>
        </r>
      </is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m rId="315" ua="false" sheetId="6" source="H233:H238" destination="H235:H240" sourceSheetId="6">
    <rcc rId="0" ua="false" sId="6">
      <oc r="H234" t="inlineStr">
        <is>
          <r>
            <rPr>
              <sz val="10"/>
              <rFont val="Arial"/>
              <family val="0"/>
            </rPr>
            <t xml:space="preserve">Saukkonen 461313</t>
          </r>
        </is>
      </oc>
      <nc r="H234"/>
    </rcc>
    <rcc rId="0" ua="false" sId="6">
      <oc r="H233" t="inlineStr">
        <is>
          <r>
            <rPr>
              <sz val="10"/>
              <rFont val="Arial"/>
              <family val="0"/>
            </rPr>
            <t xml:space="preserve">08.00-15.00 JK AUK</t>
          </r>
        </is>
      </oc>
      <nc r="H233" t="inlineStr">
        <is>
          <r>
            <rPr>
              <sz val="10"/>
              <rFont val="Arial"/>
              <family val="0"/>
            </rPr>
            <t xml:space="preserve">08.00-15.00 MAASK</t>
          </r>
        </is>
      </nc>
    </rcc>
  </rm>
</revisions>
</file>

<file path=xl/revisions/revisionLog46.xml><?xml version="1.0" encoding="utf-8"?>
<revisions xmlns="http://schemas.openxmlformats.org/spreadsheetml/2006/main" xmlns:r="http://schemas.openxmlformats.org/officeDocument/2006/relationships">
  <rm rId="316" ua="false" sheetId="6" source="H195:H200" destination="H197:H202" sourceSheetId="6">
    <rcc rId="0" ua="false" sId="6">
      <oc r="H196" t="inlineStr">
        <is>
          <r>
            <rPr>
              <sz val="10"/>
              <rFont val="Arial"/>
              <family val="0"/>
            </rPr>
            <t xml:space="preserve">Saukkonen 461313</t>
          </r>
        </is>
      </oc>
      <nc r="H196"/>
    </rcc>
    <rcc rId="0" ua="false" sId="6">
      <oc r="H195" t="inlineStr">
        <is>
          <r>
            <rPr>
              <sz val="10"/>
              <rFont val="Arial"/>
              <family val="0"/>
            </rPr>
            <t xml:space="preserve">08.00-15.00 JK AUK</t>
          </r>
        </is>
      </oc>
      <nc r="H195" t="inlineStr">
        <is>
          <r>
            <rPr>
              <sz val="10"/>
              <rFont val="Arial"/>
              <family val="0"/>
            </rPr>
            <t xml:space="preserve">08.00-15.00 MAASK</t>
          </r>
        </is>
      </nc>
    </rcc>
  </rm>
</revisions>
</file>

<file path=xl/revisions/revisionLog47.xml><?xml version="1.0" encoding="utf-8"?>
<revisions xmlns="http://schemas.openxmlformats.org/spreadsheetml/2006/main" xmlns:r="http://schemas.openxmlformats.org/officeDocument/2006/relationships">
  <rcc rId="317" ua="false" sId="10">
    <oc r="E217" t="n">
      <v>299462272</v>
    </oc>
    <nc r="E217" t="n">
      <v>299461272</v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318" ua="false" sId="10">
    <nc r="E209" t="inlineStr">
      <is>
        <r>
          <rPr>
            <sz val="10"/>
            <rFont val="Arial"/>
            <family val="0"/>
          </rPr>
          <t xml:space="preserve">08.00-19.30 RES ASELKOUL</t>
        </r>
      </is>
    </nc>
  </rcc>
  <rcc rId="319" ua="false" sId="10">
    <nc r="E210" t="inlineStr">
      <is>
        <r>
          <rPr>
            <sz val="10"/>
            <rFont val="Arial"/>
            <family val="0"/>
          </rPr>
          <t xml:space="preserve">Ltn Esa Romppanen 461 258</t>
        </r>
      </is>
    </nc>
  </rcc>
  <rcc rId="320" ua="false" sId="10">
    <oc r="E216" t="inlineStr">
      <is>
        <r>
          <rPr>
            <sz val="10"/>
            <rFont val="Arial"/>
            <family val="0"/>
          </rPr>
          <t xml:space="preserve">Kers. Julia Piipari</t>
        </r>
      </is>
    </oc>
    <nc r="E216" t="inlineStr">
      <is>
        <r>
          <rPr>
            <sz val="10"/>
            <rFont val="Arial"/>
            <family val="0"/>
          </rPr>
          <t xml:space="preserve">Ltn Esa Romppanen 461 258</t>
        </r>
      </is>
    </nc>
  </rcc>
  <rcc rId="321" ua="false" sId="10">
    <oc r="E217" t="n">
      <v>299461272</v>
    </oc>
    <nc r="E217"/>
  </rcc>
  <rcc rId="322" ua="false" sId="10">
    <oc r="E215" t="inlineStr">
      <is>
        <r>
          <rPr>
            <sz val="10"/>
            <rFont val="Arial"/>
            <family val="0"/>
          </rPr>
          <t xml:space="preserve">12.00-19.30 RES KH</t>
        </r>
      </is>
    </oc>
    <nc r="E215" t="inlineStr">
      <is>
        <r>
          <rPr>
            <sz val="10"/>
            <rFont val="Arial"/>
            <family val="0"/>
          </rPr>
          <t xml:space="preserve">08.00-12.00 RES ASELKOUL</t>
        </r>
      </is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323" ua="false" sId="5">
    <nc r="K203" t="inlineStr">
      <is>
        <r>
          <rPr>
            <sz val="10"/>
            <rFont val="Arial"/>
            <family val="0"/>
          </rPr>
          <t xml:space="preserve">08.00-11.00 TIEDK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7" ua="false" sId="7">
    <nc r="E164" t="inlineStr">
      <is>
        <r>
          <rPr>
            <sz val="10"/>
            <rFont val="Arial"/>
            <family val="0"/>
          </rPr>
          <t xml:space="preserve">KAIKKI RADAT</t>
        </r>
      </is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324" ua="false" sId="5">
    <oc r="K197" t="inlineStr">
      <is>
        <r>
          <rPr>
            <sz val="10"/>
            <rFont val="Arial"/>
            <family val="0"/>
          </rPr>
          <t xml:space="preserve">09.00-11.00 Haminan Varuskunnan erä ry</t>
        </r>
      </is>
    </oc>
    <nc r="K197"/>
  </rcc>
  <rcc rId="325" ua="false" sId="5">
    <oc r="K198" t="inlineStr">
      <is>
        <r>
          <rPr>
            <sz val="10"/>
            <rFont val="Arial"/>
            <family val="0"/>
          </rPr>
          <t xml:space="preserve">Jorma Lindfors p.040-7621515</t>
        </r>
      </is>
    </oc>
    <nc r="K198"/>
  </rcc>
  <rcc rId="326" ua="false" sId="5">
    <oc r="K199" t="inlineStr">
      <is>
        <r>
          <rPr>
            <sz val="10"/>
            <rFont val="Arial"/>
            <family val="0"/>
          </rPr>
          <t xml:space="preserve">10.00-12.00 Lapjärven Seudun Metsästysyhdistys ry</t>
        </r>
      </is>
    </oc>
    <nc r="K199"/>
  </rcc>
  <rcc rId="327" ua="false" sId="5">
    <oc r="K200" t="inlineStr">
      <is>
        <r>
          <rPr>
            <sz val="10"/>
            <rFont val="Arial"/>
            <family val="0"/>
          </rPr>
          <t xml:space="preserve">Kari Uski p..040-5851186</t>
        </r>
      </is>
    </oc>
    <nc r="K200"/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328" ua="false" sId="10">
    <oc r="F217" t="inlineStr">
      <is>
        <r>
          <rPr>
            <sz val="10"/>
            <rFont val="Arial"/>
            <family val="0"/>
          </rPr>
          <t xml:space="preserve">13.00-15.00 Haminan Seudun Reserviläiset ry</t>
        </r>
      </is>
    </oc>
    <nc r="F217"/>
  </rcc>
  <rcc rId="329" ua="false" sId="10">
    <oc r="F218" t="inlineStr">
      <is>
        <r>
          <rPr>
            <sz val="10"/>
            <rFont val="Arial"/>
            <family val="0"/>
          </rPr>
          <t xml:space="preserve">Tuomo Kallio p.040-5967233</t>
        </r>
      </is>
    </oc>
    <nc r="F218"/>
  </rcc>
  <rcc rId="330" ua="false" sId="10">
    <oc r="F219" t="inlineStr">
      <is>
        <r>
          <rPr>
            <sz val="10"/>
            <rFont val="Arial"/>
            <family val="0"/>
          </rPr>
          <t xml:space="preserve">16.00-18.00 Asekerho 93 ry</t>
        </r>
      </is>
    </oc>
    <nc r="F219"/>
  </rcc>
  <rcc rId="331" ua="false" sId="10">
    <oc r="F220" t="inlineStr">
      <is>
        <r>
          <rPr>
            <sz val="10"/>
            <rFont val="Arial"/>
            <family val="0"/>
          </rPr>
          <t xml:space="preserve">Pekka Raukko p.044-2081057</t>
        </r>
      </is>
    </oc>
    <nc r="F220"/>
  </rcc>
  <rcc rId="332" ua="false" sId="10">
    <oc r="F221" t="inlineStr">
      <is>
        <r>
          <rPr>
            <sz val="10"/>
            <rFont val="Arial"/>
            <family val="0"/>
          </rPr>
          <t xml:space="preserve">16.00-18.00 Kotkan Reserviupseerikerho ry</t>
        </r>
      </is>
    </oc>
    <nc r="F221"/>
  </rcc>
  <rcc rId="333" ua="false" sId="10">
    <oc r="F222" t="inlineStr">
      <is>
        <r>
          <rPr>
            <sz val="10"/>
            <rFont val="Arial"/>
            <family val="0"/>
          </rPr>
          <t xml:space="preserve">Mika Nummila p.050-3619340</t>
        </r>
      </is>
    </oc>
    <nc r="F222"/>
  </rcc>
  <rcc rId="334" ua="false" sId="10">
    <oc r="F215" t="inlineStr">
      <is>
        <r>
          <rPr>
            <sz val="10"/>
            <rFont val="Arial"/>
            <family val="0"/>
          </rPr>
          <t xml:space="preserve">17.00-19.00 Kotkan Seudun Reserviläiset ry</t>
        </r>
      </is>
    </oc>
    <nc r="F215" t="inlineStr">
      <is>
        <r>
          <rPr>
            <sz val="10"/>
            <rFont val="Arial"/>
            <family val="0"/>
          </rPr>
          <t xml:space="preserve">08.00-19.30 RES ASELKOUL</t>
        </r>
      </is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335" ua="false" sId="4">
    <oc r="H129" t="inlineStr">
      <is>
        <r>
          <rPr>
            <sz val="10"/>
            <rFont val="Arial"/>
            <family val="0"/>
          </rPr>
          <t xml:space="preserve">11:30-13:30 EVK RUK</t>
        </r>
      </is>
    </oc>
    <nc r="H129" t="inlineStr">
      <is>
        <r>
          <rPr>
            <sz val="10"/>
            <rFont val="Arial"/>
            <family val="0"/>
          </rPr>
          <t xml:space="preserve">14:00-15:00 EVK RUK</t>
        </r>
      </is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336" ua="false" sId="5">
    <nc r="E205" t="inlineStr">
      <is>
        <r>
          <rPr>
            <sz val="10"/>
            <rFont val="Arial"/>
            <family val="0"/>
          </rPr>
          <t xml:space="preserve">EVK 12-16</t>
        </r>
      </is>
    </nc>
  </rcc>
  <rcc rId="337" ua="false" sId="5">
    <nc r="E206" t="inlineStr">
      <is>
        <r>
          <rPr>
            <sz val="10"/>
            <rFont val="Arial"/>
            <family val="0"/>
          </rPr>
          <t xml:space="preserve">TSI 461 261</t>
        </r>
      </is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338" ua="false" sId="4">
    <nc r="F135" t="inlineStr">
      <is>
        <r>
          <rPr>
            <sz val="10"/>
            <rFont val="Arial"/>
            <family val="0"/>
          </rPr>
          <t xml:space="preserve">14-19 JK</t>
        </r>
      </is>
    </nc>
  </rcc>
  <rcc rId="339" ua="false" sId="4">
    <nc r="F136" t="inlineStr">
      <is>
        <r>
          <rPr>
            <sz val="10"/>
            <rFont val="Arial"/>
            <family val="0"/>
          </rPr>
          <t xml:space="preserve">KANGASHARJU, p. 461 323</t>
        </r>
      </is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340" ua="false" sId="4">
    <nc r="K177" t="inlineStr">
      <is>
        <r>
          <rPr>
            <sz val="10"/>
            <rFont val="Arial"/>
            <family val="0"/>
          </rPr>
          <t xml:space="preserve">8-12 OPOS/Ahokas</t>
        </r>
      </is>
    </nc>
  </rcc>
  <rcc rId="341" ua="false" sId="4">
    <nc r="K178" t="inlineStr">
      <is>
        <r>
          <rPr>
            <sz val="10"/>
            <rFont val="Arial"/>
            <family val="0"/>
          </rPr>
          <t xml:space="preserve">p.0503009911</t>
        </r>
      </is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342" ua="false" sId="4">
    <oc r="H191" t="inlineStr">
      <is>
        <r>
          <rPr>
            <sz val="10"/>
            <rFont val="Arial"/>
            <family val="0"/>
          </rPr>
          <t xml:space="preserve">13.00-16.00 Merivartioasema</t>
        </r>
      </is>
    </oc>
    <nc r="H191" t="inlineStr">
      <is>
        <r>
          <rPr>
            <sz val="10"/>
            <rFont val="Arial"/>
            <family val="0"/>
          </rPr>
          <t xml:space="preserve">09.00-16.00 Merivartioasema</t>
        </r>
      </is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343" ua="false" sId="5">
    <nc r="H161" t="inlineStr">
      <is>
        <r>
          <rPr>
            <sz val="10"/>
            <rFont val="Arial"/>
            <family val="0"/>
          </rPr>
          <t xml:space="preserve">08:00 - 16:00 VOS</t>
        </r>
      </is>
    </nc>
  </rcc>
  <rcc rId="344" ua="false" sId="5">
    <nc r="H162" t="inlineStr">
      <is>
        <r>
          <rPr>
            <sz val="10"/>
            <rFont val="Arial"/>
            <family val="0"/>
          </rPr>
          <t xml:space="preserve">Vääp Pitkänen 029946190</t>
        </r>
      </is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345" ua="false" sId="5">
    <oc r="H161" t="inlineStr">
      <is>
        <r>
          <rPr>
            <sz val="10"/>
            <rFont val="Arial"/>
            <family val="0"/>
          </rPr>
          <t xml:space="preserve">08:00 - 16:00 VOS</t>
        </r>
      </is>
    </oc>
    <nc r="H161" t="inlineStr">
      <is>
        <r>
          <rPr>
            <sz val="10"/>
            <rFont val="Arial"/>
            <family val="0"/>
          </rPr>
          <t xml:space="preserve">08:00 - 16:00 VOS Jastervaunu</t>
        </r>
      </is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346" ua="false" sId="5">
    <oc r="H155" t="inlineStr">
      <is>
        <r>
          <rPr>
            <sz val="10"/>
            <rFont val="Arial"/>
            <family val="0"/>
          </rPr>
          <t xml:space="preserve">09.00-11.00 Haminan Seudun Reserviläiset ry</t>
        </r>
      </is>
    </oc>
    <nc r="H155"/>
  </rcc>
  <rcc rId="347" ua="false" sId="5">
    <oc r="H156" t="inlineStr">
      <is>
        <r>
          <rPr>
            <sz val="10"/>
            <rFont val="Arial"/>
            <family val="0"/>
          </rPr>
          <t xml:space="preserve">Tuomo Kallio p.040-5967233</t>
        </r>
      </is>
    </oc>
    <nc r="H156"/>
  </rcc>
  <rcc rId="348" ua="false" sId="5">
    <oc r="H157" t="inlineStr">
      <is>
        <r>
          <rPr>
            <sz val="10"/>
            <rFont val="Arial"/>
            <family val="0"/>
          </rPr>
          <t xml:space="preserve">11.00-13.00 Kotkan Seudun Reserviläiset ry</t>
        </r>
      </is>
    </oc>
    <nc r="H157"/>
  </rcc>
  <rcc rId="349" ua="false" sId="5">
    <oc r="H158" t="inlineStr">
      <is>
        <r>
          <rPr>
            <sz val="10"/>
            <rFont val="Arial"/>
            <family val="0"/>
          </rPr>
          <t xml:space="preserve">Jokke Kaiponen p.040-8334704</t>
        </r>
      </is>
    </oc>
    <nc r="H158"/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8" ua="false" sId="7">
    <oc r="F165" t="inlineStr">
      <is>
        <r>
          <rPr>
            <sz val="10"/>
            <rFont val="Arial"/>
            <family val="0"/>
          </rPr>
          <t xml:space="preserve">13.00-15.00 Haminan Seudun Reserviläiset ry</t>
        </r>
      </is>
    </oc>
    <nc r="F165"/>
  </rcc>
  <rcc rId="9" ua="false" sId="7">
    <oc r="F166" t="inlineStr">
      <is>
        <r>
          <rPr>
            <sz val="10"/>
            <rFont val="Arial"/>
            <family val="0"/>
          </rPr>
          <t xml:space="preserve">Tuomo Kallio p.040-5967233</t>
        </r>
      </is>
    </oc>
    <nc r="F166"/>
  </rcc>
  <rcc rId="10" ua="false" sId="7">
    <oc r="F167" t="inlineStr">
      <is>
        <r>
          <rPr>
            <sz val="10"/>
            <rFont val="Arial"/>
            <family val="0"/>
          </rPr>
          <t xml:space="preserve">16.00-18.00 Asekerho 93 ry</t>
        </r>
      </is>
    </oc>
    <nc r="F167"/>
  </rcc>
  <rcc rId="11" ua="false" sId="7">
    <oc r="F168" t="inlineStr">
      <is>
        <r>
          <rPr>
            <sz val="10"/>
            <rFont val="Arial"/>
            <family val="0"/>
          </rPr>
          <t xml:space="preserve">Pekka Raukko p.044-2081057</t>
        </r>
      </is>
    </oc>
    <nc r="F168"/>
  </rcc>
  <rcc rId="12" ua="false" sId="7">
    <oc r="G169" t="inlineStr">
      <is>
        <r>
          <rPr>
            <sz val="10"/>
            <rFont val="Arial"/>
            <family val="0"/>
          </rPr>
          <t xml:space="preserve">17.00-19.00 Etelä-Vehkalahden Metsästysyhdistys ry</t>
        </r>
      </is>
    </oc>
    <nc r="G169"/>
  </rcc>
  <rcc rId="13" ua="false" sId="7">
    <oc r="G170" t="inlineStr">
      <is>
        <r>
          <rPr>
            <sz val="10"/>
            <rFont val="Arial"/>
            <family val="0"/>
          </rPr>
          <t xml:space="preserve">Jenna Tyni p.040-8356123</t>
        </r>
      </is>
    </oc>
    <nc r="G170"/>
  </rcc>
  <rcc rId="14" ua="false" sId="7">
    <oc r="I169" t="inlineStr">
      <is>
        <r>
          <rPr>
            <sz val="10"/>
            <rFont val="Arial"/>
            <family val="0"/>
          </rPr>
          <t xml:space="preserve">17.00-19.00 Karhulan Tehtaitten Metsästäjät ry</t>
        </r>
      </is>
    </oc>
    <nc r="I169"/>
  </rcc>
  <rcc rId="15" ua="false" sId="7">
    <oc r="I170" t="inlineStr">
      <is>
        <r>
          <rPr>
            <sz val="10"/>
            <rFont val="Arial"/>
            <family val="0"/>
          </rPr>
          <t xml:space="preserve">Keijo Frigård p.040-8605402</t>
        </r>
      </is>
    </oc>
    <nc r="I170"/>
  </rcc>
  <rcc rId="16" ua="false" sId="7">
    <oc r="I171" t="inlineStr">
      <is>
        <r>
          <rPr>
            <sz val="10"/>
            <rFont val="Arial"/>
            <family val="0"/>
          </rPr>
          <t xml:space="preserve">16.00-18.00 Haminan Ampumaseura ry</t>
        </r>
      </is>
    </oc>
    <nc r="I171"/>
  </rcc>
  <rcc rId="17" ua="false" sId="7">
    <oc r="I172" t="inlineStr">
      <is>
        <r>
          <rPr>
            <sz val="10"/>
            <rFont val="Arial"/>
            <family val="0"/>
          </rPr>
          <t xml:space="preserve">Ville Puhakka p.044-0723958</t>
        </r>
      </is>
    </oc>
    <nc r="I172"/>
  </rcc>
  <rcc rId="18" ua="false" sId="7">
    <oc r="I165" t="inlineStr">
      <is>
        <r>
          <rPr>
            <sz val="10"/>
            <rFont val="Arial"/>
            <family val="0"/>
          </rPr>
          <t xml:space="preserve">10.00-12.00 Haminan Reserviupseerikerho ry</t>
        </r>
      </is>
    </oc>
    <nc r="I165"/>
  </rcc>
  <rcc rId="19" ua="false" sId="7">
    <oc r="I166" t="inlineStr">
      <is>
        <r>
          <rPr>
            <sz val="10"/>
            <rFont val="Arial"/>
            <family val="0"/>
          </rPr>
          <t xml:space="preserve">Kalle Kangas p.0400-880858</t>
        </r>
      </is>
    </oc>
    <nc r="I166"/>
  </rcc>
  <rcc rId="20" ua="false" sId="7">
    <oc r="K165" t="inlineStr">
      <is>
        <r>
          <rPr>
            <sz val="10"/>
            <rFont val="Arial"/>
            <family val="0"/>
          </rPr>
          <t xml:space="preserve">15.00-17.00 Vilniemen Metsästysyhdistys ry</t>
        </r>
      </is>
    </oc>
    <nc r="K165"/>
  </rcc>
  <rcc rId="21" ua="false" sId="7">
    <oc r="K166" t="inlineStr">
      <is>
        <r>
          <rPr>
            <sz val="10"/>
            <rFont val="Arial"/>
            <family val="0"/>
          </rPr>
          <t xml:space="preserve">Rami Muuri p.050-3811397</t>
        </r>
      </is>
    </oc>
    <nc r="K166"/>
  </rcc>
  <rcc rId="22" ua="false" sId="7">
    <oc r="K169" t="inlineStr">
      <is>
        <r>
          <rPr>
            <sz val="10"/>
            <rFont val="Arial"/>
            <family val="0"/>
          </rPr>
          <t xml:space="preserve">17.00-19.00 Etelä-Vehkalahden Metsästysyhdistys ry</t>
        </r>
      </is>
    </oc>
    <nc r="K169"/>
  </rcc>
  <rcc rId="23" ua="false" sId="7">
    <oc r="K170" t="inlineStr">
      <is>
        <r>
          <rPr>
            <sz val="10"/>
            <rFont val="Arial"/>
            <family val="0"/>
          </rPr>
          <t xml:space="preserve">Jenna Tyni p.040-8356123</t>
        </r>
      </is>
    </oc>
    <nc r="K170"/>
  </rcc>
  <rcc rId="24" ua="false" sId="7">
    <oc r="K171" t="inlineStr">
      <is>
        <r>
          <rPr>
            <sz val="10"/>
            <rFont val="Arial"/>
            <family val="0"/>
          </rPr>
          <t xml:space="preserve">17.00-19.00 Haminan Ampumaseura ry</t>
        </r>
      </is>
    </oc>
    <nc r="K171"/>
  </rcc>
  <rcc rId="25" ua="false" sId="7">
    <oc r="K172" t="inlineStr">
      <is>
        <r>
          <rPr>
            <sz val="10"/>
            <rFont val="Arial"/>
            <family val="0"/>
          </rPr>
          <t xml:space="preserve">Ville Puhakka p.044-0723958</t>
        </r>
      </is>
    </oc>
    <nc r="K172"/>
  </rcc>
  <rcc rId="26" ua="false" sId="7">
    <oc r="L167" t="inlineStr">
      <is>
        <r>
          <rPr>
            <sz val="10"/>
            <rFont val="Arial"/>
            <family val="0"/>
          </rPr>
          <t xml:space="preserve">17.00-20.00 HAPA</t>
        </r>
      </is>
    </oc>
    <nc r="L167"/>
  </rcc>
  <rcc rId="27" ua="false" sId="7">
    <oc r="L168" t="inlineStr">
      <is>
        <r>
          <rPr>
            <sz val="10"/>
            <rFont val="Arial"/>
            <family val="0"/>
          </rPr>
          <t xml:space="preserve">Risto Palmola p.040-5682323</t>
        </r>
      </is>
    </oc>
    <nc r="L168"/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350" ua="false" sId="4">
    <oc r="G191" t="inlineStr">
      <is>
        <r>
          <rPr>
            <sz val="10"/>
            <rFont val="Arial"/>
            <family val="0"/>
          </rPr>
          <t xml:space="preserve">09.00-16.00 Merivartioasema</t>
        </r>
      </is>
    </oc>
    <nc r="G191"/>
  </rcc>
  <rcc rId="351" ua="false" sId="4">
    <oc r="G192" t="inlineStr">
      <is>
        <r>
          <rPr>
            <sz val="10"/>
            <rFont val="Arial"/>
            <family val="0"/>
          </rPr>
          <t xml:space="preserve">Janne Salmela p.029-5412100</t>
        </r>
      </is>
    </oc>
    <nc r="G192"/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352" ua="false" sId="4">
    <nc r="H183" t="inlineStr">
      <is>
        <r>
          <rPr>
            <sz val="10"/>
            <rFont val="Arial"/>
            <family val="0"/>
          </rPr>
          <t xml:space="preserve">09.00-15.00</t>
        </r>
      </is>
    </nc>
  </rcc>
  <rcc rId="353" ua="false" sId="4">
    <nc r="H184" t="inlineStr">
      <is>
        <r>
          <rPr>
            <sz val="10"/>
            <rFont val="Arial"/>
            <family val="0"/>
          </rPr>
          <t xml:space="preserve">JÄÄKJ/KULJK</t>
        </r>
      </is>
    </nc>
  </rcc>
  <rcc rId="354" ua="false" sId="4">
    <nc r="H185" t="inlineStr">
      <is>
        <r>
          <rPr>
            <sz val="10"/>
            <rFont val="Arial"/>
            <family val="0"/>
          </rPr>
          <t xml:space="preserve">Ltn. Kärkkäinen</t>
        </r>
      </is>
    </nc>
  </rcc>
  <rcc rId="355" ua="false" sId="4">
    <nc r="H186" t="n">
      <v>299461343</v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356" ua="false" sId="5">
    <oc r="E205" t="inlineStr">
      <is>
        <r>
          <rPr>
            <sz val="10"/>
            <rFont val="Arial"/>
            <family val="0"/>
          </rPr>
          <t xml:space="preserve">EVK 12-16</t>
        </r>
      </is>
    </oc>
    <nc r="E205" t="inlineStr">
      <is>
        <r>
          <rPr>
            <sz val="10"/>
            <rFont val="Arial"/>
            <family val="0"/>
          </rPr>
          <t xml:space="preserve">EVK 8-16</t>
        </r>
      </is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m rId="357" ua="false" sheetId="5" source="F87:F92" destination="E87:E92" sourceSheetId="5">
    <rcc rId="0" ua="false" sId="5">
      <oc r="F87" t="inlineStr">
        <is>
          <r>
            <rPr>
              <sz val="10"/>
              <rFont val="Arial"/>
              <family val="0"/>
            </rPr>
            <t xml:space="preserve">Kuljk/Jääkj 461343</t>
          </r>
        </is>
      </oc>
      <nc r="F87" t="inlineStr">
        <is>
          <r>
            <rPr>
              <sz val="10"/>
              <rFont val="Arial"/>
              <family val="0"/>
            </rPr>
            <t xml:space="preserve">08.00-16.00 Kuljk/Jääkj 461343</t>
          </r>
        </is>
      </nc>
    </rcc>
    <rcc rId="0" ua="false" sId="5">
      <oc r="F88" t="inlineStr">
        <is>
          <r>
            <rPr>
              <sz val="10"/>
              <rFont val="Arial"/>
              <family val="0"/>
            </rPr>
            <t xml:space="preserve">Kärkkäinen</t>
          </r>
        </is>
      </oc>
      <nc r="F88"/>
    </rcc>
    <rcc rId="0" ua="false" sId="5">
      <oc r="F87" t="inlineStr">
        <is>
          <r>
            <rPr>
              <sz val="10"/>
              <rFont val="Arial"/>
              <family val="0"/>
            </rPr>
            <t xml:space="preserve">08.00-16.00 Kuljk/Jääkj 461343</t>
          </r>
        </is>
      </oc>
      <nc r="F87" t="inlineStr">
        <is>
          <r>
            <rPr>
              <sz val="10"/>
              <rFont val="Arial"/>
              <family val="0"/>
            </rPr>
            <t xml:space="preserve">08.00-16.00 MAASK</t>
          </r>
        </is>
      </nc>
    </rcc>
  </rm>
  <rm rId="358" ua="false" sheetId="5" source="F77:F79" destination="F86:F88" sourceSheetId="5"/>
  <rm rId="359" ua="false" sheetId="5" source="E87:E92" destination="F89:F94" sourceSheetId="5"/>
</revisions>
</file>

<file path=xl/revisions/revisionLog64.xml><?xml version="1.0" encoding="utf-8"?>
<revisions xmlns="http://schemas.openxmlformats.org/spreadsheetml/2006/main" xmlns:r="http://schemas.openxmlformats.org/officeDocument/2006/relationships">
  <rcc rId="360" ua="false" sId="6">
    <nc r="F87" t="inlineStr">
      <is>
        <r>
          <rPr>
            <sz val="10"/>
            <rFont val="Arial"/>
            <family val="0"/>
          </rPr>
          <t xml:space="preserve">JÄÄKJ/KULJK</t>
        </r>
      </is>
    </nc>
  </rcc>
  <rcc rId="361" ua="false" sId="6">
    <nc r="F88" t="inlineStr">
      <is>
        <r>
          <rPr>
            <sz val="10"/>
            <rFont val="Arial"/>
            <family val="0"/>
          </rPr>
          <t xml:space="preserve">Kärkkäinen 461 343</t>
        </r>
      </is>
    </nc>
  </rcc>
  <rm rId="362" ua="false" sheetId="6" source="F85:F86" destination="F87:F88" sourceSheetId="6">
    <rcc rId="0" ua="false" sId="6">
      <nc r="F85" t="inlineStr">
        <is>
          <r>
            <rPr>
              <sz val="10"/>
              <rFont val="Arial"/>
              <family val="0"/>
            </rPr>
            <t xml:space="preserve">0800-1600</t>
          </r>
        </is>
      </nc>
    </rcc>
    <rcc rId="0" ua="false" sId="6">
      <oc r="F85" t="inlineStr">
        <is>
          <r>
            <rPr>
              <sz val="10"/>
              <rFont val="Arial"/>
              <family val="0"/>
            </rPr>
            <t xml:space="preserve">0800-1600</t>
          </r>
        </is>
      </oc>
      <nc r="F85" t="inlineStr">
        <is>
          <r>
            <rPr>
              <sz val="10"/>
              <rFont val="Arial"/>
              <family val="0"/>
            </rPr>
            <t xml:space="preserve">08.00-16.00 JÄÄK/KULJK</t>
          </r>
        </is>
      </nc>
    </rcc>
    <rcc rId="0" ua="false" sId="6">
      <oc r="F86" t="inlineStr">
        <is>
          <r>
            <rPr>
              <sz val="10"/>
              <rFont val="Arial"/>
              <family val="0"/>
            </rPr>
            <t xml:space="preserve">Kärkkäinen 461 343</t>
          </r>
        </is>
      </oc>
      <nc r="F86"/>
    </rcc>
    <rcc rId="0" ua="false" sId="6">
      <oc r="F85" t="inlineStr">
        <is>
          <r>
            <rPr>
              <sz val="10"/>
              <rFont val="Arial"/>
              <family val="0"/>
            </rPr>
            <t xml:space="preserve">08.00-16.00 JÄÄK/KULJK</t>
          </r>
        </is>
      </oc>
      <nc r="F85" t="inlineStr">
        <is>
          <r>
            <rPr>
              <sz val="10"/>
              <rFont val="Arial"/>
              <family val="0"/>
            </rPr>
            <t xml:space="preserve">08.00-16.00 MAASK</t>
          </r>
        </is>
      </nc>
    </rcc>
  </rm>
  <rcc rId="363" ua="false" sId="6">
    <nc r="F85" t="inlineStr">
      <is>
        <r>
          <rPr>
            <sz val="10"/>
            <rFont val="Arial"/>
            <family val="0"/>
          </rPr>
          <t xml:space="preserve">0800-1600</t>
        </r>
      </is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m rId="364" ua="false" sheetId="6" source="H119:H120" destination="H118:H119" sourceSheetId="6"/>
</revisions>
</file>

<file path=xl/revisions/revisionLog66.xml><?xml version="1.0" encoding="utf-8"?>
<revisions xmlns="http://schemas.openxmlformats.org/spreadsheetml/2006/main" xmlns:r="http://schemas.openxmlformats.org/officeDocument/2006/relationships">
  <rcc rId="365" ua="false" sId="6">
    <nc r="E97" t="inlineStr">
      <is>
        <r>
          <rPr>
            <sz val="10"/>
            <rFont val="Arial"/>
            <family val="0"/>
          </rPr>
          <t xml:space="preserve">07.30-16.30 EVK</t>
        </r>
      </is>
    </nc>
  </rcc>
  <rcc rId="366" ua="false" sId="6">
    <nc r="E98" t="inlineStr">
      <is>
        <r>
          <rPr>
            <sz val="10"/>
            <rFont val="Arial"/>
            <family val="0"/>
          </rPr>
          <t xml:space="preserve">TSI 461 261</t>
        </r>
      </is>
    </nc>
  </rcc>
  <rcc rId="367" ua="false" sId="6">
    <oc r="F97" t="inlineStr">
      <is>
        <r>
          <rPr>
            <sz val="10"/>
            <rFont val="Arial"/>
            <family val="0"/>
          </rPr>
          <t xml:space="preserve">12.00-18.00 MPK Hamina</t>
        </r>
      </is>
    </oc>
    <nc r="F97" t="inlineStr">
      <is>
        <r>
          <rPr>
            <sz val="10"/>
            <rFont val="Arial"/>
            <family val="0"/>
          </rPr>
          <t xml:space="preserve">07.30-16.30 EVK</t>
        </r>
      </is>
    </nc>
  </rcc>
  <rcc rId="368" ua="false" sId="6">
    <oc r="F98" t="inlineStr">
      <is>
        <r>
          <rPr>
            <sz val="10"/>
            <rFont val="Arial"/>
            <family val="0"/>
          </rPr>
          <t xml:space="preserve">Mika Ramu 0500631871</t>
        </r>
      </is>
    </oc>
    <nc r="F98" t="inlineStr">
      <is>
        <r>
          <rPr>
            <sz val="10"/>
            <rFont val="Arial"/>
            <family val="0"/>
          </rPr>
          <t xml:space="preserve">TSI 461 261</t>
        </r>
      </is>
    </nc>
  </rcc>
  <rcc rId="369" ua="false" sId="6">
    <nc r="F99" t="inlineStr">
      <is>
        <r>
          <rPr>
            <sz val="10"/>
            <rFont val="Arial"/>
            <family val="0"/>
          </rPr>
          <t xml:space="preserve">12.00-18.00 MPK Hamina</t>
        </r>
      </is>
    </nc>
  </rcc>
  <rcc rId="370" ua="false" sId="6">
    <nc r="F100" t="inlineStr">
      <is>
        <r>
          <rPr>
            <sz val="10"/>
            <rFont val="Arial"/>
            <family val="0"/>
          </rPr>
          <t xml:space="preserve">Mika Ramu 0500631871</t>
        </r>
      </is>
    </nc>
  </rcc>
  <rcc rId="371" ua="false" sId="7">
    <nc r="E33" t="inlineStr">
      <is>
        <r>
          <rPr>
            <sz val="10"/>
            <rFont val="Arial"/>
            <family val="0"/>
          </rPr>
          <t xml:space="preserve">07.30-16.30 EVK</t>
        </r>
      </is>
    </nc>
  </rcc>
  <rcc rId="372" ua="false" sId="7">
    <nc r="E34" t="inlineStr">
      <is>
        <r>
          <rPr>
            <sz val="10"/>
            <rFont val="Arial"/>
            <family val="0"/>
          </rPr>
          <t xml:space="preserve">TSI 461 261</t>
        </r>
      </is>
    </nc>
  </rcc>
  <rcc rId="373" ua="false" sId="7">
    <nc r="F33" t="inlineStr">
      <is>
        <r>
          <rPr>
            <sz val="10"/>
            <rFont val="Arial"/>
            <family val="0"/>
          </rPr>
          <t xml:space="preserve">07.30-16.30 EVK</t>
        </r>
      </is>
    </nc>
  </rcc>
  <rcc rId="374" ua="false" sId="7">
    <nc r="F34" t="inlineStr">
      <is>
        <r>
          <rPr>
            <sz val="10"/>
            <rFont val="Arial"/>
            <family val="0"/>
          </rPr>
          <t xml:space="preserve">TSI 461 261</t>
        </r>
      </is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375" ua="false" sId="6">
    <oc r="I23" t="inlineStr">
      <is>
        <r>
          <rPr>
            <sz val="10"/>
            <rFont val="Arial"/>
            <family val="0"/>
          </rPr>
          <t xml:space="preserve">17.00-19.00 Karhulan Tehtaitten Metsästäjät ry</t>
        </r>
      </is>
    </oc>
    <nc r="I23"/>
  </rcc>
  <rcc rId="376" ua="false" sId="6">
    <oc r="I24" t="inlineStr">
      <is>
        <r>
          <rPr>
            <sz val="10"/>
            <rFont val="Arial"/>
            <family val="0"/>
          </rPr>
          <t xml:space="preserve">Keijo Frigård p.040-8605402</t>
        </r>
      </is>
    </oc>
    <nc r="I24"/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377" ua="false" sId="6">
    <oc r="E99" t="inlineStr">
      <is>
        <r>
          <rPr>
            <sz val="10"/>
            <rFont val="Arial"/>
            <family val="0"/>
          </rPr>
          <t xml:space="preserve">12.00-16.00 HAPA</t>
        </r>
      </is>
    </oc>
    <nc r="E99"/>
  </rcc>
  <rcc rId="378" ua="false" sId="6">
    <oc r="E100" t="inlineStr">
      <is>
        <r>
          <rPr>
            <sz val="10"/>
            <rFont val="Arial"/>
            <family val="0"/>
          </rPr>
          <t xml:space="preserve">Risto Palmola p.040-5682323</t>
        </r>
      </is>
    </oc>
    <nc r="E100"/>
  </rcc>
  <rcc rId="379" ua="false" sId="6">
    <oc r="G99" t="inlineStr">
      <is>
        <r>
          <rPr>
            <sz val="10"/>
            <rFont val="Arial"/>
            <family val="0"/>
          </rPr>
          <t xml:space="preserve">12.00-14.00 PORRES, Porvoon Reserviupseerikerho</t>
        </r>
      </is>
    </oc>
    <nc r="G99"/>
  </rcc>
  <rcc rId="380" ua="false" sId="6">
    <oc r="G100" t="inlineStr">
      <is>
        <r>
          <rPr>
            <sz val="10"/>
            <rFont val="Arial"/>
            <family val="0"/>
          </rPr>
          <t xml:space="preserve">Kari Korhonen p.040-5547136</t>
        </r>
      </is>
    </oc>
    <nc r="G100"/>
  </rcc>
  <rcc rId="381" ua="false" sId="6">
    <oc r="G101" t="inlineStr">
      <is>
        <r>
          <rPr>
            <sz val="10"/>
            <rFont val="Arial"/>
            <family val="0"/>
          </rPr>
          <t xml:space="preserve">10.00-12.00 Asekerho 93 ry</t>
        </r>
      </is>
    </oc>
    <nc r="G101"/>
  </rcc>
  <rcc rId="382" ua="false" sId="6">
    <oc r="G102" t="inlineStr">
      <is>
        <r>
          <rPr>
            <sz val="10"/>
            <rFont val="Arial"/>
            <family val="0"/>
          </rPr>
          <t xml:space="preserve">Pekka Raukko p.044-2081057</t>
        </r>
      </is>
    </oc>
    <nc r="G102"/>
  </rcc>
  <rcc rId="383" ua="false" sId="6">
    <oc r="G103" t="inlineStr">
      <is>
        <r>
          <rPr>
            <sz val="10"/>
            <rFont val="Arial"/>
            <family val="0"/>
          </rPr>
          <t xml:space="preserve">11.00-13.00 Haminan Reserviupseerikerho ry</t>
        </r>
      </is>
    </oc>
    <nc r="G103"/>
  </rcc>
  <rcc rId="384" ua="false" sId="6">
    <oc r="G104" t="inlineStr">
      <is>
        <r>
          <rPr>
            <sz val="10"/>
            <rFont val="Arial"/>
            <family val="0"/>
          </rPr>
          <t xml:space="preserve">Kalle Kangas p.0400-880858</t>
        </r>
      </is>
    </oc>
    <nc r="G104"/>
  </rcc>
  <rcc rId="385" ua="false" sId="6">
    <oc r="G105" t="inlineStr">
      <is>
        <r>
          <rPr>
            <sz val="10"/>
            <rFont val="Arial"/>
            <family val="0"/>
          </rPr>
          <t xml:space="preserve">10.00-12.00 Vilniemen Metsästysyhdistys ry</t>
        </r>
      </is>
    </oc>
    <nc r="G105"/>
  </rcc>
  <rcc rId="386" ua="false" sId="6">
    <oc r="G106" t="inlineStr">
      <is>
        <r>
          <rPr>
            <sz val="10"/>
            <rFont val="Arial"/>
            <family val="0"/>
          </rPr>
          <t xml:space="preserve">Rami Muuri p.050-3811397</t>
        </r>
      </is>
    </oc>
    <nc r="G106"/>
  </rcc>
  <rcc rId="387" ua="false" sId="6">
    <oc r="G107" t="inlineStr">
      <is>
        <r>
          <rPr>
            <sz val="10"/>
            <rFont val="Arial"/>
            <family val="0"/>
          </rPr>
          <t xml:space="preserve">14.00-16.00 Karhulan Tehtaitten Metsästäjät ry</t>
        </r>
      </is>
    </oc>
    <nc r="G107"/>
  </rcc>
  <rcc rId="388" ua="false" sId="6">
    <oc r="G108" t="inlineStr">
      <is>
        <r>
          <rPr>
            <sz val="10"/>
            <rFont val="Arial"/>
            <family val="0"/>
          </rPr>
          <t xml:space="preserve">Keijo Frigård p.040-8605402</t>
        </r>
      </is>
    </oc>
    <nc r="G108"/>
  </rcc>
  <rcc rId="389" ua="false" sId="6">
    <oc r="F99" t="inlineStr">
      <is>
        <r>
          <rPr>
            <sz val="10"/>
            <rFont val="Arial"/>
            <family val="0"/>
          </rPr>
          <t xml:space="preserve">12.00-18.00 MPK Hamina</t>
        </r>
      </is>
    </oc>
    <nc r="F99"/>
  </rcc>
  <rcc rId="390" ua="false" sId="6">
    <oc r="F100" t="inlineStr">
      <is>
        <r>
          <rPr>
            <sz val="10"/>
            <rFont val="Arial"/>
            <family val="0"/>
          </rPr>
          <t xml:space="preserve">Mika Ramu 0500631871</t>
        </r>
      </is>
    </oc>
    <nc r="F100"/>
  </rcc>
  <rcc rId="391" ua="false" sId="7">
    <oc r="G35" t="inlineStr">
      <is>
        <r>
          <rPr>
            <sz val="10"/>
            <rFont val="Arial"/>
            <family val="0"/>
          </rPr>
          <t xml:space="preserve">10.00-12.00 Asekerho 93 ry</t>
        </r>
      </is>
    </oc>
    <nc r="G35"/>
  </rcc>
  <rcc rId="392" ua="false" sId="7">
    <oc r="G36" t="inlineStr">
      <is>
        <r>
          <rPr>
            <sz val="10"/>
            <rFont val="Arial"/>
            <family val="0"/>
          </rPr>
          <t xml:space="preserve">Pekka Raukko p.044-2081057</t>
        </r>
      </is>
    </oc>
    <nc r="G36"/>
  </rcc>
  <rcc rId="393" ua="false" sId="7">
    <oc r="G37" t="inlineStr">
      <is>
        <r>
          <rPr>
            <sz val="10"/>
            <rFont val="Arial"/>
            <family val="0"/>
          </rPr>
          <t xml:space="preserve">12.00-14.00 KAHY </t>
        </r>
      </is>
    </oc>
    <nc r="G37"/>
  </rcc>
  <rcc rId="394" ua="false" sId="7">
    <oc r="G38" t="inlineStr">
      <is>
        <r>
          <rPr>
            <sz val="10"/>
            <rFont val="Arial"/>
            <family val="0"/>
          </rPr>
          <t xml:space="preserve">Jyrki Mutanen p.040-1879518</t>
        </r>
      </is>
    </oc>
    <nc r="G38"/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395" ua="false" sId="6">
    <nc r="H101" t="inlineStr">
      <is>
        <r>
          <rPr>
            <sz val="10"/>
            <rFont val="Arial"/>
            <family val="0"/>
          </rPr>
          <t xml:space="preserve">12.00-15.00 MPK Hamina</t>
        </r>
      </is>
    </nc>
  </rcc>
  <rcc rId="396" ua="false" sId="6">
    <nc r="H102" t="inlineStr">
      <is>
        <r>
          <rPr>
            <sz val="10"/>
            <rFont val="Arial"/>
            <family val="0"/>
          </rPr>
          <t xml:space="preserve">Mika Ramu 0500631871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28" ua="false" sId="8">
    <nc r="E144" t="inlineStr">
      <is>
        <r>
          <rPr>
            <sz val="10"/>
            <rFont val="Arial"/>
            <family val="0"/>
          </rPr>
          <t xml:space="preserve">YLIL Veini 461 201</t>
        </r>
      </is>
    </nc>
  </rcc>
  <rcc rId="29" ua="false" sId="8">
    <nc r="F144" t="inlineStr">
      <is>
        <r>
          <rPr>
            <sz val="10"/>
            <rFont val="Arial"/>
            <family val="0"/>
          </rPr>
          <t xml:space="preserve">YLIL Veini 461 201</t>
        </r>
      </is>
    </nc>
  </rcc>
  <rcc rId="30" ua="false" sId="8">
    <nc r="E143" t="inlineStr">
      <is>
        <r>
          <rPr>
            <sz val="10"/>
            <rFont val="Arial"/>
            <family val="0"/>
          </rPr>
          <t xml:space="preserve">08:00 - 16:00 KÄRKIK</t>
        </r>
      </is>
    </nc>
  </rcc>
  <rcc rId="31" ua="false" sId="8">
    <nc r="F143" t="inlineStr">
      <is>
        <r>
          <rPr>
            <sz val="10"/>
            <rFont val="Arial"/>
            <family val="0"/>
          </rPr>
          <t xml:space="preserve">08:00 - 16:00 KÄRKIK</t>
        </r>
      </is>
    </nc>
  </rcc>
  <rcc rId="32" ua="false" sId="8">
    <nc r="G149" t="inlineStr">
      <is>
        <r>
          <rPr>
            <sz val="10"/>
            <rFont val="Arial"/>
            <family val="0"/>
          </rPr>
          <t xml:space="preserve">08:00 - 16:00 KÄRKIK</t>
        </r>
      </is>
    </nc>
  </rcc>
  <rcc rId="33" ua="false" sId="8">
    <nc r="H149" t="inlineStr">
      <is>
        <r>
          <rPr>
            <sz val="10"/>
            <rFont val="Arial"/>
            <family val="0"/>
          </rPr>
          <t xml:space="preserve">08:00 - 16:00 KÄRKIK</t>
        </r>
      </is>
    </nc>
  </rcc>
</revisions>
</file>

<file path=xl/revisions/revisionLog70.xml><?xml version="1.0" encoding="utf-8"?>
<revisions xmlns="http://schemas.openxmlformats.org/spreadsheetml/2006/main" xmlns:r="http://schemas.openxmlformats.org/officeDocument/2006/relationships">
  <rcc rId="397" ua="false" sId="6">
    <oc r="H99" t="inlineStr">
      <is>
        <r>
          <rPr>
            <sz val="10"/>
            <rFont val="Arial"/>
            <family val="0"/>
          </rPr>
          <t xml:space="preserve">11.00-13.00 Kotkan Seudun Reserviläiset ry</t>
        </r>
      </is>
    </oc>
    <nc r="H99"/>
  </rcc>
  <rcc rId="398" ua="false" sId="6">
    <oc r="H100" t="inlineStr">
      <is>
        <r>
          <rPr>
            <sz val="10"/>
            <rFont val="Arial"/>
            <family val="0"/>
          </rPr>
          <t xml:space="preserve">Jokke Kaiponen p.040-8334704</t>
        </r>
      </is>
    </oc>
    <nc r="H100"/>
  </rcc>
</revisions>
</file>

<file path=xl/revisions/revisionLog71.xml><?xml version="1.0" encoding="utf-8"?>
<revisions xmlns="http://schemas.openxmlformats.org/spreadsheetml/2006/main" xmlns:r="http://schemas.openxmlformats.org/officeDocument/2006/relationships">
  <rcc rId="399" ua="false" sId="6">
    <nc r="E100" t="inlineStr">
      <is>
        <r>
          <rPr>
            <sz val="10"/>
            <rFont val="Arial"/>
            <family val="0"/>
          </rPr>
          <t xml:space="preserve">16.00-18.00 MPK Hamina</t>
        </r>
      </is>
    </nc>
  </rcc>
</revisions>
</file>

<file path=xl/revisions/revisionLog72.xml><?xml version="1.0" encoding="utf-8"?>
<revisions xmlns="http://schemas.openxmlformats.org/spreadsheetml/2006/main" xmlns:r="http://schemas.openxmlformats.org/officeDocument/2006/relationships">
  <rcc rId="400" ua="false" sId="6">
    <oc r="E97" t="inlineStr">
      <is>
        <r>
          <rPr>
            <sz val="10"/>
            <rFont val="Arial"/>
            <family val="0"/>
          </rPr>
          <t xml:space="preserve">07.30-16.30 EVK</t>
        </r>
      </is>
    </oc>
    <nc r="E97" t="inlineStr">
      <is>
        <r>
          <rPr>
            <sz val="10"/>
            <rFont val="Arial"/>
            <family val="0"/>
          </rPr>
          <t xml:space="preserve">07.30-16.00 EVK</t>
        </r>
      </is>
    </nc>
  </rcc>
</revisions>
</file>

<file path=xl/revisions/revisionLog73.xml><?xml version="1.0" encoding="utf-8"?>
<revisions xmlns="http://schemas.openxmlformats.org/spreadsheetml/2006/main" xmlns:r="http://schemas.openxmlformats.org/officeDocument/2006/relationships">
  <rm rId="401" ua="false" sheetId="4" source="F195:F196" destination="E195:E196" sourceSheetId="4">
    <rcc rId="0" ua="false" sId="4">
      <oc r="E195" t="inlineStr">
        <is>
          <r>
            <rPr>
              <sz val="10"/>
              <rFont val="Arial"/>
              <family val="0"/>
            </rPr>
            <t xml:space="preserve">0800-1600</t>
          </r>
        </is>
      </oc>
      <nc r="E195" t="inlineStr">
        <is>
          <r>
            <rPr>
              <sz val="10"/>
              <rFont val="Arial"/>
              <family val="0"/>
            </rPr>
            <t xml:space="preserve">08.00-16.00</t>
          </r>
        </is>
      </nc>
    </rcc>
    <rcc rId="0" ua="false" sId="4">
      <oc r="F196" t="inlineStr">
        <is>
          <r>
            <rPr>
              <sz val="10"/>
              <rFont val="Arial"/>
              <family val="0"/>
            </rPr>
            <t xml:space="preserve">JääkJ/Kuljk 461343</t>
          </r>
        </is>
      </oc>
      <nc r="F196"/>
    </rcc>
    <rcc rId="0" ua="false" sId="4">
      <oc r="F195" t="inlineStr">
        <is>
          <r>
            <rPr>
              <sz val="10"/>
              <rFont val="Arial"/>
              <family val="0"/>
            </rPr>
            <t xml:space="preserve">08.00-16.00</t>
          </r>
        </is>
      </oc>
      <nc r="F195" t="inlineStr">
        <is>
          <r>
            <rPr>
              <sz val="10"/>
              <rFont val="Arial"/>
              <family val="0"/>
            </rPr>
            <t xml:space="preserve">08.00-16.00 MAASK</t>
          </r>
        </is>
      </nc>
    </rcc>
  </rm>
  <rm rId="402" ua="false" sheetId="4" source="E197:E198" destination="F195:F196" sourceSheetId="4"/>
</revisions>
</file>

<file path=xl/revisions/revisionLog74.xml><?xml version="1.0" encoding="utf-8"?>
<revisions xmlns="http://schemas.openxmlformats.org/spreadsheetml/2006/main" xmlns:r="http://schemas.openxmlformats.org/officeDocument/2006/relationships">
  <rcc rId="403" ua="false" sId="6">
    <oc r="F85" t="inlineStr">
      <is>
        <r>
          <rPr>
            <sz val="10"/>
            <rFont val="Arial"/>
            <family val="0"/>
          </rPr>
          <t xml:space="preserve">0800-1600</t>
        </r>
      </is>
    </oc>
    <nc r="F85" t="inlineStr">
      <is>
        <r>
          <rPr>
            <sz val="10"/>
            <rFont val="Arial"/>
            <family val="0"/>
          </rPr>
          <t xml:space="preserve">08.00-16.00 JÄÄK/KULJK</t>
        </r>
      </is>
    </nc>
  </rcc>
  <rcc rId="404" ua="false" sId="6">
    <oc r="F87" t="inlineStr">
      <is>
        <r>
          <rPr>
            <sz val="10"/>
            <rFont val="Arial"/>
            <family val="0"/>
          </rPr>
          <t xml:space="preserve">JÄÄKJ/KULJK</t>
        </r>
      </is>
    </oc>
    <nc r="F87"/>
  </rcc>
  <rcc rId="405" ua="false" sId="6">
    <oc r="F88" t="inlineStr">
      <is>
        <r>
          <rPr>
            <sz val="10"/>
            <rFont val="Arial"/>
            <family val="0"/>
          </rPr>
          <t xml:space="preserve">Kärkkäinen 461 343</t>
        </r>
      </is>
    </oc>
    <nc r="F88"/>
  </rcc>
  <rcc rId="406" ua="false" sId="6">
    <oc r="H117" t="inlineStr">
      <is>
        <r>
          <rPr>
            <sz val="10"/>
            <rFont val="Arial"/>
            <family val="0"/>
          </rPr>
          <t xml:space="preserve">0800-1600</t>
        </r>
      </is>
    </oc>
    <nc r="H117" t="inlineStr">
      <is>
        <r>
          <rPr>
            <sz val="10"/>
            <rFont val="Arial"/>
            <family val="0"/>
          </rPr>
          <t xml:space="preserve">08.00-16.00 JÄÄKJ/KULJK</t>
        </r>
      </is>
    </nc>
  </rcc>
  <rcc rId="407" ua="false" sId="6">
    <oc r="H118" t="inlineStr">
      <is>
        <r>
          <rPr>
            <sz val="10"/>
            <rFont val="Arial"/>
            <family val="0"/>
          </rPr>
          <t xml:space="preserve">JÄÄKJ/KULJK</t>
        </r>
      </is>
    </oc>
    <nc r="H118"/>
  </rcc>
  <rm rId="408" ua="false" sheetId="6" source="H119" destination="H118" sourceSheetId="6">
    <rcc rId="0" ua="false" sId="6">
      <oc r="H118" t="inlineStr">
        <is>
          <r>
            <rPr>
              <sz val="10"/>
              <rFont val="Arial"/>
              <family val="0"/>
            </rPr>
            <t xml:space="preserve">JÄÄKJ/KULJK</t>
          </r>
        </is>
      </oc>
      <nc r="H118"/>
    </rcc>
  </rm>
  <rcc rId="409" ua="false" sId="5">
    <oc r="H161" t="inlineStr">
      <is>
        <r>
          <rPr>
            <sz val="10"/>
            <rFont val="Arial"/>
            <family val="0"/>
          </rPr>
          <t xml:space="preserve">08:00 - 16:00 VOS Jastervaunu</t>
        </r>
      </is>
    </oc>
    <nc r="H161" t="inlineStr">
      <is>
        <r>
          <rPr>
            <sz val="10"/>
            <rFont val="Arial"/>
            <family val="0"/>
          </rPr>
          <t xml:space="preserve">08.00 - 16.00 VOS Jastervaunu</t>
        </r>
      </is>
    </nc>
  </rcc>
  <rcc rId="410" ua="false" sId="5">
    <oc r="F87" t="inlineStr">
      <is>
        <r>
          <rPr>
            <sz val="10"/>
            <rFont val="Arial"/>
            <family val="0"/>
          </rPr>
          <t xml:space="preserve">Kuljk/Jääkj 461343</t>
        </r>
      </is>
    </oc>
    <nc r="F87" t="inlineStr">
      <is>
        <r>
          <rPr>
            <sz val="10"/>
            <rFont val="Arial"/>
            <family val="0"/>
          </rPr>
          <t xml:space="preserve">08.00-16.00 Kuljk/Jääkj 461343</t>
        </r>
      </is>
    </nc>
  </rcc>
  <rcc rId="411" ua="false" sId="5">
    <oc r="F86" t="inlineStr">
      <is>
        <r>
          <rPr>
            <sz val="10"/>
            <rFont val="Arial"/>
            <family val="0"/>
          </rPr>
          <t xml:space="preserve">08.00-16.00</t>
        </r>
      </is>
    </oc>
    <nc r="F86"/>
  </rcc>
  <rcc rId="412" ua="false" sId="5">
    <oc r="F21" t="inlineStr">
      <is>
        <r>
          <rPr>
            <sz val="10"/>
            <rFont val="Arial"/>
            <family val="0"/>
          </rPr>
          <t xml:space="preserve">08.00 - 16.00</t>
        </r>
      </is>
    </oc>
    <nc r="F21" t="inlineStr">
      <is>
        <r>
          <rPr>
            <sz val="10"/>
            <rFont val="Arial"/>
            <family val="0"/>
          </rPr>
          <t xml:space="preserve">08.00 - 16.00 KULJK AUK</t>
        </r>
      </is>
    </nc>
  </rcc>
  <rcc rId="413" ua="false" sId="5">
    <oc r="F22" t="inlineStr">
      <is>
        <r>
          <rPr>
            <sz val="10"/>
            <rFont val="Arial"/>
            <family val="0"/>
          </rPr>
          <t xml:space="preserve">KULJK AUK</t>
        </r>
      </is>
    </oc>
    <nc r="F22"/>
  </rcc>
  <rm rId="414" ua="false" sheetId="5" source="F23" destination="F22" sourceSheetId="5">
    <rcc rId="0" ua="false" sId="5">
      <oc r="F22" t="inlineStr">
        <is>
          <r>
            <rPr>
              <sz val="10"/>
              <rFont val="Arial"/>
              <family val="0"/>
            </rPr>
            <t xml:space="preserve">KULJK AUK</t>
          </r>
        </is>
      </oc>
      <nc r="F22"/>
    </rcc>
  </rm>
  <rcc rId="415" ua="false" sId="5">
    <oc r="F5" t="inlineStr">
      <is>
        <r>
          <rPr>
            <sz val="10"/>
            <rFont val="Arial"/>
            <family val="0"/>
          </rPr>
          <t xml:space="preserve">08.00 - 16.00</t>
        </r>
      </is>
    </oc>
    <nc r="F5" t="inlineStr">
      <is>
        <r>
          <rPr>
            <sz val="10"/>
            <rFont val="Arial"/>
            <family val="0"/>
          </rPr>
          <t xml:space="preserve">08.00 - 16.00 KULJK AUK</t>
        </r>
      </is>
    </nc>
  </rcc>
  <rcc rId="416" ua="false" sId="5">
    <oc r="F6" t="inlineStr">
      <is>
        <r>
          <rPr>
            <sz val="10"/>
            <rFont val="Arial"/>
            <family val="0"/>
          </rPr>
          <t xml:space="preserve">KULJK AUK</t>
        </r>
      </is>
    </oc>
    <nc r="F6"/>
  </rcc>
  <rm rId="417" ua="false" sheetId="5" source="F7" destination="F6" sourceSheetId="5">
    <rcc rId="0" ua="false" sId="5">
      <oc r="F6" t="inlineStr">
        <is>
          <r>
            <rPr>
              <sz val="10"/>
              <rFont val="Arial"/>
              <family val="0"/>
            </rPr>
            <t xml:space="preserve">KULJK AUK</t>
          </r>
        </is>
      </oc>
      <nc r="F6"/>
    </rcc>
  </rm>
  <rcc rId="418" ua="false" sId="5">
    <oc r="E205" t="inlineStr">
      <is>
        <r>
          <rPr>
            <sz val="10"/>
            <rFont val="Arial"/>
            <family val="0"/>
          </rPr>
          <t xml:space="preserve">EVK 8-16</t>
        </r>
      </is>
    </oc>
    <nc r="E205" t="inlineStr">
      <is>
        <r>
          <rPr>
            <sz val="10"/>
            <rFont val="Arial"/>
            <family val="0"/>
          </rPr>
          <t xml:space="preserve">08.00-16.00 EVK</t>
        </r>
      </is>
    </nc>
  </rcc>
</revisions>
</file>

<file path=xl/revisions/revisionLog75.xml><?xml version="1.0" encoding="utf-8"?>
<revisions xmlns="http://schemas.openxmlformats.org/spreadsheetml/2006/main" xmlns:r="http://schemas.openxmlformats.org/officeDocument/2006/relationships">
  <rcc rId="419" ua="false" sId="7">
    <nc r="E62" t="inlineStr">
      <is>
        <r>
          <rPr>
            <sz val="10"/>
            <rFont val="Arial"/>
            <family val="0"/>
          </rPr>
          <t xml:space="preserve">TSI 461 261</t>
        </r>
      </is>
    </nc>
  </rcc>
  <rcc rId="420" ua="false" sId="7">
    <nc r="F62" t="inlineStr">
      <is>
        <r>
          <rPr>
            <sz val="10"/>
            <rFont val="Arial"/>
            <family val="0"/>
          </rPr>
          <t xml:space="preserve">TSI 461 261</t>
        </r>
      </is>
    </nc>
  </rcc>
  <rcc rId="421" ua="false" sId="7">
    <oc r="E33" t="inlineStr">
      <is>
        <r>
          <rPr>
            <sz val="10"/>
            <rFont val="Arial"/>
            <family val="0"/>
          </rPr>
          <t xml:space="preserve">07.30-16.30 EVK</t>
        </r>
      </is>
    </oc>
    <nc r="E33"/>
  </rcc>
  <rcc rId="422" ua="false" sId="7">
    <oc r="F33" t="inlineStr">
      <is>
        <r>
          <rPr>
            <sz val="10"/>
            <rFont val="Arial"/>
            <family val="0"/>
          </rPr>
          <t xml:space="preserve">07.30-16.30 EVK</t>
        </r>
      </is>
    </oc>
    <nc r="F33"/>
  </rcc>
  <rcc rId="423" ua="false" sId="7">
    <oc r="G33" t="inlineStr">
      <is>
        <r>
          <rPr>
            <sz val="10"/>
            <rFont val="Arial"/>
            <family val="0"/>
          </rPr>
          <t xml:space="preserve">07.30-16.30 EVK</t>
        </r>
      </is>
    </oc>
    <nc r="G33"/>
  </rcc>
  <rcc rId="424" ua="false" sId="7">
    <oc r="E34" t="inlineStr">
      <is>
        <r>
          <rPr>
            <sz val="10"/>
            <rFont val="Arial"/>
            <family val="0"/>
          </rPr>
          <t xml:space="preserve">TSI 461 261</t>
        </r>
      </is>
    </oc>
    <nc r="E34"/>
  </rcc>
  <rcc rId="425" ua="false" sId="7">
    <oc r="F34" t="inlineStr">
      <is>
        <r>
          <rPr>
            <sz val="10"/>
            <rFont val="Arial"/>
            <family val="0"/>
          </rPr>
          <t xml:space="preserve">TSI 461 261</t>
        </r>
      </is>
    </oc>
    <nc r="F34"/>
  </rcc>
  <rcc rId="426" ua="false" sId="7">
    <oc r="G34" t="inlineStr">
      <is>
        <r>
          <rPr>
            <sz val="10"/>
            <rFont val="Arial"/>
            <family val="0"/>
          </rPr>
          <t xml:space="preserve">TSI 461 261</t>
        </r>
      </is>
    </oc>
    <nc r="G34"/>
  </rcc>
</revisions>
</file>

<file path=xl/revisions/revisionLog76.xml><?xml version="1.0" encoding="utf-8"?>
<revisions xmlns="http://schemas.openxmlformats.org/spreadsheetml/2006/main" xmlns:r="http://schemas.openxmlformats.org/officeDocument/2006/relationships">
  <rcc rId="427" ua="false" sId="5">
    <nc r="M95" t="inlineStr">
      <is>
        <r>
          <rPr>
            <sz val="10"/>
            <rFont val="Arial"/>
            <family val="0"/>
          </rPr>
          <t xml:space="preserve">18:00-24:00 JK AUK</t>
        </r>
      </is>
    </nc>
  </rcc>
  <rcc rId="428" ua="false" sId="5">
    <nc r="M103" t="inlineStr">
      <is>
        <r>
          <rPr>
            <sz val="10"/>
            <rFont val="Arial"/>
            <family val="0"/>
          </rPr>
          <t xml:space="preserve">00.00-12.00 JK AUK</t>
        </r>
      </is>
    </nc>
  </rcc>
</revisions>
</file>

<file path=xl/revisions/revisionLog77.xml><?xml version="1.0" encoding="utf-8"?>
<revisions xmlns="http://schemas.openxmlformats.org/spreadsheetml/2006/main" xmlns:r="http://schemas.openxmlformats.org/officeDocument/2006/relationships">
  <rcc rId="429" ua="false" sId="6">
    <nc r="H21" t="inlineStr">
      <is>
        <r>
          <rPr>
            <sz val="10"/>
            <rFont val="Arial"/>
            <family val="0"/>
          </rPr>
          <t xml:space="preserve">RUK JATKOKOULUTUS 08-12</t>
        </r>
      </is>
    </nc>
  </rcc>
  <rcc rId="430" ua="false" sId="6">
    <nc r="H22" t="inlineStr">
      <is>
        <r>
          <rPr>
            <sz val="10"/>
            <rFont val="Arial"/>
            <family val="0"/>
          </rPr>
          <t xml:space="preserve">Kapt Viljakainen 461134</t>
        </r>
      </is>
    </nc>
  </rcc>
</revisions>
</file>

<file path=xl/revisions/revisionLog78.xml><?xml version="1.0" encoding="utf-8"?>
<revisions xmlns="http://schemas.openxmlformats.org/spreadsheetml/2006/main" xmlns:r="http://schemas.openxmlformats.org/officeDocument/2006/relationships">
  <rcc rId="431" ua="false" sId="6">
    <nc r="H35" t="inlineStr">
      <is>
        <r>
          <rPr>
            <sz val="10"/>
            <rFont val="Arial"/>
            <family val="0"/>
          </rPr>
          <t xml:space="preserve">08.00-16.00 Rajavartiolaitos</t>
        </r>
      </is>
    </nc>
  </rcc>
  <rcc rId="432" ua="false" sId="6">
    <oc r="H37" t="inlineStr">
      <is>
        <r>
          <rPr>
            <sz val="10"/>
            <rFont val="Arial"/>
            <family val="0"/>
          </rPr>
          <t xml:space="preserve">14.00-16.00 Asekerho 93 ry</t>
        </r>
      </is>
    </oc>
    <nc r="H37"/>
  </rcc>
  <rcc rId="433" ua="false" sId="6">
    <oc r="H38" t="inlineStr">
      <is>
        <r>
          <rPr>
            <sz val="10"/>
            <rFont val="Arial"/>
            <family val="0"/>
          </rPr>
          <t xml:space="preserve">Pekka Raukko p.044-2081057</t>
        </r>
      </is>
    </oc>
    <nc r="H38"/>
  </rcc>
  <rcc rId="434" ua="false" sId="6">
    <nc r="H36" t="inlineStr">
      <is>
        <r>
          <rPr>
            <sz val="10"/>
            <rFont val="Arial"/>
            <family val="0"/>
          </rPr>
          <t xml:space="preserve">Jussi Pekkala p.029-5422201</t>
        </r>
      </is>
    </nc>
  </rcc>
  <rcc rId="435" ua="false" sId="6">
    <oc r="H151" t="inlineStr">
      <is>
        <r>
          <rPr>
            <sz val="10"/>
            <rFont val="Arial"/>
            <family val="0"/>
          </rPr>
          <t xml:space="preserve">14.00-16.00 Asekerho 93 ry</t>
        </r>
      </is>
    </oc>
    <nc r="H151"/>
  </rcc>
  <rcc rId="436" ua="false" sId="6">
    <oc r="H152" t="inlineStr">
      <is>
        <r>
          <rPr>
            <sz val="10"/>
            <rFont val="Arial"/>
            <family val="0"/>
          </rPr>
          <t xml:space="preserve">Pekka Raukko p.044-2081057</t>
        </r>
      </is>
    </oc>
    <nc r="H152"/>
  </rcc>
  <rcc rId="437" ua="false" sId="6">
    <oc r="H205" t="inlineStr">
      <is>
        <r>
          <rPr>
            <sz val="10"/>
            <rFont val="Arial"/>
            <family val="0"/>
          </rPr>
          <t xml:space="preserve">14.00-16.00 Asekerho 93 ry</t>
        </r>
      </is>
    </oc>
    <nc r="H205"/>
  </rcc>
  <rcc rId="438" ua="false" sId="6">
    <oc r="H206" t="inlineStr">
      <is>
        <r>
          <rPr>
            <sz val="10"/>
            <rFont val="Arial"/>
            <family val="0"/>
          </rPr>
          <t xml:space="preserve">Pekka Raukko p.044-2081057</t>
        </r>
      </is>
    </oc>
    <nc r="H206"/>
  </rcc>
  <rcc rId="439" ua="false" sId="7">
    <oc r="H15" t="inlineStr">
      <is>
        <r>
          <rPr>
            <sz val="10"/>
            <rFont val="Arial"/>
            <family val="0"/>
          </rPr>
          <t xml:space="preserve">14.00-16.00 Asekerho 93 ry</t>
        </r>
      </is>
    </oc>
    <nc r="H15"/>
  </rcc>
  <rcc rId="440" ua="false" sId="7">
    <oc r="H16" t="inlineStr">
      <is>
        <r>
          <rPr>
            <sz val="10"/>
            <rFont val="Arial"/>
            <family val="0"/>
          </rPr>
          <t xml:space="preserve">Pekka Raukko p.044-2081057</t>
        </r>
      </is>
    </oc>
    <nc r="H16"/>
  </rcc>
  <rcc rId="441" ua="false" sId="7">
    <nc r="H69" t="inlineStr">
      <is>
        <r>
          <rPr>
            <sz val="10"/>
            <rFont val="Arial"/>
            <family val="0"/>
          </rPr>
          <t xml:space="preserve">08.00-16.00 Rajavartiolaitos</t>
        </r>
      </is>
    </nc>
  </rcc>
  <rcc rId="442" ua="false" sId="7">
    <oc r="H71" t="inlineStr">
      <is>
        <r>
          <rPr>
            <sz val="10"/>
            <rFont val="Arial"/>
            <family val="0"/>
          </rPr>
          <t xml:space="preserve">14.00-16.00 Asekerho 93 ry</t>
        </r>
      </is>
    </oc>
    <nc r="H71"/>
  </rcc>
  <rcc rId="443" ua="false" sId="7">
    <oc r="H72" t="inlineStr">
      <is>
        <r>
          <rPr>
            <sz val="10"/>
            <rFont val="Arial"/>
            <family val="0"/>
          </rPr>
          <t xml:space="preserve">Pekka Raukko p.044-2081057</t>
        </r>
      </is>
    </oc>
    <nc r="H72"/>
  </rcc>
  <rcc rId="444" ua="false" sId="7">
    <nc r="H237" t="inlineStr">
      <is>
        <r>
          <rPr>
            <sz val="10"/>
            <rFont val="Arial"/>
            <family val="0"/>
          </rPr>
          <t xml:space="preserve">08.00-16.00 Rajavartiolaitos</t>
        </r>
      </is>
    </nc>
  </rcc>
  <rcc rId="445" ua="false" sId="7">
    <oc r="H239" t="inlineStr">
      <is>
        <r>
          <rPr>
            <sz val="10"/>
            <rFont val="Arial"/>
            <family val="0"/>
          </rPr>
          <t xml:space="preserve">14.00-16.00 Asekerho 93 ry</t>
        </r>
      </is>
    </oc>
    <nc r="H239"/>
  </rcc>
  <rcc rId="446" ua="false" sId="7">
    <oc r="H240" t="inlineStr">
      <is>
        <r>
          <rPr>
            <sz val="10"/>
            <rFont val="Arial"/>
            <family val="0"/>
          </rPr>
          <t xml:space="preserve">Pekka Raukko p.044-2081057</t>
        </r>
      </is>
    </oc>
    <nc r="H240"/>
  </rcc>
  <rcc rId="447" ua="false" sId="8">
    <nc r="H55" t="inlineStr">
      <is>
        <r>
          <rPr>
            <sz val="10"/>
            <rFont val="Arial"/>
            <family val="0"/>
          </rPr>
          <t xml:space="preserve">08.00-16.00 Rajavartiolaitos</t>
        </r>
      </is>
    </nc>
  </rcc>
  <rcc rId="448" ua="false" sId="8">
    <oc r="H57" t="inlineStr">
      <is>
        <r>
          <rPr>
            <sz val="10"/>
            <rFont val="Arial"/>
            <family val="0"/>
          </rPr>
          <t xml:space="preserve">14.00-16.00 Asekerho 93 ry</t>
        </r>
      </is>
    </oc>
    <nc r="H57"/>
  </rcc>
  <rcc rId="449" ua="false" sId="8">
    <oc r="H58" t="inlineStr">
      <is>
        <r>
          <rPr>
            <sz val="10"/>
            <rFont val="Arial"/>
            <family val="0"/>
          </rPr>
          <t xml:space="preserve">Pekka Raukko p.044-2081057</t>
        </r>
      </is>
    </oc>
    <nc r="H58"/>
  </rcc>
  <rcc rId="450" ua="false" sId="8">
    <oc r="H115" t="inlineStr">
      <is>
        <r>
          <rPr>
            <sz val="10"/>
            <rFont val="Arial"/>
            <family val="0"/>
          </rPr>
          <t xml:space="preserve">14.00-16.00 Asekerho 93 ry</t>
        </r>
      </is>
    </oc>
    <nc r="H115"/>
  </rcc>
  <rcc rId="451" ua="false" sId="8">
    <oc r="H116" t="inlineStr">
      <is>
        <r>
          <rPr>
            <sz val="10"/>
            <rFont val="Arial"/>
            <family val="0"/>
          </rPr>
          <t xml:space="preserve">Pekka Raukko p.044-2081057</t>
        </r>
      </is>
    </oc>
    <nc r="H116"/>
  </rcc>
  <rcc rId="452" ua="false" sId="8">
    <nc r="H171" t="inlineStr">
      <is>
        <r>
          <rPr>
            <sz val="10"/>
            <rFont val="Arial"/>
            <family val="0"/>
          </rPr>
          <t xml:space="preserve">08.00-16.00 Rajavartiolaitos</t>
        </r>
      </is>
    </nc>
  </rcc>
  <rcc rId="453" ua="false" sId="8">
    <oc r="H173" t="inlineStr">
      <is>
        <r>
          <rPr>
            <sz val="10"/>
            <rFont val="Arial"/>
            <family val="0"/>
          </rPr>
          <t xml:space="preserve">14.00-16.00 Asekerho 93 ry</t>
        </r>
      </is>
    </oc>
    <nc r="H173"/>
  </rcc>
  <rcc rId="454" ua="false" sId="8">
    <oc r="H174" t="inlineStr">
      <is>
        <r>
          <rPr>
            <sz val="10"/>
            <rFont val="Arial"/>
            <family val="0"/>
          </rPr>
          <t xml:space="preserve">Pekka Raukko p.044-2081057</t>
        </r>
      </is>
    </oc>
    <nc r="H174"/>
  </rcc>
  <rcc rId="455" ua="false" sId="8">
    <oc r="H193" t="inlineStr">
      <is>
        <r>
          <rPr>
            <sz val="10"/>
            <rFont val="Arial"/>
            <family val="0"/>
          </rPr>
          <t xml:space="preserve">10.00-12.00 Redutti</t>
        </r>
      </is>
    </oc>
    <nc r="H193"/>
  </rcc>
  <rcc rId="456" ua="false" sId="8">
    <oc r="H194" t="inlineStr">
      <is>
        <r>
          <rPr>
            <sz val="10"/>
            <rFont val="Arial"/>
            <family val="0"/>
          </rPr>
          <t xml:space="preserve">Kari Laaksonen p.050-5326774</t>
        </r>
      </is>
    </oc>
    <nc r="H194"/>
  </rcc>
  <rcc rId="457" ua="false" sId="8">
    <oc r="H225" t="inlineStr">
      <is>
        <r>
          <rPr>
            <sz val="10"/>
            <rFont val="Arial"/>
            <family val="0"/>
          </rPr>
          <t xml:space="preserve">14.00-16.00 Asekerho 93 ry</t>
        </r>
      </is>
    </oc>
    <nc r="H225"/>
  </rcc>
  <rcc rId="458" ua="false" sId="8">
    <oc r="H226" t="inlineStr">
      <is>
        <r>
          <rPr>
            <sz val="10"/>
            <rFont val="Arial"/>
            <family val="0"/>
          </rPr>
          <t xml:space="preserve">Pekka Raukko p.044-2081057</t>
        </r>
      </is>
    </oc>
    <nc r="H226"/>
  </rcc>
  <rcc rId="459" ua="false" sId="8">
    <nc r="H245" t="inlineStr">
      <is>
        <r>
          <rPr>
            <sz val="10"/>
            <rFont val="Arial"/>
            <family val="0"/>
          </rPr>
          <t xml:space="preserve">08.00-16.00 Rajavartiolaitos</t>
        </r>
      </is>
    </nc>
  </rcc>
  <rcc rId="460" ua="false" sId="8">
    <nc r="H246" t="inlineStr">
      <is>
        <r>
          <rPr>
            <sz val="10"/>
            <rFont val="Arial"/>
            <family val="0"/>
          </rPr>
          <t xml:space="preserve">Jussi Pekkala p.029-5422201</t>
        </r>
      </is>
    </nc>
  </rcc>
  <rcc rId="461" ua="false" sId="9">
    <nc r="H31" t="inlineStr">
      <is>
        <r>
          <rPr>
            <sz val="10"/>
            <rFont val="Arial"/>
            <family val="0"/>
          </rPr>
          <t xml:space="preserve">08.00-16.00 Rajavartiolaitos</t>
        </r>
      </is>
    </nc>
  </rcc>
  <rcc rId="462" ua="false" sId="9">
    <nc r="H32" t="inlineStr">
      <is>
        <r>
          <rPr>
            <sz val="10"/>
            <rFont val="Arial"/>
            <family val="0"/>
          </rPr>
          <t xml:space="preserve">Jussi Pekkala p.029-5422201</t>
        </r>
      </is>
    </nc>
  </rcc>
  <rcc rId="463" ua="false" sId="9">
    <oc r="H33" t="inlineStr">
      <is>
        <r>
          <rPr>
            <sz val="10"/>
            <rFont val="Arial"/>
            <family val="0"/>
          </rPr>
          <t xml:space="preserve">14.00-16.00 Asekerho 93 ry</t>
        </r>
      </is>
    </oc>
    <nc r="H33"/>
  </rcc>
  <rcc rId="464" ua="false" sId="9">
    <oc r="H34" t="inlineStr">
      <is>
        <r>
          <rPr>
            <sz val="10"/>
            <rFont val="Arial"/>
            <family val="0"/>
          </rPr>
          <t xml:space="preserve">Pekka Raukko p.044-2081057</t>
        </r>
      </is>
    </oc>
    <nc r="H34"/>
  </rcc>
  <rcc rId="465" ua="false" sId="9">
    <nc r="H91" t="inlineStr">
      <is>
        <r>
          <rPr>
            <sz val="10"/>
            <rFont val="Arial"/>
            <family val="0"/>
          </rPr>
          <t xml:space="preserve">08.00-16.00 Rajavartiolaitos</t>
        </r>
      </is>
    </nc>
  </rcc>
  <rcc rId="466" ua="false" sId="9">
    <nc r="H92" t="inlineStr">
      <is>
        <r>
          <rPr>
            <sz val="10"/>
            <rFont val="Arial"/>
            <family val="0"/>
          </rPr>
          <t xml:space="preserve">Jussi Pekkala p.029-5422201</t>
        </r>
      </is>
    </nc>
  </rcc>
  <rcc rId="467" ua="false" sId="9">
    <oc r="H93" t="inlineStr">
      <is>
        <r>
          <rPr>
            <sz val="10"/>
            <rFont val="Arial"/>
            <family val="0"/>
          </rPr>
          <t xml:space="preserve">14.00-16.00 Asekerho 93 ry</t>
        </r>
      </is>
    </oc>
    <nc r="H93"/>
  </rcc>
  <rcc rId="468" ua="false" sId="9">
    <oc r="H94" t="inlineStr">
      <is>
        <r>
          <rPr>
            <sz val="10"/>
            <rFont val="Arial"/>
            <family val="0"/>
          </rPr>
          <t xml:space="preserve">Pekka Raukko p.044-2081057</t>
        </r>
      </is>
    </oc>
    <nc r="H94"/>
  </rcc>
  <rcc rId="469" ua="false" sId="9">
    <oc r="H149" t="inlineStr">
      <is>
        <r>
          <rPr>
            <sz val="10"/>
            <rFont val="Arial"/>
            <family val="0"/>
          </rPr>
          <t xml:space="preserve">14.00-16.00 Asekerho 93 ry</t>
        </r>
      </is>
    </oc>
    <nc r="H149"/>
  </rcc>
  <rcc rId="470" ua="false" sId="9">
    <oc r="H150" t="inlineStr">
      <is>
        <r>
          <rPr>
            <sz val="10"/>
            <rFont val="Arial"/>
            <family val="0"/>
          </rPr>
          <t xml:space="preserve">Pekka Raukko p.044-2081057</t>
        </r>
      </is>
    </oc>
    <nc r="H150"/>
  </rcc>
  <rcc rId="471" ua="false" sId="9">
    <oc r="H205" t="inlineStr">
      <is>
        <r>
          <rPr>
            <sz val="10"/>
            <rFont val="Arial"/>
            <family val="0"/>
          </rPr>
          <t xml:space="preserve">14.00-16.00 Asekerho 93 ry</t>
        </r>
      </is>
    </oc>
    <nc r="H205"/>
  </rcc>
  <rcc rId="472" ua="false" sId="9">
    <oc r="H206" t="inlineStr">
      <is>
        <r>
          <rPr>
            <sz val="10"/>
            <rFont val="Arial"/>
            <family val="0"/>
          </rPr>
          <t xml:space="preserve">Pekka Raukko p.044-2081057</t>
        </r>
      </is>
    </oc>
    <nc r="H206"/>
  </rcc>
</revisions>
</file>

<file path=xl/revisions/revisionLog79.xml><?xml version="1.0" encoding="utf-8"?>
<revisions xmlns="http://schemas.openxmlformats.org/spreadsheetml/2006/main" xmlns:r="http://schemas.openxmlformats.org/officeDocument/2006/relationships">
  <rcc rId="473" ua="false" sId="2">
    <oc r="M5" t="inlineStr">
      <is>
        <r>
          <rPr>
            <sz val="10"/>
            <rFont val="Arial"/>
            <family val="0"/>
          </rPr>
          <t xml:space="preserve">HuoltoL / PIONK YTH1</t>
        </r>
      </is>
    </oc>
    <nc r="M5" t="inlineStr">
      <is>
        <r>
          <rPr>
            <sz val="10"/>
            <rFont val="Arial"/>
            <family val="0"/>
          </rPr>
          <t xml:space="preserve">MAASK</t>
        </r>
      </is>
    </nc>
  </rcc>
  <rcc rId="474" ua="false" sId="2">
    <oc r="M6" t="inlineStr">
      <is>
        <r>
          <rPr>
            <sz val="10"/>
            <rFont val="Arial"/>
            <family val="0"/>
          </rPr>
          <t xml:space="preserve">ltn Hämeen-Anttila</t>
        </r>
      </is>
    </oc>
    <nc r="M6"/>
  </rcc>
  <rcc rId="475" ua="false" sId="2">
    <oc r="M7" t="n">
      <v>299461290</v>
    </oc>
    <nc r="M7"/>
  </rcc>
  <rcc rId="476" ua="false" sId="2">
    <oc r="F12" t="inlineStr">
      <is>
        <r>
          <rPr>
            <sz val="10"/>
            <rFont val="Arial"/>
            <family val="0"/>
          </rPr>
          <t xml:space="preserve">Ltn Rohamo 461 276</t>
        </r>
      </is>
    </oc>
    <nc r="F12"/>
  </rcc>
  <rcc rId="477" ua="false" sId="2">
    <oc r="F11" t="inlineStr">
      <is>
        <r>
          <rPr>
            <sz val="10"/>
            <rFont val="Arial"/>
            <family val="0"/>
          </rPr>
          <t xml:space="preserve">08.00-12.00 EVK</t>
        </r>
      </is>
    </oc>
    <nc r="F11" t="inlineStr">
      <is>
        <r>
          <rPr>
            <sz val="10"/>
            <rFont val="Arial"/>
            <family val="0"/>
          </rPr>
          <t xml:space="preserve">08.00-12.00 MAASK</t>
        </r>
      </is>
    </nc>
  </rcc>
  <rcc rId="478" ua="false" sId="2">
    <oc r="E18" t="inlineStr">
      <is>
        <r>
          <rPr>
            <sz val="10"/>
            <rFont val="Arial"/>
            <family val="0"/>
          </rPr>
          <t xml:space="preserve">Kapteeni Liimatainen 461 201</t>
        </r>
      </is>
    </oc>
    <nc r="E18"/>
  </rcc>
  <rcc rId="479" ua="false" sId="2">
    <oc r="E17" t="inlineStr">
      <is>
        <r>
          <rPr>
            <sz val="10"/>
            <rFont val="Arial"/>
            <family val="0"/>
          </rPr>
          <t xml:space="preserve">08.00-16.00 KÄRKIK</t>
        </r>
      </is>
    </oc>
    <nc r="E17" t="inlineStr">
      <is>
        <r>
          <rPr>
            <sz val="10"/>
            <rFont val="Arial"/>
            <family val="0"/>
          </rPr>
          <t xml:space="preserve">08.00-16.00 MAASK</t>
        </r>
      </is>
    </nc>
  </rcc>
  <rcc rId="480" ua="false" sId="2">
    <oc r="F18" t="inlineStr">
      <is>
        <r>
          <rPr>
            <sz val="10"/>
            <rFont val="Arial"/>
            <family val="0"/>
          </rPr>
          <t xml:space="preserve">Kapteeni Liimatainen 461 201</t>
        </r>
      </is>
    </oc>
    <nc r="F18"/>
  </rcc>
  <rcc rId="481" ua="false" sId="2">
    <oc r="F17" t="inlineStr">
      <is>
        <r>
          <rPr>
            <sz val="10"/>
            <rFont val="Arial"/>
            <family val="0"/>
          </rPr>
          <t xml:space="preserve">08.00-16.00 KÄRKIK</t>
        </r>
      </is>
    </oc>
    <nc r="F17" t="inlineStr">
      <is>
        <r>
          <rPr>
            <sz val="10"/>
            <rFont val="Arial"/>
            <family val="0"/>
          </rPr>
          <t xml:space="preserve">08.00-16.00 MAASK</t>
        </r>
      </is>
    </nc>
  </rcc>
  <rcc rId="482" ua="false" sId="2">
    <oc r="G18" t="inlineStr">
      <is>
        <r>
          <rPr>
            <sz val="10"/>
            <rFont val="Arial"/>
            <family val="0"/>
          </rPr>
          <t xml:space="preserve">Kapteeni Liimatainen 461 201</t>
        </r>
      </is>
    </oc>
    <nc r="G18"/>
  </rcc>
  <rcc rId="483" ua="false" sId="2">
    <oc r="G17" t="inlineStr">
      <is>
        <r>
          <rPr>
            <sz val="10"/>
            <rFont val="Arial"/>
            <family val="0"/>
          </rPr>
          <t xml:space="preserve">08.00-16.00 KÄRKIK</t>
        </r>
      </is>
    </oc>
    <nc r="G17" t="inlineStr">
      <is>
        <r>
          <rPr>
            <sz val="10"/>
            <rFont val="Arial"/>
            <family val="0"/>
          </rPr>
          <t xml:space="preserve">08.00-16.00 MAASK</t>
        </r>
      </is>
    </nc>
  </rcc>
  <rcc rId="484" ua="false" sId="2">
    <oc r="H18" t="inlineStr">
      <is>
        <r>
          <rPr>
            <sz val="10"/>
            <rFont val="Arial"/>
            <family val="0"/>
          </rPr>
          <t xml:space="preserve">Kapteeni Liimatainen 461 201</t>
        </r>
      </is>
    </oc>
    <nc r="H18"/>
  </rcc>
  <rcc rId="485" ua="false" sId="2">
    <oc r="H17" t="inlineStr">
      <is>
        <r>
          <rPr>
            <sz val="10"/>
            <rFont val="Arial"/>
            <family val="0"/>
          </rPr>
          <t xml:space="preserve">08.00-16.00 KÄRKIK</t>
        </r>
      </is>
    </oc>
    <nc r="H17" t="inlineStr">
      <is>
        <r>
          <rPr>
            <sz val="10"/>
            <rFont val="Arial"/>
            <family val="0"/>
          </rPr>
          <t xml:space="preserve">08.00-16.00 MAASK</t>
        </r>
      </is>
    </nc>
  </rcc>
  <rcc rId="486" ua="false" sId="2">
    <oc r="I18" t="inlineStr">
      <is>
        <r>
          <rPr>
            <sz val="10"/>
            <rFont val="Arial"/>
            <family val="0"/>
          </rPr>
          <t xml:space="preserve">Antti Jokelainen p.029-5422200</t>
        </r>
      </is>
    </oc>
    <nc r="I18"/>
  </rcc>
  <rcc rId="487" ua="false" sId="2">
    <oc r="G24" t="inlineStr">
      <is>
        <r>
          <rPr>
            <sz val="10"/>
            <rFont val="Arial"/>
            <family val="0"/>
          </rPr>
          <t xml:space="preserve">Marko Niskanen p.029-5422105</t>
        </r>
      </is>
    </oc>
    <nc r="G24"/>
  </rcc>
  <rcc rId="488" ua="false" sId="2">
    <oc r="I26" t="inlineStr">
      <is>
        <r>
          <rPr>
            <sz val="10"/>
            <rFont val="Arial"/>
            <family val="0"/>
          </rPr>
          <t xml:space="preserve">Sakari Mattila p.029-5422100</t>
        </r>
      </is>
    </oc>
    <nc r="I26"/>
  </rcc>
  <rcc rId="489" ua="false" sId="2">
    <oc r="G30" t="inlineStr">
      <is>
        <r>
          <rPr>
            <sz val="10"/>
            <rFont val="Arial"/>
            <family val="0"/>
          </rPr>
          <t xml:space="preserve">Pöllänen p. 0295 435 802</t>
        </r>
      </is>
    </oc>
    <nc r="G30"/>
  </rcc>
  <rcc rId="490" ua="false" sId="2">
    <oc r="F42" t="inlineStr">
      <is>
        <r>
          <rPr>
            <sz val="10"/>
            <rFont val="Arial"/>
            <family val="0"/>
          </rPr>
          <t xml:space="preserve">KERS Makkonen 461 314</t>
        </r>
      </is>
    </oc>
    <nc r="F42"/>
  </rcc>
  <rcc rId="491" ua="false" sId="2">
    <oc r="F41" t="inlineStr">
      <is>
        <r>
          <rPr>
            <sz val="10"/>
            <rFont val="Arial"/>
            <family val="0"/>
          </rPr>
          <t xml:space="preserve">08.00-16.00 JK SPOLJ</t>
        </r>
      </is>
    </oc>
    <nc r="F41" t="inlineStr">
      <is>
        <r>
          <rPr>
            <sz val="10"/>
            <rFont val="Arial"/>
            <family val="0"/>
          </rPr>
          <t xml:space="preserve">08.00-16.00 MAASK</t>
        </r>
      </is>
    </nc>
  </rcc>
  <rcc rId="492" ua="false" sId="2">
    <oc r="G42" t="inlineStr">
      <is>
        <r>
          <rPr>
            <sz val="10"/>
            <rFont val="Arial"/>
            <family val="0"/>
          </rPr>
          <t xml:space="preserve">p.0503009911</t>
        </r>
      </is>
    </oc>
    <nc r="G42"/>
  </rcc>
  <rcc rId="493" ua="false" sId="2">
    <oc r="G41" t="inlineStr">
      <is>
        <r>
          <rPr>
            <sz val="10"/>
            <rFont val="Arial"/>
            <family val="0"/>
          </rPr>
          <t xml:space="preserve">09.30-14.00 OPOS/Ahokas</t>
        </r>
      </is>
    </oc>
    <nc r="G41" t="inlineStr">
      <is>
        <r>
          <rPr>
            <sz val="10"/>
            <rFont val="Arial"/>
            <family val="0"/>
          </rPr>
          <t xml:space="preserve">09.30-14.00 MAASK</t>
        </r>
      </is>
    </nc>
  </rcc>
  <rcc rId="494" ua="false" sId="2">
    <oc r="H42" t="inlineStr">
      <is>
        <r>
          <rPr>
            <sz val="10"/>
            <rFont val="Arial"/>
            <family val="0"/>
          </rPr>
          <t xml:space="preserve">KERS Makkonen 461 314</t>
        </r>
      </is>
    </oc>
    <nc r="H42"/>
  </rcc>
  <rcc rId="495" ua="false" sId="2">
    <oc r="H41" t="inlineStr">
      <is>
        <r>
          <rPr>
            <sz val="10"/>
            <rFont val="Arial"/>
            <family val="0"/>
          </rPr>
          <t xml:space="preserve">08.00-16.00 JK SPOLJ</t>
        </r>
      </is>
    </oc>
    <nc r="H41" t="inlineStr">
      <is>
        <r>
          <rPr>
            <sz val="10"/>
            <rFont val="Arial"/>
            <family val="0"/>
          </rPr>
          <t xml:space="preserve">08.00-16.00 MAASK</t>
        </r>
      </is>
    </nc>
  </rcc>
  <rcc rId="496" ua="false" sId="2">
    <oc r="G48" t="inlineStr">
      <is>
        <r>
          <rPr>
            <sz val="10"/>
            <rFont val="Arial"/>
            <family val="0"/>
          </rPr>
          <t xml:space="preserve">p.0503009911</t>
        </r>
      </is>
    </oc>
    <nc r="G48"/>
  </rcc>
  <rcc rId="497" ua="false" sId="2">
    <oc r="G47" t="inlineStr">
      <is>
        <r>
          <rPr>
            <sz val="10"/>
            <rFont val="Arial"/>
            <family val="0"/>
          </rPr>
          <t xml:space="preserve">12.00-16.00 OPOS/Ahokas</t>
        </r>
      </is>
    </oc>
    <nc r="G47" t="inlineStr">
      <is>
        <r>
          <rPr>
            <sz val="10"/>
            <rFont val="Arial"/>
            <family val="0"/>
          </rPr>
          <t xml:space="preserve">12.00-16.00 MAASK</t>
        </r>
      </is>
    </nc>
  </rcc>
  <rcc rId="498" ua="false" sId="2">
    <oc r="E54" t="inlineStr">
      <is>
        <r>
          <rPr>
            <sz val="10"/>
            <rFont val="Arial"/>
            <family val="0"/>
          </rPr>
          <t xml:space="preserve">LTN SUORTTI 461 341</t>
        </r>
      </is>
    </oc>
    <nc r="E54"/>
  </rcc>
  <rcc rId="499" ua="false" sId="2">
    <oc r="F54" t="inlineStr">
      <is>
        <r>
          <rPr>
            <sz val="10"/>
            <rFont val="Arial"/>
            <family val="0"/>
          </rPr>
          <t xml:space="preserve">LTN SUORTTI 461 341</t>
        </r>
      </is>
    </oc>
    <nc r="F54"/>
  </rcc>
  <rcc rId="500" ua="false" sId="2">
    <oc r="G54" t="inlineStr">
      <is>
        <r>
          <rPr>
            <sz val="10"/>
            <rFont val="Arial"/>
            <family val="0"/>
          </rPr>
          <t xml:space="preserve">LTN SUORTTI 461 341</t>
        </r>
      </is>
    </oc>
    <nc r="G54"/>
  </rcc>
  <rcc rId="501" ua="false" sId="2">
    <oc r="E53" t="inlineStr">
      <is>
        <r>
          <rPr>
            <sz val="10"/>
            <rFont val="Arial"/>
            <family val="0"/>
          </rPr>
          <t xml:space="preserve">08.00-16.00 KULJK ALOK</t>
        </r>
      </is>
    </oc>
    <nc r="E53" t="inlineStr">
      <is>
        <r>
          <rPr>
            <sz val="10"/>
            <rFont val="Arial"/>
            <family val="0"/>
          </rPr>
          <t xml:space="preserve">08.00-16.00 MAASK</t>
        </r>
      </is>
    </nc>
  </rcc>
  <rcc rId="502" ua="false" sId="2">
    <oc r="F53" t="inlineStr">
      <is>
        <r>
          <rPr>
            <sz val="10"/>
            <rFont val="Arial"/>
            <family val="0"/>
          </rPr>
          <t xml:space="preserve">08.00-16.00 KULJK ALOK</t>
        </r>
      </is>
    </oc>
    <nc r="F53" t="inlineStr">
      <is>
        <r>
          <rPr>
            <sz val="10"/>
            <rFont val="Arial"/>
            <family val="0"/>
          </rPr>
          <t xml:space="preserve">08.00-16.00 MAASK</t>
        </r>
      </is>
    </nc>
  </rcc>
  <rcc rId="503" ua="false" sId="2">
    <oc r="G53" t="inlineStr">
      <is>
        <r>
          <rPr>
            <sz val="10"/>
            <rFont val="Arial"/>
            <family val="0"/>
          </rPr>
          <t xml:space="preserve">08.00-16.00 KULJK ALOK</t>
        </r>
      </is>
    </oc>
    <nc r="G53" t="inlineStr">
      <is>
        <r>
          <rPr>
            <sz val="10"/>
            <rFont val="Arial"/>
            <family val="0"/>
          </rPr>
          <t xml:space="preserve">08.00-16.00 MAASK</t>
        </r>
      </is>
    </nc>
  </rcc>
  <rcc rId="504" ua="false" sId="2">
    <oc r="E60" t="inlineStr">
      <is>
        <r>
          <rPr>
            <sz val="10"/>
            <rFont val="Arial"/>
            <family val="0"/>
          </rPr>
          <t xml:space="preserve">Ylil Sahi 461 311</t>
        </r>
      </is>
    </oc>
    <nc r="E60"/>
  </rcc>
  <rcc rId="505" ua="false" sId="2">
    <oc r="F60" t="inlineStr">
      <is>
        <r>
          <rPr>
            <sz val="10"/>
            <rFont val="Arial"/>
            <family val="0"/>
          </rPr>
          <t xml:space="preserve">Ylil Sahi 461 311</t>
        </r>
      </is>
    </oc>
    <nc r="F60"/>
  </rcc>
  <rcc rId="506" ua="false" sId="2">
    <oc r="G60" t="inlineStr">
      <is>
        <r>
          <rPr>
            <sz val="10"/>
            <rFont val="Arial"/>
            <family val="0"/>
          </rPr>
          <t xml:space="preserve">Ylil Sahi 461 311</t>
        </r>
      </is>
    </oc>
    <nc r="G60"/>
  </rcc>
  <rcc rId="507" ua="false" sId="2">
    <oc r="E59" t="inlineStr">
      <is>
        <r>
          <rPr>
            <sz val="10"/>
            <rFont val="Arial"/>
            <family val="0"/>
          </rPr>
          <t xml:space="preserve">08.00 - 16.00 JK ALOK</t>
        </r>
      </is>
    </oc>
    <nc r="E59" t="inlineStr">
      <is>
        <r>
          <rPr>
            <sz val="10"/>
            <rFont val="Arial"/>
            <family val="0"/>
          </rPr>
          <t xml:space="preserve">08.00 - 16.00 MAASK</t>
        </r>
      </is>
    </nc>
  </rcc>
  <rcc rId="508" ua="false" sId="2">
    <oc r="F59" t="inlineStr">
      <is>
        <r>
          <rPr>
            <sz val="10"/>
            <rFont val="Arial"/>
            <family val="0"/>
          </rPr>
          <t xml:space="preserve">08.00 - 16.00 JK ALOK</t>
        </r>
      </is>
    </oc>
    <nc r="F59" t="inlineStr">
      <is>
        <r>
          <rPr>
            <sz val="10"/>
            <rFont val="Arial"/>
            <family val="0"/>
          </rPr>
          <t xml:space="preserve">08.00 - 16.00 MAASK</t>
        </r>
      </is>
    </nc>
  </rcc>
  <rcc rId="509" ua="false" sId="2">
    <oc r="G59" t="inlineStr">
      <is>
        <r>
          <rPr>
            <sz val="10"/>
            <rFont val="Arial"/>
            <family val="0"/>
          </rPr>
          <t xml:space="preserve">08.00 - 16.00 JK ALOK</t>
        </r>
      </is>
    </oc>
    <nc r="G59" t="inlineStr">
      <is>
        <r>
          <rPr>
            <sz val="10"/>
            <rFont val="Arial"/>
            <family val="0"/>
          </rPr>
          <t xml:space="preserve">08.00 - 16.00 MAASK</t>
        </r>
      </is>
    </nc>
  </rcc>
  <rcc rId="510" ua="false" sId="2">
    <oc r="M60" t="inlineStr">
      <is>
        <r>
          <rPr>
            <sz val="10"/>
            <rFont val="Arial"/>
            <family val="0"/>
          </rPr>
          <t xml:space="preserve">Ylil Sahi 461 311</t>
        </r>
      </is>
    </oc>
    <nc r="M60"/>
  </rcc>
  <rcc rId="511" ua="false" sId="2">
    <oc r="M59" t="inlineStr">
      <is>
        <r>
          <rPr>
            <sz val="10"/>
            <rFont val="Arial"/>
            <family val="0"/>
          </rPr>
          <t xml:space="preserve">08.00 - 16.00 JK ALOK</t>
        </r>
      </is>
    </oc>
    <nc r="M59" t="inlineStr">
      <is>
        <r>
          <rPr>
            <sz val="10"/>
            <rFont val="Arial"/>
            <family val="0"/>
          </rPr>
          <t xml:space="preserve">08.00 - 16.00 MAASK</t>
        </r>
      </is>
    </nc>
  </rcc>
  <rcc rId="512" ua="false" sId="2">
    <oc r="E66" t="inlineStr">
      <is>
        <r>
          <rPr>
            <sz val="10"/>
            <rFont val="Arial"/>
            <family val="0"/>
          </rPr>
          <t xml:space="preserve">Ylil Sahi 461 311</t>
        </r>
      </is>
    </oc>
    <nc r="E66"/>
  </rcc>
  <rcc rId="513" ua="false" sId="2">
    <oc r="F66" t="inlineStr">
      <is>
        <r>
          <rPr>
            <sz val="10"/>
            <rFont val="Arial"/>
            <family val="0"/>
          </rPr>
          <t xml:space="preserve">Ylil Sahi 461 311</t>
        </r>
      </is>
    </oc>
    <nc r="F66"/>
  </rcc>
  <rcc rId="514" ua="false" sId="2">
    <oc r="G66" t="inlineStr">
      <is>
        <r>
          <rPr>
            <sz val="10"/>
            <rFont val="Arial"/>
            <family val="0"/>
          </rPr>
          <t xml:space="preserve">Ylil Sahi 461 311</t>
        </r>
      </is>
    </oc>
    <nc r="G66"/>
  </rcc>
  <rcc rId="515" ua="false" sId="2">
    <oc r="E65" t="inlineStr">
      <is>
        <r>
          <rPr>
            <sz val="10"/>
            <rFont val="Arial"/>
            <family val="0"/>
          </rPr>
          <t xml:space="preserve">08.00 - 16.00 JK ALOK</t>
        </r>
      </is>
    </oc>
    <nc r="E65" t="inlineStr">
      <is>
        <r>
          <rPr>
            <sz val="10"/>
            <rFont val="Arial"/>
            <family val="0"/>
          </rPr>
          <t xml:space="preserve">08.00 - 16.00 MAASK</t>
        </r>
      </is>
    </nc>
  </rcc>
  <rcc rId="516" ua="false" sId="2">
    <oc r="F65" t="inlineStr">
      <is>
        <r>
          <rPr>
            <sz val="10"/>
            <rFont val="Arial"/>
            <family val="0"/>
          </rPr>
          <t xml:space="preserve">08.00 - 16.00 JK ALOK</t>
        </r>
      </is>
    </oc>
    <nc r="F65" t="inlineStr">
      <is>
        <r>
          <rPr>
            <sz val="10"/>
            <rFont val="Arial"/>
            <family val="0"/>
          </rPr>
          <t xml:space="preserve">08.00 - 16.00 MAASK</t>
        </r>
      </is>
    </nc>
  </rcc>
  <rcc rId="517" ua="false" sId="2">
    <oc r="G65" t="inlineStr">
      <is>
        <r>
          <rPr>
            <sz val="10"/>
            <rFont val="Arial"/>
            <family val="0"/>
          </rPr>
          <t xml:space="preserve">08.00 - 16.00 JK ALOK</t>
        </r>
      </is>
    </oc>
    <nc r="G65" t="inlineStr">
      <is>
        <r>
          <rPr>
            <sz val="10"/>
            <rFont val="Arial"/>
            <family val="0"/>
          </rPr>
          <t xml:space="preserve">08.00 - 16.00 MAASK</t>
        </r>
      </is>
    </nc>
  </rcc>
  <rcc rId="518" ua="false" sId="2">
    <oc r="M66" t="inlineStr">
      <is>
        <r>
          <rPr>
            <sz val="10"/>
            <rFont val="Arial"/>
            <family val="0"/>
          </rPr>
          <t xml:space="preserve">Ylil Sahi 461 311</t>
        </r>
      </is>
    </oc>
    <nc r="M66"/>
  </rcc>
  <rcc rId="519" ua="false" sId="2">
    <oc r="M65" t="inlineStr">
      <is>
        <r>
          <rPr>
            <sz val="10"/>
            <rFont val="Arial"/>
            <family val="0"/>
          </rPr>
          <t xml:space="preserve">08.00 - 16.00 JK ALOK</t>
        </r>
      </is>
    </oc>
    <nc r="M65" t="inlineStr">
      <is>
        <r>
          <rPr>
            <sz val="10"/>
            <rFont val="Arial"/>
            <family val="0"/>
          </rPr>
          <t xml:space="preserve">08.00 - 16.00 MAASK</t>
        </r>
      </is>
    </nc>
  </rcc>
  <rcc rId="520" ua="false" sId="2">
    <oc r="E72" t="inlineStr">
      <is>
        <r>
          <rPr>
            <sz val="10"/>
            <rFont val="Arial"/>
            <family val="0"/>
          </rPr>
          <t xml:space="preserve">LTN SUORTTI 461 341</t>
        </r>
      </is>
    </oc>
    <nc r="E72"/>
  </rcc>
  <rcc rId="521" ua="false" sId="2">
    <oc r="F72" t="inlineStr">
      <is>
        <r>
          <rPr>
            <sz val="10"/>
            <rFont val="Arial"/>
            <family val="0"/>
          </rPr>
          <t xml:space="preserve">LTN SUORTTI 461 341</t>
        </r>
      </is>
    </oc>
    <nc r="F72"/>
  </rcc>
  <rcc rId="522" ua="false" sId="2">
    <oc r="G72" t="inlineStr">
      <is>
        <r>
          <rPr>
            <sz val="10"/>
            <rFont val="Arial"/>
            <family val="0"/>
          </rPr>
          <t xml:space="preserve">LTN SUORTTI 461 341</t>
        </r>
      </is>
    </oc>
    <nc r="G72"/>
  </rcc>
  <rcc rId="523" ua="false" sId="2">
    <oc r="E71" t="inlineStr">
      <is>
        <r>
          <rPr>
            <sz val="10"/>
            <rFont val="Arial"/>
            <family val="0"/>
          </rPr>
          <t xml:space="preserve">08.00-16.00 KULJK ALOK</t>
        </r>
      </is>
    </oc>
    <nc r="E71" t="inlineStr">
      <is>
        <r>
          <rPr>
            <sz val="10"/>
            <rFont val="Arial"/>
            <family val="0"/>
          </rPr>
          <t xml:space="preserve">08.00-16.00 MAASK</t>
        </r>
      </is>
    </nc>
  </rcc>
  <rcc rId="524" ua="false" sId="2">
    <oc r="F71" t="inlineStr">
      <is>
        <r>
          <rPr>
            <sz val="10"/>
            <rFont val="Arial"/>
            <family val="0"/>
          </rPr>
          <t xml:space="preserve">08.00-16.00 KULJK ALOK</t>
        </r>
      </is>
    </oc>
    <nc r="F71" t="inlineStr">
      <is>
        <r>
          <rPr>
            <sz val="10"/>
            <rFont val="Arial"/>
            <family val="0"/>
          </rPr>
          <t xml:space="preserve">08.00-16.00 MAASK</t>
        </r>
      </is>
    </nc>
  </rcc>
  <rcc rId="525" ua="false" sId="2">
    <oc r="G71" t="inlineStr">
      <is>
        <r>
          <rPr>
            <sz val="10"/>
            <rFont val="Arial"/>
            <family val="0"/>
          </rPr>
          <t xml:space="preserve">08.00-16.00 KULJK ALOK</t>
        </r>
      </is>
    </oc>
    <nc r="G71" t="inlineStr">
      <is>
        <r>
          <rPr>
            <sz val="10"/>
            <rFont val="Arial"/>
            <family val="0"/>
          </rPr>
          <t xml:space="preserve">08.00-16.00 MAASK</t>
        </r>
      </is>
    </nc>
  </rcc>
  <rcc rId="526" ua="false" sId="2">
    <oc r="G84" t="inlineStr">
      <is>
        <r>
          <rPr>
            <sz val="10"/>
            <rFont val="Arial"/>
            <family val="0"/>
          </rPr>
          <t xml:space="preserve">p.0503009911</t>
        </r>
      </is>
    </oc>
    <nc r="G84"/>
  </rcc>
  <rcc rId="527" ua="false" sId="2">
    <oc r="G83" t="inlineStr">
      <is>
        <r>
          <rPr>
            <sz val="10"/>
            <rFont val="Arial"/>
            <family val="0"/>
          </rPr>
          <t xml:space="preserve">09.00-14.00 OPOS/Ahokas</t>
        </r>
      </is>
    </oc>
    <nc r="G83" t="inlineStr">
      <is>
        <r>
          <rPr>
            <sz val="10"/>
            <rFont val="Arial"/>
            <family val="0"/>
          </rPr>
          <t xml:space="preserve">09.00-14.00 MAASK</t>
        </r>
      </is>
    </nc>
  </rcc>
  <rcc rId="528" ua="false" sId="2">
    <oc r="E96" t="inlineStr">
      <is>
        <r>
          <rPr>
            <sz val="10"/>
            <rFont val="Arial"/>
            <family val="0"/>
          </rPr>
          <t xml:space="preserve">LTN SUORTTI 461 341</t>
        </r>
      </is>
    </oc>
    <nc r="E96"/>
  </rcc>
  <rcc rId="529" ua="false" sId="2">
    <oc r="F96" t="inlineStr">
      <is>
        <r>
          <rPr>
            <sz val="10"/>
            <rFont val="Arial"/>
            <family val="0"/>
          </rPr>
          <t xml:space="preserve">LTN SUORTTI 461 341</t>
        </r>
      </is>
    </oc>
    <nc r="F96"/>
  </rcc>
  <rcc rId="530" ua="false" sId="2">
    <oc r="G96" t="inlineStr">
      <is>
        <r>
          <rPr>
            <sz val="10"/>
            <rFont val="Arial"/>
            <family val="0"/>
          </rPr>
          <t xml:space="preserve">LTN SUORTTI 461 341</t>
        </r>
      </is>
    </oc>
    <nc r="G96"/>
  </rcc>
  <rcc rId="531" ua="false" sId="2">
    <oc r="E95" t="inlineStr">
      <is>
        <r>
          <rPr>
            <sz val="10"/>
            <rFont val="Arial"/>
            <family val="0"/>
          </rPr>
          <t xml:space="preserve">08.00-16.00 KULJK ALOK</t>
        </r>
      </is>
    </oc>
    <nc r="E95" t="inlineStr">
      <is>
        <r>
          <rPr>
            <sz val="10"/>
            <rFont val="Arial"/>
            <family val="0"/>
          </rPr>
          <t xml:space="preserve">08.00-16.00 MAASK</t>
        </r>
      </is>
    </nc>
  </rcc>
  <rcc rId="532" ua="false" sId="2">
    <oc r="F95" t="inlineStr">
      <is>
        <r>
          <rPr>
            <sz val="10"/>
            <rFont val="Arial"/>
            <family val="0"/>
          </rPr>
          <t xml:space="preserve">08.00-16.00 KULJK ALOK</t>
        </r>
      </is>
    </oc>
    <nc r="F95" t="inlineStr">
      <is>
        <r>
          <rPr>
            <sz val="10"/>
            <rFont val="Arial"/>
            <family val="0"/>
          </rPr>
          <t xml:space="preserve">08.00-16.00 MAASK</t>
        </r>
      </is>
    </nc>
  </rcc>
  <rcc rId="533" ua="false" sId="2">
    <oc r="G95" t="inlineStr">
      <is>
        <r>
          <rPr>
            <sz val="10"/>
            <rFont val="Arial"/>
            <family val="0"/>
          </rPr>
          <t xml:space="preserve">08.00-16.00 KULJK ALOK</t>
        </r>
      </is>
    </oc>
    <nc r="G95" t="inlineStr">
      <is>
        <r>
          <rPr>
            <sz val="10"/>
            <rFont val="Arial"/>
            <family val="0"/>
          </rPr>
          <t xml:space="preserve">08.00-16.00 MAASK</t>
        </r>
      </is>
    </nc>
  </rcc>
  <rcc rId="534" ua="false" sId="2">
    <oc r="E102" t="inlineStr">
      <is>
        <r>
          <rPr>
            <sz val="10"/>
            <rFont val="Arial"/>
            <family val="0"/>
          </rPr>
          <t xml:space="preserve">Ollikka 461221</t>
        </r>
      </is>
    </oc>
    <nc r="E102"/>
  </rcc>
  <rcc rId="535" ua="false" sId="2">
    <oc r="F102" t="inlineStr">
      <is>
        <r>
          <rPr>
            <sz val="10"/>
            <rFont val="Arial"/>
            <family val="0"/>
          </rPr>
          <t xml:space="preserve">Ollikka 461221</t>
        </r>
      </is>
    </oc>
    <nc r="F102"/>
  </rcc>
  <rcc rId="536" ua="false" sId="2">
    <oc r="G102" t="inlineStr">
      <is>
        <r>
          <rPr>
            <sz val="10"/>
            <rFont val="Arial"/>
            <family val="0"/>
          </rPr>
          <t xml:space="preserve">Ollikka 461221</t>
        </r>
      </is>
    </oc>
    <nc r="G102"/>
  </rcc>
  <rcc rId="537" ua="false" sId="2">
    <oc r="H102" t="inlineStr">
      <is>
        <r>
          <rPr>
            <sz val="10"/>
            <rFont val="Arial"/>
            <family val="0"/>
          </rPr>
          <t xml:space="preserve">Kapteeni Liimatainen 461 201</t>
        </r>
      </is>
    </oc>
    <nc r="H102"/>
  </rcc>
  <rcc rId="538" ua="false" sId="2">
    <oc r="E101" t="inlineStr">
      <is>
        <r>
          <rPr>
            <sz val="10"/>
            <rFont val="Arial"/>
            <family val="0"/>
          </rPr>
          <t xml:space="preserve">08.00-12.00 TIEDK</t>
        </r>
      </is>
    </oc>
    <nc r="E101" t="inlineStr">
      <is>
        <r>
          <rPr>
            <sz val="10"/>
            <rFont val="Arial"/>
            <family val="0"/>
          </rPr>
          <t xml:space="preserve">08.00-12.00 MAASK</t>
        </r>
      </is>
    </nc>
  </rcc>
  <rcc rId="539" ua="false" sId="2">
    <oc r="F101" t="inlineStr">
      <is>
        <r>
          <rPr>
            <sz val="10"/>
            <rFont val="Arial"/>
            <family val="0"/>
          </rPr>
          <t xml:space="preserve">08.00-16.30 TIEDK</t>
        </r>
      </is>
    </oc>
    <nc r="F101" t="inlineStr">
      <is>
        <r>
          <rPr>
            <sz val="10"/>
            <rFont val="Arial"/>
            <family val="0"/>
          </rPr>
          <t xml:space="preserve">08.00-16.30 MAASK</t>
        </r>
      </is>
    </nc>
  </rcc>
  <rcc rId="540" ua="false" sId="2">
    <oc r="G101" t="inlineStr">
      <is>
        <r>
          <rPr>
            <sz val="10"/>
            <rFont val="Arial"/>
            <family val="0"/>
          </rPr>
          <t xml:space="preserve">08.00-13.00 TIEDK</t>
        </r>
      </is>
    </oc>
    <nc r="G101" t="inlineStr">
      <is>
        <r>
          <rPr>
            <sz val="10"/>
            <rFont val="Arial"/>
            <family val="0"/>
          </rPr>
          <t xml:space="preserve">08.00-13.00 MAASK</t>
        </r>
      </is>
    </nc>
  </rcc>
  <rcc rId="541" ua="false" sId="2">
    <oc r="H101" t="inlineStr">
      <is>
        <r>
          <rPr>
            <sz val="10"/>
            <rFont val="Arial"/>
            <family val="0"/>
          </rPr>
          <t xml:space="preserve">08.00-12.00 KÄRKIK</t>
        </r>
      </is>
    </oc>
    <nc r="H101" t="inlineStr">
      <is>
        <r>
          <rPr>
            <sz val="10"/>
            <rFont val="Arial"/>
            <family val="0"/>
          </rPr>
          <t xml:space="preserve">08.00-12.00 MAASK</t>
        </r>
      </is>
    </nc>
  </rcc>
  <rcc rId="542" ua="false" sId="2">
    <oc r="H104" t="inlineStr">
      <is>
        <r>
          <rPr>
            <sz val="10"/>
            <rFont val="Arial"/>
            <family val="0"/>
          </rPr>
          <t xml:space="preserve">Ollikka 461221</t>
        </r>
      </is>
    </oc>
    <nc r="H104"/>
  </rcc>
  <rcc rId="543" ua="false" sId="2">
    <oc r="H103" t="inlineStr">
      <is>
        <r>
          <rPr>
            <sz val="10"/>
            <rFont val="Arial"/>
            <family val="0"/>
          </rPr>
          <t xml:space="preserve">12.15-16.30 TIEDK</t>
        </r>
      </is>
    </oc>
    <nc r="H103" t="inlineStr">
      <is>
        <r>
          <rPr>
            <sz val="10"/>
            <rFont val="Arial"/>
            <family val="0"/>
          </rPr>
          <t xml:space="preserve">12.15-16.30 MAASK</t>
        </r>
      </is>
    </nc>
  </rcc>
  <rcc rId="544" ua="false" sId="2">
    <oc r="G105" t="inlineStr">
      <is>
        <r>
          <rPr>
            <sz val="10"/>
            <rFont val="Arial"/>
            <family val="0"/>
          </rPr>
          <t xml:space="preserve">Kapteeni Liimatainen 461 201</t>
        </r>
      </is>
    </oc>
    <nc r="G105"/>
  </rcc>
  <rcc rId="545" ua="false" sId="2">
    <oc r="G104" t="inlineStr">
      <is>
        <r>
          <rPr>
            <sz val="10"/>
            <rFont val="Arial"/>
            <family val="0"/>
          </rPr>
          <t xml:space="preserve">13.00-16.30 KÄRKIK</t>
        </r>
      </is>
    </oc>
    <nc r="G104" t="inlineStr">
      <is>
        <r>
          <rPr>
            <sz val="10"/>
            <rFont val="Arial"/>
            <family val="0"/>
          </rPr>
          <t xml:space="preserve">13.00-16.30 MAASK</t>
        </r>
      </is>
    </nc>
  </rcc>
  <rcc rId="546" ua="false" sId="2">
    <oc r="E105" t="inlineStr">
      <is>
        <r>
          <rPr>
            <sz val="10"/>
            <rFont val="Arial"/>
            <family val="0"/>
          </rPr>
          <t xml:space="preserve">VISTALA 261285</t>
        </r>
      </is>
    </oc>
    <nc r="E105"/>
  </rcc>
  <rcc rId="547" ua="false" sId="2">
    <oc r="E104" t="inlineStr">
      <is>
        <r>
          <rPr>
            <sz val="10"/>
            <rFont val="Arial"/>
            <family val="0"/>
          </rPr>
          <t xml:space="preserve">12.00-16.00 PIONK</t>
        </r>
      </is>
    </oc>
    <nc r="E104" t="inlineStr">
      <is>
        <r>
          <rPr>
            <sz val="10"/>
            <rFont val="Arial"/>
            <family val="0"/>
          </rPr>
          <t xml:space="preserve">12.00-16.00 MAASK</t>
        </r>
      </is>
    </nc>
  </rcc>
  <rcc rId="548" ua="false" sId="2">
    <oc r="E108" t="inlineStr">
      <is>
        <r>
          <rPr>
            <sz val="10"/>
            <rFont val="Arial"/>
            <family val="0"/>
          </rPr>
          <t xml:space="preserve">VISTALA 261285</t>
        </r>
      </is>
    </oc>
    <nc r="E108"/>
  </rcc>
  <rcc rId="549" ua="false" sId="2">
    <oc r="F108" t="inlineStr">
      <is>
        <r>
          <rPr>
            <sz val="10"/>
            <rFont val="Arial"/>
            <family val="0"/>
          </rPr>
          <t xml:space="preserve">VISTALA 261285</t>
        </r>
      </is>
    </oc>
    <nc r="F108"/>
  </rcc>
  <rcc rId="550" ua="false" sId="2">
    <oc r="G108" t="inlineStr">
      <is>
        <r>
          <rPr>
            <sz val="10"/>
            <rFont val="Arial"/>
            <family val="0"/>
          </rPr>
          <t xml:space="preserve">VISTALA 261285</t>
        </r>
      </is>
    </oc>
    <nc r="G108"/>
  </rcc>
  <rcc rId="551" ua="false" sId="2">
    <oc r="H108" t="inlineStr">
      <is>
        <r>
          <rPr>
            <sz val="10"/>
            <rFont val="Arial"/>
            <family val="0"/>
          </rPr>
          <t xml:space="preserve">Ylik Kangasharju p. 0299461323</t>
        </r>
      </is>
    </oc>
    <nc r="H108"/>
  </rcc>
  <rcc rId="552" ua="false" sId="2">
    <oc r="E107" t="inlineStr">
      <is>
        <r>
          <rPr>
            <sz val="10"/>
            <rFont val="Arial"/>
            <family val="0"/>
          </rPr>
          <t xml:space="preserve">08.00-16.00 PIONK</t>
        </r>
      </is>
    </oc>
    <nc r="E107" t="inlineStr">
      <is>
        <r>
          <rPr>
            <sz val="10"/>
            <rFont val="Arial"/>
            <family val="0"/>
          </rPr>
          <t xml:space="preserve">08.00-16.00 MAASK</t>
        </r>
      </is>
    </nc>
  </rcc>
  <rcc rId="553" ua="false" sId="2">
    <oc r="F107" t="inlineStr">
      <is>
        <r>
          <rPr>
            <sz val="10"/>
            <rFont val="Arial"/>
            <family val="0"/>
          </rPr>
          <t xml:space="preserve">08.00-16.00 PIONK</t>
        </r>
      </is>
    </oc>
    <nc r="F107" t="inlineStr">
      <is>
        <r>
          <rPr>
            <sz val="10"/>
            <rFont val="Arial"/>
            <family val="0"/>
          </rPr>
          <t xml:space="preserve">08.00-16.00 MAASK</t>
        </r>
      </is>
    </nc>
  </rcc>
  <rcc rId="554" ua="false" sId="2">
    <oc r="G107" t="inlineStr">
      <is>
        <r>
          <rPr>
            <sz val="10"/>
            <rFont val="Arial"/>
            <family val="0"/>
          </rPr>
          <t xml:space="preserve">08.00-16.00 PIONK</t>
        </r>
      </is>
    </oc>
    <nc r="G107" t="inlineStr">
      <is>
        <r>
          <rPr>
            <sz val="10"/>
            <rFont val="Arial"/>
            <family val="0"/>
          </rPr>
          <t xml:space="preserve">08.00-16.00 MAASK</t>
        </r>
      </is>
    </nc>
  </rcc>
  <rcc rId="555" ua="false" sId="2">
    <oc r="H107" t="inlineStr">
      <is>
        <r>
          <rPr>
            <sz val="10"/>
            <rFont val="Arial"/>
            <family val="0"/>
          </rPr>
          <t xml:space="preserve">08.00-15.00 JK/LNTTIED</t>
        </r>
      </is>
    </oc>
    <nc r="H107" t="inlineStr">
      <is>
        <r>
          <rPr>
            <sz val="10"/>
            <rFont val="Arial"/>
            <family val="0"/>
          </rPr>
          <t xml:space="preserve">08.00-15.00 MAASK</t>
        </r>
      </is>
    </nc>
  </rcc>
  <rcc rId="556" ua="false" sId="2">
    <oc r="I108" t="inlineStr">
      <is>
        <r>
          <rPr>
            <sz val="10"/>
            <rFont val="Arial"/>
            <family val="0"/>
          </rPr>
          <t xml:space="preserve">p.0401691969</t>
        </r>
      </is>
    </oc>
    <nc r="I108"/>
  </rcc>
  <rcc rId="557" ua="false" sId="2">
    <oc r="I107" t="inlineStr">
      <is>
        <r>
          <rPr>
            <sz val="10"/>
            <rFont val="Arial"/>
            <family val="0"/>
          </rPr>
          <t xml:space="preserve">11.00-13.00 POLIISI/Peltonen</t>
        </r>
      </is>
    </oc>
    <nc r="I107" t="inlineStr">
      <is>
        <r>
          <rPr>
            <sz val="10"/>
            <rFont val="Arial"/>
            <family val="0"/>
          </rPr>
          <t xml:space="preserve">11.00-13.00 POLIISI</t>
        </r>
      </is>
    </nc>
  </rcc>
  <rcc rId="558" ua="false" sId="2">
    <oc r="E114" t="inlineStr">
      <is>
        <r>
          <rPr>
            <sz val="10"/>
            <rFont val="Arial"/>
            <family val="0"/>
          </rPr>
          <t xml:space="preserve">Ylil Sahi 461 311</t>
        </r>
      </is>
    </oc>
    <nc r="E114"/>
  </rcc>
  <rcc rId="559" ua="false" sId="2">
    <oc r="F114" t="inlineStr">
      <is>
        <r>
          <rPr>
            <sz val="10"/>
            <rFont val="Arial"/>
            <family val="0"/>
          </rPr>
          <t xml:space="preserve">Ylil Sahi 461 311</t>
        </r>
      </is>
    </oc>
    <nc r="F114"/>
  </rcc>
  <rcc rId="560" ua="false" sId="2">
    <oc r="G114" t="inlineStr">
      <is>
        <r>
          <rPr>
            <sz val="10"/>
            <rFont val="Arial"/>
            <family val="0"/>
          </rPr>
          <t xml:space="preserve">Ylil Sahi 461 311</t>
        </r>
      </is>
    </oc>
    <nc r="G114"/>
  </rcc>
  <rcc rId="561" ua="false" sId="2">
    <oc r="E113" t="inlineStr">
      <is>
        <r>
          <rPr>
            <sz val="10"/>
            <rFont val="Arial"/>
            <family val="0"/>
          </rPr>
          <t xml:space="preserve">08.00 - 16.00 JK ALOK</t>
        </r>
      </is>
    </oc>
    <nc r="E113" t="inlineStr">
      <is>
        <r>
          <rPr>
            <sz val="10"/>
            <rFont val="Arial"/>
            <family val="0"/>
          </rPr>
          <t xml:space="preserve">08.00 - 16.00 MAASK</t>
        </r>
      </is>
    </nc>
  </rcc>
  <rcc rId="562" ua="false" sId="2">
    <oc r="F113" t="inlineStr">
      <is>
        <r>
          <rPr>
            <sz val="10"/>
            <rFont val="Arial"/>
            <family val="0"/>
          </rPr>
          <t xml:space="preserve">08.00 - 16.00 JK ALOK</t>
        </r>
      </is>
    </oc>
    <nc r="F113" t="inlineStr">
      <is>
        <r>
          <rPr>
            <sz val="10"/>
            <rFont val="Arial"/>
            <family val="0"/>
          </rPr>
          <t xml:space="preserve">08.00 - 16.00 MAASK</t>
        </r>
      </is>
    </nc>
  </rcc>
  <rcc rId="563" ua="false" sId="2">
    <oc r="G113" t="inlineStr">
      <is>
        <r>
          <rPr>
            <sz val="10"/>
            <rFont val="Arial"/>
            <family val="0"/>
          </rPr>
          <t xml:space="preserve">08.00 - 16.00 JK ALOK</t>
        </r>
      </is>
    </oc>
    <nc r="G113" t="inlineStr">
      <is>
        <r>
          <rPr>
            <sz val="10"/>
            <rFont val="Arial"/>
            <family val="0"/>
          </rPr>
          <t xml:space="preserve">08.00 - 16.00 MAASK</t>
        </r>
      </is>
    </nc>
  </rcc>
  <rcc rId="564" ua="false" sId="2">
    <oc r="H120" t="inlineStr">
      <is>
        <r>
          <rPr>
            <sz val="10"/>
            <rFont val="Arial"/>
            <family val="0"/>
          </rPr>
          <t xml:space="preserve">p.0299460395</t>
        </r>
      </is>
    </oc>
    <nc r="H120"/>
  </rcc>
  <rcc rId="565" ua="false" sId="2">
    <oc r="H119" t="inlineStr">
      <is>
        <r>
          <rPr>
            <sz val="10"/>
            <rFont val="Arial"/>
            <family val="0"/>
          </rPr>
          <t xml:space="preserve">11.00-14.00 OPOS/Ahokas</t>
        </r>
      </is>
    </oc>
    <nc r="H119" t="inlineStr">
      <is>
        <r>
          <rPr>
            <sz val="10"/>
            <rFont val="Arial"/>
            <family val="0"/>
          </rPr>
          <t xml:space="preserve">11.00-14.00 MAASK</t>
        </r>
      </is>
    </nc>
  </rcc>
  <rcc rId="566" ua="false" sId="2">
    <oc r="E122" t="inlineStr">
      <is>
        <r>
          <rPr>
            <sz val="10"/>
            <rFont val="Arial"/>
            <family val="0"/>
          </rPr>
          <t xml:space="preserve">Ylil Snellman 0407601599</t>
        </r>
      </is>
    </oc>
    <nc r="E122"/>
  </rcc>
  <rcc rId="567" ua="false" sId="2">
    <oc r="E121" t="inlineStr">
      <is>
        <r>
          <rPr>
            <sz val="10"/>
            <rFont val="Arial"/>
            <family val="0"/>
          </rPr>
          <t xml:space="preserve">13.00-16.00</t>
        </r>
      </is>
    </oc>
    <nc r="E121" t="inlineStr">
      <is>
        <r>
          <rPr>
            <sz val="10"/>
            <rFont val="Arial"/>
            <family val="0"/>
          </rPr>
          <t xml:space="preserve">13.00-16.00 MAASK</t>
        </r>
      </is>
    </nc>
  </rcc>
  <rcc rId="568" ua="false" sId="2">
    <oc r="G126" t="inlineStr">
      <is>
        <r>
          <rPr>
            <sz val="10"/>
            <rFont val="Arial"/>
            <family val="0"/>
          </rPr>
          <t xml:space="preserve">p.0503009911</t>
        </r>
      </is>
    </oc>
    <nc r="G126"/>
  </rcc>
  <rcc rId="569" ua="false" sId="2">
    <oc r="G125" t="inlineStr">
      <is>
        <r>
          <rPr>
            <sz val="10"/>
            <rFont val="Arial"/>
            <family val="0"/>
          </rPr>
          <t xml:space="preserve">09.00-14.00 OPOS/Ahokas</t>
        </r>
      </is>
    </oc>
    <nc r="G125" t="inlineStr">
      <is>
        <r>
          <rPr>
            <sz val="10"/>
            <rFont val="Arial"/>
            <family val="0"/>
          </rPr>
          <t xml:space="preserve">09.00-14.00 MAASK</t>
        </r>
      </is>
    </nc>
  </rcc>
  <rcc rId="570" ua="false" sId="2">
    <oc r="E138" t="inlineStr">
      <is>
        <r>
          <rPr>
            <sz val="10"/>
            <rFont val="Arial"/>
            <family val="0"/>
          </rPr>
          <t xml:space="preserve">LTN SUORTTI 461 341</t>
        </r>
      </is>
    </oc>
    <nc r="E138"/>
  </rcc>
  <rcc rId="571" ua="false" sId="2">
    <oc r="F138" t="inlineStr">
      <is>
        <r>
          <rPr>
            <sz val="10"/>
            <rFont val="Arial"/>
            <family val="0"/>
          </rPr>
          <t xml:space="preserve">LTN SUORTTI 461 341</t>
        </r>
      </is>
    </oc>
    <nc r="F138"/>
  </rcc>
  <rcc rId="572" ua="false" sId="2">
    <oc r="G138" t="inlineStr">
      <is>
        <r>
          <rPr>
            <sz val="10"/>
            <rFont val="Arial"/>
            <family val="0"/>
          </rPr>
          <t xml:space="preserve">LTN SUORTTI 461 341</t>
        </r>
      </is>
    </oc>
    <nc r="G138"/>
  </rcc>
  <rcc rId="573" ua="false" sId="2">
    <oc r="E137" t="inlineStr">
      <is>
        <r>
          <rPr>
            <sz val="10"/>
            <rFont val="Arial"/>
            <family val="0"/>
          </rPr>
          <t xml:space="preserve">08.00-16.00 KULJK ALOK</t>
        </r>
      </is>
    </oc>
    <nc r="E137" t="inlineStr">
      <is>
        <r>
          <rPr>
            <sz val="10"/>
            <rFont val="Arial"/>
            <family val="0"/>
          </rPr>
          <t xml:space="preserve">08.00-16.00 MAASK</t>
        </r>
      </is>
    </nc>
  </rcc>
  <rcc rId="574" ua="false" sId="2">
    <oc r="F137" t="inlineStr">
      <is>
        <r>
          <rPr>
            <sz val="10"/>
            <rFont val="Arial"/>
            <family val="0"/>
          </rPr>
          <t xml:space="preserve">08.00-16.00 KULJK ALOK</t>
        </r>
      </is>
    </oc>
    <nc r="F137" t="inlineStr">
      <is>
        <r>
          <rPr>
            <sz val="10"/>
            <rFont val="Arial"/>
            <family val="0"/>
          </rPr>
          <t xml:space="preserve">08.00-16.00 MAASK</t>
        </r>
      </is>
    </nc>
  </rcc>
  <rcc rId="575" ua="false" sId="2">
    <oc r="G137" t="inlineStr">
      <is>
        <r>
          <rPr>
            <sz val="10"/>
            <rFont val="Arial"/>
            <family val="0"/>
          </rPr>
          <t xml:space="preserve">08.00-16.00 KULJK ALOK</t>
        </r>
      </is>
    </oc>
    <nc r="G137" t="inlineStr">
      <is>
        <r>
          <rPr>
            <sz val="10"/>
            <rFont val="Arial"/>
            <family val="0"/>
          </rPr>
          <t xml:space="preserve">08.00-16.00 MAASK</t>
        </r>
      </is>
    </nc>
  </rcc>
  <rcc rId="576" ua="false" sId="2">
    <oc r="K138" t="inlineStr">
      <is>
        <r>
          <rPr>
            <sz val="10"/>
            <rFont val="Arial"/>
            <family val="0"/>
          </rPr>
          <t xml:space="preserve">p.0299 460395</t>
        </r>
      </is>
    </oc>
    <nc r="K138"/>
  </rcc>
  <rcc rId="577" ua="false" sId="2">
    <oc r="K137" t="inlineStr">
      <is>
        <r>
          <rPr>
            <sz val="10"/>
            <rFont val="Arial"/>
            <family val="0"/>
          </rPr>
          <t xml:space="preserve">12.00-16.00 OPOS/Ahokas</t>
        </r>
      </is>
    </oc>
    <nc r="K137" t="inlineStr">
      <is>
        <r>
          <rPr>
            <sz val="10"/>
            <rFont val="Arial"/>
            <family val="0"/>
          </rPr>
          <t xml:space="preserve">12.00-16.00 MAASK</t>
        </r>
      </is>
    </nc>
  </rcc>
  <rcc rId="578" ua="false" sId="2">
    <oc r="K144" t="inlineStr">
      <is>
        <r>
          <rPr>
            <sz val="10"/>
            <rFont val="Arial"/>
            <family val="0"/>
          </rPr>
          <t xml:space="preserve">p.0299 460395</t>
        </r>
      </is>
    </oc>
    <nc r="K144"/>
  </rcc>
  <rcc rId="579" ua="false" sId="2">
    <oc r="K143" t="inlineStr">
      <is>
        <r>
          <rPr>
            <sz val="10"/>
            <rFont val="Arial"/>
            <family val="0"/>
          </rPr>
          <t xml:space="preserve">12.00-16.00 OPOS/Ahokas</t>
        </r>
      </is>
    </oc>
    <nc r="K143" t="inlineStr">
      <is>
        <r>
          <rPr>
            <sz val="10"/>
            <rFont val="Arial"/>
            <family val="0"/>
          </rPr>
          <t xml:space="preserve">12.00-16.00 MAASK</t>
        </r>
      </is>
    </nc>
  </rcc>
  <rcc rId="580" ua="false" sId="2">
    <oc r="M144" t="inlineStr">
      <is>
        <r>
          <rPr>
            <sz val="10"/>
            <rFont val="Arial"/>
            <family val="0"/>
          </rPr>
          <t xml:space="preserve">Sahi 461311</t>
        </r>
      </is>
    </oc>
    <nc r="M144"/>
  </rcc>
  <rcc rId="581" ua="false" sId="2">
    <oc r="M143" t="inlineStr">
      <is>
        <r>
          <rPr>
            <sz val="10"/>
            <rFont val="Arial"/>
            <family val="0"/>
          </rPr>
          <t xml:space="preserve">JK ALOK ENSIYÖ HARJOITUS</t>
        </r>
      </is>
    </oc>
    <nc r="M143" t="inlineStr">
      <is>
        <r>
          <rPr>
            <sz val="10"/>
            <rFont val="Arial"/>
            <family val="0"/>
          </rPr>
          <t xml:space="preserve">MAASK</t>
        </r>
      </is>
    </nc>
  </rcc>
  <rcc rId="582" ua="false" sId="2">
    <oc r="M150" t="inlineStr">
      <is>
        <r>
          <rPr>
            <sz val="10"/>
            <rFont val="Arial"/>
            <family val="0"/>
          </rPr>
          <t xml:space="preserve">Sahi 461311</t>
        </r>
      </is>
    </oc>
    <nc r="M150"/>
  </rcc>
  <rcc rId="583" ua="false" sId="2">
    <oc r="M149" t="inlineStr">
      <is>
        <r>
          <rPr>
            <sz val="10"/>
            <rFont val="Arial"/>
            <family val="0"/>
          </rPr>
          <t xml:space="preserve">JK ALOK ENSIYÖ HARJOITUS</t>
        </r>
      </is>
    </oc>
    <nc r="M149" t="inlineStr">
      <is>
        <r>
          <rPr>
            <sz val="10"/>
            <rFont val="Arial"/>
            <family val="0"/>
          </rPr>
          <t xml:space="preserve">MAASK</t>
        </r>
      </is>
    </nc>
  </rcc>
  <rcc rId="584" ua="false" sId="2">
    <oc r="K150" t="inlineStr">
      <is>
        <r>
          <rPr>
            <sz val="10"/>
            <rFont val="Arial"/>
            <family val="0"/>
          </rPr>
          <t xml:space="preserve">p.0299 460395</t>
        </r>
      </is>
    </oc>
    <nc r="K150"/>
  </rcc>
  <rcc rId="585" ua="false" sId="2">
    <oc r="K149" t="inlineStr">
      <is>
        <r>
          <rPr>
            <sz val="10"/>
            <rFont val="Arial"/>
            <family val="0"/>
          </rPr>
          <t xml:space="preserve">11.00-15.00 OPOS/Ahokas</t>
        </r>
      </is>
    </oc>
    <nc r="K149" t="inlineStr">
      <is>
        <r>
          <rPr>
            <sz val="10"/>
            <rFont val="Arial"/>
            <family val="0"/>
          </rPr>
          <t xml:space="preserve">11.00-15.00 MAASK</t>
        </r>
      </is>
    </nc>
  </rcc>
  <rcc rId="586" ua="false" sId="2">
    <oc r="G150" t="inlineStr">
      <is>
        <r>
          <rPr>
            <sz val="10"/>
            <rFont val="Arial"/>
            <family val="0"/>
          </rPr>
          <t xml:space="preserve">Sahi 461311</t>
        </r>
      </is>
    </oc>
    <nc r="G150"/>
  </rcc>
  <rcc rId="587" ua="false" sId="2">
    <oc r="F150" t="inlineStr">
      <is>
        <r>
          <rPr>
            <sz val="10"/>
            <rFont val="Arial"/>
            <family val="0"/>
          </rPr>
          <t xml:space="preserve">Sahi 461311</t>
        </r>
      </is>
    </oc>
    <nc r="F150"/>
  </rcc>
  <rcc rId="588" ua="false" sId="2">
    <oc r="E150" t="inlineStr">
      <is>
        <r>
          <rPr>
            <sz val="10"/>
            <rFont val="Arial"/>
            <family val="0"/>
          </rPr>
          <t xml:space="preserve">Sahi 461311</t>
        </r>
      </is>
    </oc>
    <nc r="E150"/>
  </rcc>
  <rcc rId="589" ua="false" sId="2">
    <oc r="E149" t="inlineStr">
      <is>
        <r>
          <rPr>
            <sz val="10"/>
            <rFont val="Arial"/>
            <family val="0"/>
          </rPr>
          <t xml:space="preserve">08.00 - 21.00 JK ALOK</t>
        </r>
      </is>
    </oc>
    <nc r="E149" t="inlineStr">
      <is>
        <r>
          <rPr>
            <sz val="10"/>
            <rFont val="Arial"/>
            <family val="0"/>
          </rPr>
          <t xml:space="preserve">08.00 - 21.00 MAASK</t>
        </r>
      </is>
    </nc>
  </rcc>
  <rcc rId="590" ua="false" sId="2">
    <oc r="F149" t="inlineStr">
      <is>
        <r>
          <rPr>
            <sz val="10"/>
            <rFont val="Arial"/>
            <family val="0"/>
          </rPr>
          <t xml:space="preserve">08.00 - 21.00 JK ALOK</t>
        </r>
      </is>
    </oc>
    <nc r="F149" t="inlineStr">
      <is>
        <r>
          <rPr>
            <sz val="10"/>
            <rFont val="Arial"/>
            <family val="0"/>
          </rPr>
          <t xml:space="preserve">08.00 - 21.00 MAASK</t>
        </r>
      </is>
    </nc>
  </rcc>
  <rcc rId="591" ua="false" sId="2">
    <oc r="G149" t="inlineStr">
      <is>
        <r>
          <rPr>
            <sz val="10"/>
            <rFont val="Arial"/>
            <family val="0"/>
          </rPr>
          <t xml:space="preserve">08.00 - 21.00 JK ALOK</t>
        </r>
      </is>
    </oc>
    <nc r="G149" t="inlineStr">
      <is>
        <r>
          <rPr>
            <sz val="10"/>
            <rFont val="Arial"/>
            <family val="0"/>
          </rPr>
          <t xml:space="preserve">08.00 - 21.00 MAASK</t>
        </r>
      </is>
    </nc>
  </rcc>
  <rcc rId="592" ua="false" sId="2">
    <oc r="E156" t="inlineStr">
      <is>
        <r>
          <rPr>
            <sz val="10"/>
            <rFont val="Arial"/>
            <family val="0"/>
          </rPr>
          <t xml:space="preserve">Sahi 461311</t>
        </r>
      </is>
    </oc>
    <nc r="E156"/>
  </rcc>
  <rcc rId="593" ua="false" sId="2">
    <oc r="F156" t="inlineStr">
      <is>
        <r>
          <rPr>
            <sz val="10"/>
            <rFont val="Arial"/>
            <family val="0"/>
          </rPr>
          <t xml:space="preserve">Sahi 461311</t>
        </r>
      </is>
    </oc>
    <nc r="F156"/>
  </rcc>
  <rcc rId="594" ua="false" sId="2">
    <oc r="G156" t="inlineStr">
      <is>
        <r>
          <rPr>
            <sz val="10"/>
            <rFont val="Arial"/>
            <family val="0"/>
          </rPr>
          <t xml:space="preserve">Sahi 461311</t>
        </r>
      </is>
    </oc>
    <nc r="G156"/>
  </rcc>
  <rcc rId="595" ua="false" sId="2">
    <oc r="E155" t="inlineStr">
      <is>
        <r>
          <rPr>
            <sz val="10"/>
            <rFont val="Arial"/>
            <family val="0"/>
          </rPr>
          <t xml:space="preserve">08.00 - 13.00 JK ALOK</t>
        </r>
      </is>
    </oc>
    <nc r="E155" t="inlineStr">
      <is>
        <r>
          <rPr>
            <sz val="10"/>
            <rFont val="Arial"/>
            <family val="0"/>
          </rPr>
          <t xml:space="preserve">08.00 - 13.00 MAASK</t>
        </r>
      </is>
    </nc>
  </rcc>
  <rcc rId="596" ua="false" sId="2">
    <oc r="F155" t="inlineStr">
      <is>
        <r>
          <rPr>
            <sz val="10"/>
            <rFont val="Arial"/>
            <family val="0"/>
          </rPr>
          <t xml:space="preserve">08.00 - 13.00 JK ALOK</t>
        </r>
      </is>
    </oc>
    <nc r="F155" t="inlineStr">
      <is>
        <r>
          <rPr>
            <sz val="10"/>
            <rFont val="Arial"/>
            <family val="0"/>
          </rPr>
          <t xml:space="preserve">08.00 - 13.00 MAASK</t>
        </r>
      </is>
    </nc>
  </rcc>
  <rcc rId="597" ua="false" sId="2">
    <oc r="G155" t="inlineStr">
      <is>
        <r>
          <rPr>
            <sz val="10"/>
            <rFont val="Arial"/>
            <family val="0"/>
          </rPr>
          <t xml:space="preserve">08.00 - 13.00 JK ALOK</t>
        </r>
      </is>
    </oc>
    <nc r="G155" t="inlineStr">
      <is>
        <r>
          <rPr>
            <sz val="10"/>
            <rFont val="Arial"/>
            <family val="0"/>
          </rPr>
          <t xml:space="preserve">08.00 - 13.00 MAASK</t>
        </r>
      </is>
    </nc>
  </rcc>
  <rcc rId="598" ua="false" sId="2">
    <oc r="M156" t="inlineStr">
      <is>
        <r>
          <rPr>
            <sz val="10"/>
            <rFont val="Arial"/>
            <family val="0"/>
          </rPr>
          <t xml:space="preserve">Sahi 461311</t>
        </r>
      </is>
    </oc>
    <nc r="M156"/>
  </rcc>
  <rcc rId="599" ua="false" sId="2">
    <oc r="M155" t="inlineStr">
      <is>
        <r>
          <rPr>
            <sz val="10"/>
            <rFont val="Arial"/>
            <family val="0"/>
          </rPr>
          <t xml:space="preserve">JK ALOK ENSIYÖ HARJOITUS</t>
        </r>
      </is>
    </oc>
    <nc r="M155" t="inlineStr">
      <is>
        <r>
          <rPr>
            <sz val="10"/>
            <rFont val="Arial"/>
            <family val="0"/>
          </rPr>
          <t xml:space="preserve">MAASK</t>
        </r>
      </is>
    </nc>
  </rcc>
  <rcc rId="600" ua="false" sId="2">
    <oc r="K162" t="inlineStr">
      <is>
        <r>
          <rPr>
            <sz val="10"/>
            <rFont val="Arial"/>
            <family val="0"/>
          </rPr>
          <t xml:space="preserve">p. 0299 460 395</t>
        </r>
      </is>
    </oc>
    <nc r="K162"/>
  </rcc>
  <rcc rId="601" ua="false" sId="2">
    <oc r="K161" t="inlineStr">
      <is>
        <r>
          <rPr>
            <sz val="10"/>
            <rFont val="Arial"/>
            <family val="0"/>
          </rPr>
          <t xml:space="preserve">14.00-17.00 OPOS/Ahokas</t>
        </r>
      </is>
    </oc>
    <nc r="K161" t="inlineStr">
      <is>
        <r>
          <rPr>
            <sz val="10"/>
            <rFont val="Arial"/>
            <family val="0"/>
          </rPr>
          <t xml:space="preserve">14.00-17.00 MAASK</t>
        </r>
      </is>
    </nc>
  </rcc>
  <rcc rId="602" ua="false" sId="2">
    <oc r="G168" t="inlineStr">
      <is>
        <r>
          <rPr>
            <sz val="10"/>
            <rFont val="Arial"/>
            <family val="0"/>
          </rPr>
          <t xml:space="preserve">p.0503009911</t>
        </r>
      </is>
    </oc>
    <nc r="G168"/>
  </rcc>
  <rcc rId="603" ua="false" sId="2">
    <oc r="G167" t="inlineStr">
      <is>
        <r>
          <rPr>
            <sz val="10"/>
            <rFont val="Arial"/>
            <family val="0"/>
          </rPr>
          <t xml:space="preserve">09.00-14.00 OPOS/Ahokas</t>
        </r>
      </is>
    </oc>
    <nc r="G167" t="inlineStr">
      <is>
        <r>
          <rPr>
            <sz val="10"/>
            <rFont val="Arial"/>
            <family val="0"/>
          </rPr>
          <t xml:space="preserve">09.00-14.00 MAASK</t>
        </r>
      </is>
    </nc>
  </rcc>
  <rcc rId="604" ua="false" sId="2">
    <oc r="I176" t="inlineStr">
      <is>
        <r>
          <rPr>
            <sz val="10"/>
            <rFont val="Arial"/>
            <family val="0"/>
          </rPr>
          <t xml:space="preserve">p.0503009911</t>
        </r>
      </is>
    </oc>
    <nc r="I176"/>
  </rcc>
  <rcc rId="605" ua="false" sId="2">
    <oc r="I175" t="inlineStr">
      <is>
        <r>
          <rPr>
            <sz val="10"/>
            <rFont val="Arial"/>
            <family val="0"/>
          </rPr>
          <t xml:space="preserve">12.00-16.00 OPOS/Ahokas</t>
        </r>
      </is>
    </oc>
    <nc r="I175" t="inlineStr">
      <is>
        <r>
          <rPr>
            <sz val="10"/>
            <rFont val="Arial"/>
            <family val="0"/>
          </rPr>
          <t xml:space="preserve">12.00-16.00 MAASK</t>
        </r>
      </is>
    </nc>
  </rcc>
  <rcc rId="606" ua="false" sId="2">
    <oc r="E180" t="inlineStr">
      <is>
        <r>
          <rPr>
            <sz val="10"/>
            <rFont val="Arial"/>
            <family val="0"/>
          </rPr>
          <t xml:space="preserve">Sahi 461311</t>
        </r>
      </is>
    </oc>
    <nc r="E180"/>
  </rcc>
  <rcc rId="607" ua="false" sId="2">
    <oc r="F180" t="inlineStr">
      <is>
        <r>
          <rPr>
            <sz val="10"/>
            <rFont val="Arial"/>
            <family val="0"/>
          </rPr>
          <t xml:space="preserve">Liakka 461241</t>
        </r>
      </is>
    </oc>
    <nc r="F180"/>
  </rcc>
  <rcc rId="608" ua="false" sId="2">
    <oc r="G180" t="inlineStr">
      <is>
        <r>
          <rPr>
            <sz val="10"/>
            <rFont val="Arial"/>
            <family val="0"/>
          </rPr>
          <t xml:space="preserve">Sahi 461311</t>
        </r>
      </is>
    </oc>
    <nc r="G180"/>
  </rcc>
  <rcc rId="609" ua="false" sId="2">
    <oc r="E179" t="inlineStr">
      <is>
        <r>
          <rPr>
            <sz val="10"/>
            <rFont val="Arial"/>
            <family val="0"/>
          </rPr>
          <t xml:space="preserve">08.00 - 16.00 JK ALOK</t>
        </r>
      </is>
    </oc>
    <nc r="E179" t="inlineStr">
      <is>
        <r>
          <rPr>
            <sz val="10"/>
            <rFont val="Arial"/>
            <family val="0"/>
          </rPr>
          <t xml:space="preserve">08.00 - 16.00 MAASK</t>
        </r>
      </is>
    </nc>
  </rcc>
  <rcc rId="610" ua="false" sId="2">
    <oc r="F179" t="inlineStr">
      <is>
        <r>
          <rPr>
            <sz val="10"/>
            <rFont val="Arial"/>
            <family val="0"/>
          </rPr>
          <t xml:space="preserve">08:00 - 16:00 TPTRI</t>
        </r>
      </is>
    </oc>
    <nc r="F179" t="inlineStr">
      <is>
        <r>
          <rPr>
            <sz val="10"/>
            <rFont val="Arial"/>
            <family val="0"/>
          </rPr>
          <t xml:space="preserve">08:00 - 16:00 MAASK</t>
        </r>
      </is>
    </nc>
  </rcc>
  <rcc rId="611" ua="false" sId="2">
    <oc r="G179" t="inlineStr">
      <is>
        <r>
          <rPr>
            <sz val="10"/>
            <rFont val="Arial"/>
            <family val="0"/>
          </rPr>
          <t xml:space="preserve">08.00 - 16.00 JK ALOK</t>
        </r>
      </is>
    </oc>
    <nc r="G179" t="inlineStr">
      <is>
        <r>
          <rPr>
            <sz val="10"/>
            <rFont val="Arial"/>
            <family val="0"/>
          </rPr>
          <t xml:space="preserve">08.00 - 16.00 MAASK</t>
        </r>
      </is>
    </nc>
  </rcc>
  <rcc rId="612" ua="false" sId="2">
    <oc r="L180" t="inlineStr">
      <is>
        <r>
          <rPr>
            <sz val="10"/>
            <rFont val="Arial"/>
            <family val="0"/>
          </rPr>
          <t xml:space="preserve">Ala-Jääski 461316</t>
        </r>
      </is>
    </oc>
    <nc r="L180"/>
  </rcc>
  <rcc rId="613" ua="false" sId="2">
    <oc r="L179" t="inlineStr">
      <is>
        <r>
          <rPr>
            <sz val="10"/>
            <rFont val="Arial"/>
            <family val="0"/>
          </rPr>
          <t xml:space="preserve">12.00-15.00 JK</t>
        </r>
      </is>
    </oc>
    <nc r="L179" t="inlineStr">
      <is>
        <r>
          <rPr>
            <sz val="10"/>
            <rFont val="Arial"/>
            <family val="0"/>
          </rPr>
          <t xml:space="preserve">12.00-15.00 MAASK</t>
        </r>
      </is>
    </nc>
  </rcc>
  <rcc rId="614" ua="false" sId="2">
    <oc r="E186" t="inlineStr">
      <is>
        <r>
          <rPr>
            <sz val="10"/>
            <rFont val="Arial"/>
            <family val="0"/>
          </rPr>
          <t xml:space="preserve">Sahi 461311</t>
        </r>
      </is>
    </oc>
    <nc r="E186"/>
  </rcc>
  <rcc rId="615" ua="false" sId="2">
    <oc r="F186" t="inlineStr">
      <is>
        <r>
          <rPr>
            <sz val="10"/>
            <rFont val="Arial"/>
            <family val="0"/>
          </rPr>
          <t xml:space="preserve">Sahi 461311</t>
        </r>
      </is>
    </oc>
    <nc r="F186"/>
  </rcc>
  <rcc rId="616" ua="false" sId="2">
    <oc r="G186" t="inlineStr">
      <is>
        <r>
          <rPr>
            <sz val="10"/>
            <rFont val="Arial"/>
            <family val="0"/>
          </rPr>
          <t xml:space="preserve">Sahi 461311</t>
        </r>
      </is>
    </oc>
    <nc r="G186"/>
  </rcc>
  <rcc rId="617" ua="false" sId="2">
    <oc r="H186" t="inlineStr">
      <is>
        <r>
          <rPr>
            <sz val="10"/>
            <rFont val="Arial"/>
            <family val="0"/>
          </rPr>
          <t xml:space="preserve">Ollikka 461221</t>
        </r>
      </is>
    </oc>
    <nc r="H186"/>
  </rcc>
  <rcc rId="618" ua="false" sId="2">
    <oc r="E185" t="inlineStr">
      <is>
        <r>
          <rPr>
            <sz val="10"/>
            <rFont val="Arial"/>
            <family val="0"/>
          </rPr>
          <t xml:space="preserve">08.00 - 16.00 JK ALOK</t>
        </r>
      </is>
    </oc>
    <nc r="E185" t="inlineStr">
      <is>
        <r>
          <rPr>
            <sz val="10"/>
            <rFont val="Arial"/>
            <family val="0"/>
          </rPr>
          <t xml:space="preserve">08.00 - 16.00 MAASK</t>
        </r>
      </is>
    </nc>
  </rcc>
  <rcc rId="619" ua="false" sId="2">
    <oc r="F185" t="inlineStr">
      <is>
        <r>
          <rPr>
            <sz val="10"/>
            <rFont val="Arial"/>
            <family val="0"/>
          </rPr>
          <t xml:space="preserve">08.00 - 16.00 JK ALOK</t>
        </r>
      </is>
    </oc>
    <nc r="F185" t="inlineStr">
      <is>
        <r>
          <rPr>
            <sz val="10"/>
            <rFont val="Arial"/>
            <family val="0"/>
          </rPr>
          <t xml:space="preserve">08.00 - 16.00 MAASK</t>
        </r>
      </is>
    </nc>
  </rcc>
  <rcc rId="620" ua="false" sId="2">
    <oc r="G185" t="inlineStr">
      <is>
        <r>
          <rPr>
            <sz val="10"/>
            <rFont val="Arial"/>
            <family val="0"/>
          </rPr>
          <t xml:space="preserve">08.00 - 16.00 JK ALOK</t>
        </r>
      </is>
    </oc>
    <nc r="G185" t="inlineStr">
      <is>
        <r>
          <rPr>
            <sz val="10"/>
            <rFont val="Arial"/>
            <family val="0"/>
          </rPr>
          <t xml:space="preserve">08.00 - 16.00 MAASK</t>
        </r>
      </is>
    </nc>
  </rcc>
  <rcc rId="621" ua="false" sId="2">
    <oc r="H185" t="inlineStr">
      <is>
        <r>
          <rPr>
            <sz val="10"/>
            <rFont val="Arial"/>
            <family val="0"/>
          </rPr>
          <t xml:space="preserve">08.00-12.00 TIEDK</t>
        </r>
      </is>
    </oc>
    <nc r="H185" t="inlineStr">
      <is>
        <r>
          <rPr>
            <sz val="10"/>
            <rFont val="Arial"/>
            <family val="0"/>
          </rPr>
          <t xml:space="preserve">08.00-12.00 MAASK</t>
        </r>
      </is>
    </nc>
  </rcc>
  <rcc rId="622" ua="false" sId="2">
    <oc r="G188" t="inlineStr">
      <is>
        <r>
          <rPr>
            <sz val="10"/>
            <rFont val="Arial"/>
            <family val="0"/>
          </rPr>
          <t xml:space="preserve">Veini 461205</t>
        </r>
      </is>
    </oc>
    <nc r="G188"/>
  </rcc>
  <rcc rId="623" ua="false" sId="2">
    <oc r="G187" t="inlineStr">
      <is>
        <r>
          <rPr>
            <sz val="10"/>
            <rFont val="Arial"/>
            <family val="0"/>
          </rPr>
          <t xml:space="preserve">07.30 - 10.00 KÄRKIK </t>
        </r>
      </is>
    </oc>
    <nc r="G187" t="inlineStr">
      <is>
        <r>
          <rPr>
            <sz val="10"/>
            <rFont val="Arial"/>
            <family val="0"/>
          </rPr>
          <t xml:space="preserve">07.30 - 10.00 MAASK </t>
        </r>
      </is>
    </nc>
  </rcc>
  <rcc rId="624" ua="false" sId="3">
    <oc r="E6" t="inlineStr">
      <is>
        <r>
          <rPr>
            <sz val="10"/>
            <rFont val="Arial"/>
            <family val="0"/>
          </rPr>
          <t xml:space="preserve">LTN SUORTTI 461 341</t>
        </r>
      </is>
    </oc>
    <nc r="E6"/>
  </rcc>
  <rcc rId="625" ua="false" sId="3">
    <oc r="F6" t="inlineStr">
      <is>
        <r>
          <rPr>
            <sz val="10"/>
            <rFont val="Arial"/>
            <family val="0"/>
          </rPr>
          <t xml:space="preserve">LTN SUORTTI 461 341</t>
        </r>
      </is>
    </oc>
    <nc r="F6"/>
  </rcc>
  <rcc rId="626" ua="false" sId="3">
    <oc r="H6" t="inlineStr">
      <is>
        <r>
          <rPr>
            <sz val="10"/>
            <rFont val="Arial"/>
            <family val="0"/>
          </rPr>
          <t xml:space="preserve">YLIK HUJANEN 461 317</t>
        </r>
      </is>
    </oc>
    <nc r="H6"/>
  </rcc>
  <rcc rId="627" ua="false" sId="3">
    <oc r="G6" t="inlineStr">
      <is>
        <r>
          <rPr>
            <sz val="10"/>
            <rFont val="Arial"/>
            <family val="0"/>
          </rPr>
          <t xml:space="preserve">LTN SUORTTI 461 341</t>
        </r>
      </is>
    </oc>
    <nc r="G6"/>
  </rcc>
  <rcc rId="628" ua="false" sId="3">
    <oc r="E5" t="inlineStr">
      <is>
        <r>
          <rPr>
            <sz val="10"/>
            <rFont val="Arial"/>
            <family val="0"/>
          </rPr>
          <t xml:space="preserve">08.00-16.00 KULJK ALOK</t>
        </r>
      </is>
    </oc>
    <nc r="E5" t="inlineStr">
      <is>
        <r>
          <rPr>
            <sz val="10"/>
            <rFont val="Arial"/>
            <family val="0"/>
          </rPr>
          <t xml:space="preserve">08.00-16.00 MAASK</t>
        </r>
      </is>
    </nc>
  </rcc>
  <rcc rId="629" ua="false" sId="3">
    <oc r="F5" t="inlineStr">
      <is>
        <r>
          <rPr>
            <sz val="10"/>
            <rFont val="Arial"/>
            <family val="0"/>
          </rPr>
          <t xml:space="preserve">08.00-16.00 KULJK ALOK</t>
        </r>
      </is>
    </oc>
    <nc r="F5" t="inlineStr">
      <is>
        <r>
          <rPr>
            <sz val="10"/>
            <rFont val="Arial"/>
            <family val="0"/>
          </rPr>
          <t xml:space="preserve">08.00-16.00 MAASK</t>
        </r>
      </is>
    </nc>
  </rcc>
  <rcc rId="630" ua="false" sId="3">
    <oc r="G5" t="inlineStr">
      <is>
        <r>
          <rPr>
            <sz val="10"/>
            <rFont val="Arial"/>
            <family val="0"/>
          </rPr>
          <t xml:space="preserve">08.00-16.00 KULJK ALOK</t>
        </r>
      </is>
    </oc>
    <nc r="G5" t="inlineStr">
      <is>
        <r>
          <rPr>
            <sz val="10"/>
            <rFont val="Arial"/>
            <family val="0"/>
          </rPr>
          <t xml:space="preserve">08.00-16.00 MAASK</t>
        </r>
      </is>
    </nc>
  </rcc>
  <rcc rId="631" ua="false" sId="3">
    <oc r="H5" t="inlineStr">
      <is>
        <r>
          <rPr>
            <sz val="10"/>
            <rFont val="Arial"/>
            <family val="0"/>
          </rPr>
          <t xml:space="preserve">08.00-16.00 JK SPOL</t>
        </r>
      </is>
    </oc>
    <nc r="H5" t="inlineStr">
      <is>
        <r>
          <rPr>
            <sz val="10"/>
            <rFont val="Arial"/>
            <family val="0"/>
          </rPr>
          <t xml:space="preserve">08.00-16.00 MAASK</t>
        </r>
      </is>
    </nc>
  </rcc>
  <rcc rId="632" ua="false" sId="3">
    <oc r="E12" t="inlineStr">
      <is>
        <r>
          <rPr>
            <sz val="10"/>
            <rFont val="Arial"/>
            <family val="0"/>
          </rPr>
          <t xml:space="preserve">Ylik Kangasharju 461 323</t>
        </r>
      </is>
    </oc>
    <nc r="E12"/>
  </rcc>
  <rcc rId="633" ua="false" sId="3">
    <oc r="F12" t="inlineStr">
      <is>
        <r>
          <rPr>
            <sz val="10"/>
            <rFont val="Arial"/>
            <family val="0"/>
          </rPr>
          <t xml:space="preserve">LTN SUORTTI 461 341</t>
        </r>
      </is>
    </oc>
    <nc r="F12"/>
  </rcc>
  <rcc rId="634" ua="false" sId="3">
    <oc r="G12" t="inlineStr">
      <is>
        <r>
          <rPr>
            <sz val="10"/>
            <rFont val="Arial"/>
            <family val="0"/>
          </rPr>
          <t xml:space="preserve">LTN SUORTTI 461 341</t>
        </r>
      </is>
    </oc>
    <nc r="G12"/>
  </rcc>
  <rcc rId="635" ua="false" sId="3">
    <oc r="E11" t="inlineStr">
      <is>
        <r>
          <rPr>
            <sz val="10"/>
            <rFont val="Arial"/>
            <family val="0"/>
          </rPr>
          <t xml:space="preserve">08.00-15.00 JK LNTTIED </t>
        </r>
      </is>
    </oc>
    <nc r="E11" t="inlineStr">
      <is>
        <r>
          <rPr>
            <sz val="10"/>
            <rFont val="Arial"/>
            <family val="0"/>
          </rPr>
          <t xml:space="preserve">08.00-15.00 MAASK</t>
        </r>
      </is>
    </nc>
  </rcc>
  <rcc rId="636" ua="false" sId="3">
    <oc r="F11" t="inlineStr">
      <is>
        <r>
          <rPr>
            <sz val="10"/>
            <rFont val="Arial"/>
            <family val="0"/>
          </rPr>
          <t xml:space="preserve">08.00-16.00 KULJK ALOK</t>
        </r>
      </is>
    </oc>
    <nc r="F11" t="inlineStr">
      <is>
        <r>
          <rPr>
            <sz val="10"/>
            <rFont val="Arial"/>
            <family val="0"/>
          </rPr>
          <t xml:space="preserve">08.00-16.00 MAASK</t>
        </r>
      </is>
    </nc>
  </rcc>
  <rcc rId="637" ua="false" sId="3">
    <oc r="G11" t="inlineStr">
      <is>
        <r>
          <rPr>
            <sz val="10"/>
            <rFont val="Arial"/>
            <family val="0"/>
          </rPr>
          <t xml:space="preserve">08.00-16.00 KULJK ALOK</t>
        </r>
      </is>
    </oc>
    <nc r="G11" t="inlineStr">
      <is>
        <r>
          <rPr>
            <sz val="10"/>
            <rFont val="Arial"/>
            <family val="0"/>
          </rPr>
          <t xml:space="preserve">08.00-16.00 MAASK</t>
        </r>
      </is>
    </nc>
  </rcc>
  <rcc rId="638" ua="false" sId="3">
    <oc r="K12" t="inlineStr">
      <is>
        <r>
          <rPr>
            <sz val="10"/>
            <rFont val="Arial"/>
            <family val="0"/>
          </rPr>
          <t xml:space="preserve">p.0299460395</t>
        </r>
      </is>
    </oc>
    <nc r="K12"/>
  </rcc>
  <rcc rId="639" ua="false" sId="3">
    <oc r="K11" t="inlineStr">
      <is>
        <r>
          <rPr>
            <sz val="10"/>
            <rFont val="Arial"/>
            <family val="0"/>
          </rPr>
          <t xml:space="preserve">11.00-15.00 OPOS/Ahokas</t>
        </r>
      </is>
    </oc>
    <nc r="K11" t="inlineStr">
      <is>
        <r>
          <rPr>
            <sz val="10"/>
            <rFont val="Arial"/>
            <family val="0"/>
          </rPr>
          <t xml:space="preserve">11.00-15.00 MAASK</t>
        </r>
      </is>
    </nc>
  </rcc>
  <rcc rId="640" ua="false" sId="3">
    <oc r="G30" t="inlineStr">
      <is>
        <r>
          <rPr>
            <sz val="10"/>
            <rFont val="Arial"/>
            <family val="0"/>
          </rPr>
          <t xml:space="preserve">p.0503009911</t>
        </r>
      </is>
    </oc>
    <nc r="G30"/>
  </rcc>
  <rcc rId="641" ua="false" sId="3">
    <oc r="G29" t="inlineStr">
      <is>
        <r>
          <rPr>
            <sz val="10"/>
            <rFont val="Arial"/>
            <family val="0"/>
          </rPr>
          <t xml:space="preserve">12.00-16.00 OPOS/Ahokas</t>
        </r>
      </is>
    </oc>
    <nc r="G29" t="inlineStr">
      <is>
        <r>
          <rPr>
            <sz val="10"/>
            <rFont val="Arial"/>
            <family val="0"/>
          </rPr>
          <t xml:space="preserve">12.00-16.00 MAASK</t>
        </r>
      </is>
    </nc>
  </rcc>
  <rcc rId="642" ua="false" sId="3">
    <oc r="E48" t="inlineStr">
      <is>
        <r>
          <rPr>
            <sz val="10"/>
            <rFont val="Arial"/>
            <family val="0"/>
          </rPr>
          <t xml:space="preserve">LTN SUORTTI 461 341</t>
        </r>
      </is>
    </oc>
    <nc r="E48"/>
  </rcc>
  <rcc rId="643" ua="false" sId="3">
    <oc r="F48" t="inlineStr">
      <is>
        <r>
          <rPr>
            <sz val="10"/>
            <rFont val="Arial"/>
            <family val="0"/>
          </rPr>
          <t xml:space="preserve">LTN SUORTTI 461 341</t>
        </r>
      </is>
    </oc>
    <nc r="F48"/>
  </rcc>
  <rcc rId="644" ua="false" sId="3">
    <oc r="E47" t="inlineStr">
      <is>
        <r>
          <rPr>
            <sz val="10"/>
            <rFont val="Arial"/>
            <family val="0"/>
          </rPr>
          <t xml:space="preserve">12.00-16.00 KULJK ALOK</t>
        </r>
      </is>
    </oc>
    <nc r="E47" t="inlineStr">
      <is>
        <r>
          <rPr>
            <sz val="10"/>
            <rFont val="Arial"/>
            <family val="0"/>
          </rPr>
          <t xml:space="preserve">12.00-16.00 MAASK</t>
        </r>
      </is>
    </nc>
  </rcc>
  <rcc rId="645" ua="false" sId="3">
    <oc r="F47" t="inlineStr">
      <is>
        <r>
          <rPr>
            <sz val="10"/>
            <rFont val="Arial"/>
            <family val="0"/>
          </rPr>
          <t xml:space="preserve">12.00-16.00 KULJK ALOK</t>
        </r>
      </is>
    </oc>
    <nc r="F47" t="inlineStr">
      <is>
        <r>
          <rPr>
            <sz val="10"/>
            <rFont val="Arial"/>
            <family val="0"/>
          </rPr>
          <t xml:space="preserve">12.00-16.00 MAASK</t>
        </r>
      </is>
    </nc>
  </rcc>
  <rcc rId="646" ua="false" sId="3">
    <oc r="G47" t="inlineStr">
      <is>
        <r>
          <rPr>
            <sz val="10"/>
            <rFont val="Arial"/>
            <family val="0"/>
          </rPr>
          <t xml:space="preserve">12.00-16.00 JK ALOK</t>
        </r>
      </is>
    </oc>
    <nc r="G47" t="inlineStr">
      <is>
        <r>
          <rPr>
            <sz val="10"/>
            <rFont val="Arial"/>
            <family val="0"/>
          </rPr>
          <t xml:space="preserve">12.00-16.00 MAASK</t>
        </r>
      </is>
    </nc>
  </rcc>
  <rcc rId="647" ua="false" sId="3">
    <oc r="I50" t="inlineStr">
      <is>
        <r>
          <rPr>
            <sz val="10"/>
            <rFont val="Arial"/>
            <family val="0"/>
          </rPr>
          <t xml:space="preserve">Kenttäjohtaja 0299461901</t>
        </r>
      </is>
    </oc>
    <nc r="I50"/>
  </rcc>
  <rcc rId="648" ua="false" sId="3">
    <oc r="I49" t="inlineStr">
      <is>
        <r>
          <rPr>
            <sz val="10"/>
            <rFont val="Arial"/>
            <family val="0"/>
          </rPr>
          <t xml:space="preserve">15.00-17.00 Haminan Vartio</t>
        </r>
      </is>
    </oc>
    <nc r="I49" t="inlineStr">
      <is>
        <r>
          <rPr>
            <sz val="10"/>
            <rFont val="Arial"/>
            <family val="0"/>
          </rPr>
          <t xml:space="preserve">15.00-17.00 MAASK</t>
        </r>
      </is>
    </nc>
  </rcc>
  <rcc rId="649" ua="false" sId="3">
    <oc r="F54" t="inlineStr">
      <is>
        <r>
          <rPr>
            <sz val="10"/>
            <rFont val="Arial"/>
            <family val="0"/>
          </rPr>
          <t xml:space="preserve">YLIK HUJANEN 461 317</t>
        </r>
      </is>
    </oc>
    <nc r="F54"/>
  </rcc>
  <rcc rId="650" ua="false" sId="3">
    <oc r="F53" t="inlineStr">
      <is>
        <r>
          <rPr>
            <sz val="10"/>
            <rFont val="Arial"/>
            <family val="0"/>
          </rPr>
          <t xml:space="preserve">12.00-16.00 JK SPOLJ</t>
        </r>
      </is>
    </oc>
    <nc r="F53" t="inlineStr">
      <is>
        <r>
          <rPr>
            <sz val="10"/>
            <rFont val="Arial"/>
            <family val="0"/>
          </rPr>
          <t xml:space="preserve">12.00-16.00 MAASK</t>
        </r>
      </is>
    </nc>
  </rcc>
  <rcc rId="651" ua="false" sId="3">
    <oc r="G54" t="inlineStr">
      <is>
        <r>
          <rPr>
            <sz val="10"/>
            <rFont val="Arial"/>
            <family val="0"/>
          </rPr>
          <t xml:space="preserve">Tiainen Heikki 460722</t>
        </r>
      </is>
    </oc>
    <nc r="G54"/>
  </rcc>
  <rcc rId="652" ua="false" sId="3">
    <oc r="G53" t="inlineStr">
      <is>
        <r>
          <rPr>
            <sz val="10"/>
            <rFont val="Arial"/>
            <family val="0"/>
          </rPr>
          <t xml:space="preserve">18.00-21.00 Rajavartiolaitos NH-90</t>
        </r>
      </is>
    </oc>
    <nc r="G53" t="inlineStr">
      <is>
        <r>
          <rPr>
            <sz val="10"/>
            <rFont val="Arial"/>
            <family val="0"/>
          </rPr>
          <t xml:space="preserve">18.00-21.00 Rajavartiolaitos </t>
        </r>
      </is>
    </nc>
  </rcc>
  <rcc rId="653" ua="false" sId="3">
    <oc r="G60" t="inlineStr">
      <is>
        <r>
          <rPr>
            <sz val="10"/>
            <rFont val="Arial"/>
            <family val="0"/>
          </rPr>
          <t xml:space="preserve">Anttti Jokelainen p.029-5422200</t>
        </r>
      </is>
    </oc>
    <nc r="G60"/>
  </rcc>
  <rcc rId="654" ua="false" sId="3">
    <oc r="K60" t="inlineStr">
      <is>
        <r>
          <rPr>
            <sz val="10"/>
            <rFont val="Arial"/>
            <family val="0"/>
          </rPr>
          <t xml:space="preserve">p.0503009911</t>
        </r>
      </is>
    </oc>
    <nc r="K60"/>
  </rcc>
  <rcc rId="655" ua="false" sId="3">
    <oc r="K59" t="inlineStr">
      <is>
        <r>
          <rPr>
            <sz val="10"/>
            <rFont val="Arial"/>
            <family val="0"/>
          </rPr>
          <t xml:space="preserve">12.00-17.00 OPOS/Ahokas</t>
        </r>
      </is>
    </oc>
    <nc r="K59" t="inlineStr">
      <is>
        <r>
          <rPr>
            <sz val="10"/>
            <rFont val="Arial"/>
            <family val="0"/>
          </rPr>
          <t xml:space="preserve">12.00-17.00 MAASK</t>
        </r>
      </is>
    </nc>
  </rcc>
  <rcc rId="656" ua="false" sId="3">
    <oc r="E78" t="inlineStr">
      <is>
        <r>
          <rPr>
            <sz val="10"/>
            <rFont val="Arial"/>
            <family val="0"/>
          </rPr>
          <t xml:space="preserve">Huuskonen 462 310</t>
        </r>
      </is>
    </oc>
    <nc r="E78"/>
  </rcc>
  <rcc rId="657" ua="false" sId="3">
    <oc r="F78" t="inlineStr">
      <is>
        <r>
          <rPr>
            <sz val="10"/>
            <rFont val="Arial"/>
            <family val="0"/>
          </rPr>
          <t xml:space="preserve">Huuskonen 462 310</t>
        </r>
      </is>
    </oc>
    <nc r="F78"/>
  </rcc>
  <rcc rId="658" ua="false" sId="3">
    <oc r="G78" t="inlineStr">
      <is>
        <r>
          <rPr>
            <sz val="10"/>
            <rFont val="Arial"/>
            <family val="0"/>
          </rPr>
          <t xml:space="preserve">Huuskonen 462 310</t>
        </r>
      </is>
    </oc>
    <nc r="G78"/>
  </rcc>
  <rcc rId="659" ua="false" sId="3">
    <oc r="E77" t="inlineStr">
      <is>
        <r>
          <rPr>
            <sz val="10"/>
            <rFont val="Arial"/>
            <family val="0"/>
          </rPr>
          <t xml:space="preserve">12.00-21.00 KOULKESK KAD</t>
        </r>
      </is>
    </oc>
    <nc r="E77" t="inlineStr">
      <is>
        <r>
          <rPr>
            <sz val="10"/>
            <rFont val="Arial"/>
            <family val="0"/>
          </rPr>
          <t xml:space="preserve">12.00-21.00 MAASK</t>
        </r>
      </is>
    </nc>
  </rcc>
  <rcc rId="660" ua="false" sId="3">
    <oc r="F77" t="inlineStr">
      <is>
        <r>
          <rPr>
            <sz val="10"/>
            <rFont val="Arial"/>
            <family val="0"/>
          </rPr>
          <t xml:space="preserve">12.00-21.00 KOULKESK KAD</t>
        </r>
      </is>
    </oc>
    <nc r="F77" t="inlineStr">
      <is>
        <r>
          <rPr>
            <sz val="10"/>
            <rFont val="Arial"/>
            <family val="0"/>
          </rPr>
          <t xml:space="preserve">12.00-21.00 MAASK</t>
        </r>
      </is>
    </nc>
  </rcc>
  <rcc rId="661" ua="false" sId="3">
    <oc r="G77" t="inlineStr">
      <is>
        <r>
          <rPr>
            <sz val="10"/>
            <rFont val="Arial"/>
            <family val="0"/>
          </rPr>
          <t xml:space="preserve">12.00-21.00 KOULKESK KAD</t>
        </r>
      </is>
    </oc>
    <nc r="G77" t="inlineStr">
      <is>
        <r>
          <rPr>
            <sz val="10"/>
            <rFont val="Arial"/>
            <family val="0"/>
          </rPr>
          <t xml:space="preserve">12.00-21.00 MAASK</t>
        </r>
      </is>
    </nc>
  </rcc>
  <rcc rId="662" ua="false" sId="3">
    <oc r="I78" t="inlineStr">
      <is>
        <r>
          <rPr>
            <sz val="10"/>
            <rFont val="Arial"/>
            <family val="0"/>
          </rPr>
          <t xml:space="preserve">p. 050 5946699</t>
        </r>
      </is>
    </oc>
    <nc r="I78"/>
  </rcc>
  <rcc rId="663" ua="false" sId="3">
    <oc r="I77" t="inlineStr">
      <is>
        <r>
          <rPr>
            <sz val="10"/>
            <rFont val="Arial"/>
            <family val="0"/>
          </rPr>
          <t xml:space="preserve">14.00-16.00 TIEDL maj Erkkilä</t>
        </r>
      </is>
    </oc>
    <nc r="I77" t="inlineStr">
      <is>
        <r>
          <rPr>
            <sz val="10"/>
            <rFont val="Arial"/>
            <family val="0"/>
          </rPr>
          <t xml:space="preserve">14.00-16.00 MAASK</t>
        </r>
      </is>
    </nc>
  </rcc>
  <rcc rId="664" ua="false" sId="3">
    <oc r="M78" t="inlineStr">
      <is>
        <r>
          <rPr>
            <sz val="10"/>
            <rFont val="Arial"/>
            <family val="0"/>
          </rPr>
          <t xml:space="preserve">Huuskonen 462 310</t>
        </r>
      </is>
    </oc>
    <nc r="M78"/>
  </rcc>
  <rcc rId="665" ua="false" sId="3">
    <oc r="M77" t="inlineStr">
      <is>
        <r>
          <rPr>
            <sz val="10"/>
            <rFont val="Arial"/>
            <family val="0"/>
          </rPr>
          <t xml:space="preserve">12.00-24.00 KOULKESK KAD</t>
        </r>
      </is>
    </oc>
    <nc r="M77" t="inlineStr">
      <is>
        <r>
          <rPr>
            <sz val="10"/>
            <rFont val="Arial"/>
            <family val="0"/>
          </rPr>
          <t xml:space="preserve">12.00-24.00 MAASK</t>
        </r>
      </is>
    </nc>
  </rcc>
  <rcc rId="666" ua="false" sId="3">
    <oc r="M84" t="inlineStr">
      <is>
        <r>
          <rPr>
            <sz val="10"/>
            <rFont val="Arial"/>
            <family val="0"/>
          </rPr>
          <t xml:space="preserve">Huuskonen 462 310</t>
        </r>
      </is>
    </oc>
    <nc r="M84"/>
  </rcc>
  <rcc rId="667" ua="false" sId="3">
    <oc r="M83" t="inlineStr">
      <is>
        <r>
          <rPr>
            <sz val="10"/>
            <rFont val="Arial"/>
            <family val="0"/>
          </rPr>
          <t xml:space="preserve">00.00-10.00 KOULKESK KAD</t>
        </r>
      </is>
    </oc>
    <nc r="M83" t="inlineStr">
      <is>
        <r>
          <rPr>
            <sz val="10"/>
            <rFont val="Arial"/>
            <family val="0"/>
          </rPr>
          <t xml:space="preserve">00.00-10.00 MAASK</t>
        </r>
      </is>
    </nc>
  </rcc>
  <rcc rId="668" ua="false" sId="3">
    <oc r="H90" t="inlineStr">
      <is>
        <r>
          <rPr>
            <sz val="10"/>
            <rFont val="Arial"/>
            <family val="0"/>
          </rPr>
          <t xml:space="preserve">Vääp Pitkänen 0299461905</t>
        </r>
      </is>
    </oc>
    <nc r="H90"/>
  </rcc>
  <rcc rId="669" ua="false" sId="3">
    <oc r="H89" t="inlineStr">
      <is>
        <r>
          <rPr>
            <sz val="10"/>
            <rFont val="Arial"/>
            <family val="0"/>
          </rPr>
          <t xml:space="preserve">08.00 - 16.00 VKPK1/23</t>
        </r>
      </is>
    </oc>
    <nc r="H89" t="inlineStr">
      <is>
        <r>
          <rPr>
            <sz val="10"/>
            <rFont val="Arial"/>
            <family val="0"/>
          </rPr>
          <t xml:space="preserve">08.00 - 16.00 MAASK</t>
        </r>
      </is>
    </nc>
  </rcc>
  <rcc rId="670" ua="false" sId="3">
    <oc r="E96" t="inlineStr">
      <is>
        <r>
          <rPr>
            <sz val="10"/>
            <rFont val="Arial"/>
            <family val="0"/>
          </rPr>
          <t xml:space="preserve">Antti Jokelainen p.029-5422200</t>
        </r>
      </is>
    </oc>
    <nc r="E96"/>
  </rcc>
  <rcc rId="671" ua="false" sId="3">
    <oc r="F96" t="inlineStr">
      <is>
        <r>
          <rPr>
            <sz val="10"/>
            <rFont val="Arial"/>
            <family val="0"/>
          </rPr>
          <t xml:space="preserve">VANHATALO 461322</t>
        </r>
      </is>
    </oc>
    <nc r="F96"/>
  </rcc>
  <rcc rId="672" ua="false" sId="3">
    <oc r="F95" t="inlineStr">
      <is>
        <r>
          <rPr>
            <sz val="10"/>
            <rFont val="Arial"/>
            <family val="0"/>
          </rPr>
          <t xml:space="preserve">08.00-15.00 MAASK-JK-TIEDJ</t>
        </r>
      </is>
    </oc>
    <nc r="F95" t="inlineStr">
      <is>
        <r>
          <rPr>
            <sz val="10"/>
            <rFont val="Arial"/>
            <family val="0"/>
          </rPr>
          <t xml:space="preserve">08.00-15.00 MAASK</t>
        </r>
      </is>
    </nc>
  </rcc>
  <rcc rId="673" ua="false" sId="3">
    <oc r="G120" t="inlineStr">
      <is>
        <r>
          <rPr>
            <sz val="10"/>
            <rFont val="Arial"/>
            <family val="0"/>
          </rPr>
          <t xml:space="preserve">p.0503009911</t>
        </r>
      </is>
    </oc>
    <nc r="G120"/>
  </rcc>
  <rcc rId="674" ua="false" sId="3">
    <oc r="F119" t="inlineStr">
      <is>
        <r>
          <rPr>
            <sz val="10"/>
            <rFont val="Arial"/>
            <family val="0"/>
          </rPr>
          <t xml:space="preserve">10.00-16.00 Kotkan poliisi</t>
        </r>
      </is>
    </oc>
    <nc r="F119" t="inlineStr">
      <is>
        <r>
          <rPr>
            <sz val="10"/>
            <rFont val="Arial"/>
            <family val="0"/>
          </rPr>
          <t xml:space="preserve">10.00-16.00 poliisi</t>
        </r>
      </is>
    </nc>
  </rcc>
  <rcc rId="675" ua="false" sId="3">
    <oc r="I95" t="inlineStr">
      <is>
        <r>
          <rPr>
            <sz val="10"/>
            <rFont val="Arial"/>
            <family val="0"/>
          </rPr>
          <t xml:space="preserve">11.00-13.00 Kotkan Merivartiolaitos</t>
        </r>
      </is>
    </oc>
    <nc r="I95" t="inlineStr">
      <is>
        <r>
          <rPr>
            <sz val="10"/>
            <rFont val="Arial"/>
            <family val="0"/>
          </rPr>
          <t xml:space="preserve">11.00-13.00 Merivartiolaitos</t>
        </r>
      </is>
    </nc>
  </rcc>
  <rcc rId="676" ua="false" sId="3">
    <oc r="G119" t="inlineStr">
      <is>
        <r>
          <rPr>
            <sz val="10"/>
            <rFont val="Arial"/>
            <family val="0"/>
          </rPr>
          <t xml:space="preserve">09.00-14.00 OPOS/Ahokas</t>
        </r>
      </is>
    </oc>
    <nc r="G119" t="inlineStr">
      <is>
        <r>
          <rPr>
            <sz val="10"/>
            <rFont val="Arial"/>
            <family val="0"/>
          </rPr>
          <t xml:space="preserve">09.00-14.00 MAASK</t>
        </r>
      </is>
    </nc>
  </rcc>
  <rcc rId="677" ua="false" sId="3">
    <oc r="F126" t="inlineStr">
      <is>
        <r>
          <rPr>
            <sz val="10"/>
            <rFont val="Arial"/>
            <family val="0"/>
          </rPr>
          <t xml:space="preserve">Ylik Ala-Jääski 0299461316</t>
        </r>
      </is>
    </oc>
    <nc r="F126"/>
  </rcc>
  <rcc rId="678" ua="false" sId="3">
    <oc r="F125" t="inlineStr">
      <is>
        <r>
          <rPr>
            <sz val="10"/>
            <rFont val="Arial"/>
            <family val="0"/>
          </rPr>
          <t xml:space="preserve">08.30-11.30 Jääkärikomppania</t>
        </r>
      </is>
    </oc>
    <nc r="F125" t="inlineStr">
      <is>
        <r>
          <rPr>
            <sz val="10"/>
            <rFont val="Arial"/>
            <family val="0"/>
          </rPr>
          <t xml:space="preserve">08.30-11.30 MAASK</t>
        </r>
      </is>
    </nc>
  </rcc>
  <rcc rId="679" ua="false" sId="3">
    <oc r="H130" t="inlineStr">
      <is>
        <r>
          <rPr>
            <sz val="10"/>
            <rFont val="Arial"/>
            <family val="0"/>
          </rPr>
          <t xml:space="preserve">Kenttäjohtaja 0299 461901</t>
        </r>
      </is>
    </oc>
    <nc r="H130"/>
  </rcc>
  <rcc rId="680" ua="false" sId="3">
    <oc r="H128" t="inlineStr">
      <is>
        <r>
          <rPr>
            <sz val="10"/>
            <rFont val="Arial"/>
            <family val="0"/>
          </rPr>
          <t xml:space="preserve">LTN Kari 461350</t>
        </r>
      </is>
    </oc>
    <nc r="H128"/>
  </rcc>
  <rcc rId="681" ua="false" sId="3">
    <oc r="H126" t="inlineStr">
      <is>
        <r>
          <rPr>
            <sz val="10"/>
            <rFont val="Arial"/>
            <family val="0"/>
          </rPr>
          <t xml:space="preserve">Vänr Pikkukangas p. 0299 461 247</t>
        </r>
      </is>
    </oc>
    <nc r="H126"/>
  </rcc>
  <rcc rId="682" ua="false" sId="3">
    <oc r="H129" t="inlineStr">
      <is>
        <r>
          <rPr>
            <sz val="10"/>
            <rFont val="Arial"/>
            <family val="0"/>
          </rPr>
          <t xml:space="preserve">15.00-17.00 HNA Vartio</t>
        </r>
      </is>
    </oc>
    <nc r="H129" t="inlineStr">
      <is>
        <r>
          <rPr>
            <sz val="10"/>
            <rFont val="Arial"/>
            <family val="0"/>
          </rPr>
          <t xml:space="preserve">15.00-17.00 MAASK</t>
        </r>
      </is>
    </nc>
  </rcc>
  <rcc rId="683" ua="false" sId="3">
    <oc r="H127" t="inlineStr">
      <is>
        <r>
          <rPr>
            <sz val="10"/>
            <rFont val="Arial"/>
            <family val="0"/>
          </rPr>
          <t xml:space="preserve">11.00 - 15.00 KULJK</t>
        </r>
      </is>
    </oc>
    <nc r="H127" t="inlineStr">
      <is>
        <r>
          <rPr>
            <sz val="10"/>
            <rFont val="Arial"/>
            <family val="0"/>
          </rPr>
          <t xml:space="preserve">11.00 - 15.00 MAASK</t>
        </r>
      </is>
    </nc>
  </rcc>
  <rcc rId="684" ua="false" sId="3">
    <oc r="H125" t="inlineStr">
      <is>
        <r>
          <rPr>
            <sz val="10"/>
            <rFont val="Arial"/>
            <family val="0"/>
          </rPr>
          <t xml:space="preserve">08.00-11.00 MAASK-RUK-TPTRI</t>
        </r>
      </is>
    </oc>
    <nc r="H125" t="inlineStr">
      <is>
        <r>
          <rPr>
            <sz val="10"/>
            <rFont val="Arial"/>
            <family val="0"/>
          </rPr>
          <t xml:space="preserve">08.00-11.00 MAASK</t>
        </r>
      </is>
    </nc>
  </rcc>
  <rcc rId="685" ua="false" sId="3">
    <oc r="K128" t="inlineStr">
      <is>
        <r>
          <rPr>
            <sz val="10"/>
            <rFont val="Arial"/>
            <family val="0"/>
          </rPr>
          <t xml:space="preserve">KAPT Ollikka 461221</t>
        </r>
      </is>
    </oc>
    <nc r="K128"/>
  </rcc>
  <rcc rId="686" ua="false" sId="3">
    <oc r="K127" t="inlineStr">
      <is>
        <r>
          <rPr>
            <sz val="10"/>
            <rFont val="Arial"/>
            <family val="0"/>
          </rPr>
          <t xml:space="preserve">13.00 - 15.00 TIEDK </t>
        </r>
      </is>
    </oc>
    <nc r="K127" t="inlineStr">
      <is>
        <r>
          <rPr>
            <sz val="10"/>
            <rFont val="Arial"/>
            <family val="0"/>
          </rPr>
          <t xml:space="preserve">13.00 - 15.00 MAASK</t>
        </r>
      </is>
    </nc>
  </rcc>
  <rcc rId="687" ua="false" sId="3">
    <oc r="K126" t="inlineStr">
      <is>
        <r>
          <rPr>
            <sz val="10"/>
            <rFont val="Arial"/>
            <family val="0"/>
          </rPr>
          <t xml:space="preserve">p.0503009911</t>
        </r>
      </is>
    </oc>
    <nc r="K126"/>
  </rcc>
  <rcc rId="688" ua="false" sId="3">
    <oc r="K125" t="inlineStr">
      <is>
        <r>
          <rPr>
            <sz val="10"/>
            <rFont val="Arial"/>
            <family val="0"/>
          </rPr>
          <t xml:space="preserve">09.00-13.00 OPOS/Ahokas</t>
        </r>
      </is>
    </oc>
    <nc r="K125" t="inlineStr">
      <is>
        <r>
          <rPr>
            <sz val="10"/>
            <rFont val="Arial"/>
            <family val="0"/>
          </rPr>
          <t xml:space="preserve">09.00-13.00 MAASK</t>
        </r>
      </is>
    </nc>
  </rcc>
  <rcc rId="689" ua="false" sId="3">
    <oc r="L126" t="inlineStr">
      <is>
        <r>
          <rPr>
            <sz val="10"/>
            <rFont val="Arial"/>
            <family val="0"/>
          </rPr>
          <t xml:space="preserve">Ylik Ala-Jääski 0299461316</t>
        </r>
      </is>
    </oc>
    <nc r="L126"/>
  </rcc>
  <rcc rId="690" ua="false" sId="3">
    <oc r="L125" t="inlineStr">
      <is>
        <r>
          <rPr>
            <sz val="10"/>
            <rFont val="Arial"/>
            <family val="0"/>
          </rPr>
          <t xml:space="preserve">13.30-15.00Jääkärikomppania</t>
        </r>
      </is>
    </oc>
    <nc r="L125" t="inlineStr">
      <is>
        <r>
          <rPr>
            <sz val="10"/>
            <rFont val="Arial"/>
            <family val="0"/>
          </rPr>
          <t xml:space="preserve">13.30-15.00 MAASK</t>
        </r>
      </is>
    </nc>
  </rcc>
  <rcc rId="691" ua="false" sId="3">
    <oc r="G132" t="inlineStr">
      <is>
        <r>
          <rPr>
            <sz val="10"/>
            <rFont val="Arial"/>
            <family val="0"/>
          </rPr>
          <t xml:space="preserve">p.0503009911</t>
        </r>
      </is>
    </oc>
    <nc r="G132"/>
  </rcc>
  <rcc rId="692" ua="false" sId="3">
    <oc r="G131" t="inlineStr">
      <is>
        <r>
          <rPr>
            <sz val="10"/>
            <rFont val="Arial"/>
            <family val="0"/>
          </rPr>
          <t xml:space="preserve">09.00-14.00 OPOS/Ahokas</t>
        </r>
      </is>
    </oc>
    <nc r="G131" t="inlineStr">
      <is>
        <r>
          <rPr>
            <sz val="10"/>
            <rFont val="Arial"/>
            <family val="0"/>
          </rPr>
          <t xml:space="preserve">09.00-14.00 MAASK</t>
        </r>
      </is>
    </nc>
  </rcc>
  <rcc rId="693" ua="false" sId="3">
    <oc r="E138" t="inlineStr">
      <is>
        <r>
          <rPr>
            <sz val="10"/>
            <rFont val="Arial"/>
            <family val="0"/>
          </rPr>
          <t xml:space="preserve">VANHATALO 461322</t>
        </r>
      </is>
    </oc>
    <nc r="E138"/>
  </rcc>
  <rcc rId="694" ua="false" sId="3">
    <oc r="F138" t="inlineStr">
      <is>
        <r>
          <rPr>
            <sz val="10"/>
            <rFont val="Arial"/>
            <family val="0"/>
          </rPr>
          <t xml:space="preserve">VANHATALO 461322</t>
        </r>
      </is>
    </oc>
    <nc r="F138"/>
  </rcc>
  <rcc rId="695" ua="false" sId="3">
    <oc r="G138" t="inlineStr">
      <is>
        <r>
          <rPr>
            <sz val="10"/>
            <rFont val="Arial"/>
            <family val="0"/>
          </rPr>
          <t xml:space="preserve">YLIK Kangasharju p. 0299 461 323</t>
        </r>
      </is>
    </oc>
    <nc r="G138"/>
  </rcc>
  <rcc rId="696" ua="false" sId="3">
    <oc r="E137" t="inlineStr">
      <is>
        <r>
          <rPr>
            <sz val="10"/>
            <rFont val="Arial"/>
            <family val="0"/>
          </rPr>
          <t xml:space="preserve">08.00-15.00 MAASK-JK-TIEDJ</t>
        </r>
      </is>
    </oc>
    <nc r="E137" t="inlineStr">
      <is>
        <r>
          <rPr>
            <sz val="10"/>
            <rFont val="Arial"/>
            <family val="0"/>
          </rPr>
          <t xml:space="preserve">08.00-15.00 MAASK</t>
        </r>
      </is>
    </nc>
  </rcc>
  <rcc rId="697" ua="false" sId="3">
    <oc r="F137" t="inlineStr">
      <is>
        <r>
          <rPr>
            <sz val="10"/>
            <rFont val="Arial"/>
            <family val="0"/>
          </rPr>
          <t xml:space="preserve">08.00-15.00 MAASK-JK-TIEDJ</t>
        </r>
      </is>
    </oc>
    <nc r="F137" t="inlineStr">
      <is>
        <r>
          <rPr>
            <sz val="10"/>
            <rFont val="Arial"/>
            <family val="0"/>
          </rPr>
          <t xml:space="preserve">08.00-15.00 MAASK</t>
        </r>
      </is>
    </nc>
  </rcc>
  <rcc rId="698" ua="false" sId="3">
    <oc r="G137" t="inlineStr">
      <is>
        <r>
          <rPr>
            <sz val="10"/>
            <rFont val="Arial"/>
            <family val="0"/>
          </rPr>
          <t xml:space="preserve">08.00-15.00 JK/LNTTIED</t>
        </r>
      </is>
    </oc>
    <nc r="G137" t="inlineStr">
      <is>
        <r>
          <rPr>
            <sz val="10"/>
            <rFont val="Arial"/>
            <family val="0"/>
          </rPr>
          <t xml:space="preserve">08.00-15.00 MAASK</t>
        </r>
      </is>
    </nc>
  </rcc>
  <rcc rId="699" ua="false" sId="3">
    <oc r="G140" t="inlineStr">
      <is>
        <r>
          <rPr>
            <sz val="10"/>
            <rFont val="Arial"/>
            <family val="0"/>
          </rPr>
          <t xml:space="preserve">Markku Ahonen p.029-5426152</t>
        </r>
      </is>
    </oc>
    <nc r="G140"/>
  </rcc>
  <rcc rId="700" ua="false" sId="3">
    <oc r="H140" t="inlineStr">
      <is>
        <r>
          <rPr>
            <sz val="10"/>
            <rFont val="Arial"/>
            <family val="0"/>
          </rPr>
          <t xml:space="preserve">Vääp Pitkänen 0299461905</t>
        </r>
      </is>
    </oc>
    <nc r="H140"/>
  </rcc>
  <rcc rId="701" ua="false" sId="3">
    <oc r="H139" t="inlineStr">
      <is>
        <r>
          <rPr>
            <sz val="10"/>
            <rFont val="Arial"/>
            <family val="0"/>
          </rPr>
          <t xml:space="preserve">13.00-16.00 Voimakeinojen käytön PK</t>
        </r>
      </is>
    </oc>
    <nc r="H139" t="inlineStr">
      <is>
        <r>
          <rPr>
            <sz val="10"/>
            <rFont val="Arial"/>
            <family val="0"/>
          </rPr>
          <t xml:space="preserve">13.00-16.00 MAASK</t>
        </r>
      </is>
    </nc>
  </rcc>
  <rcc rId="702" ua="false" sId="3">
    <oc r="H138" t="inlineStr">
      <is>
        <r>
          <rPr>
            <sz val="10"/>
            <rFont val="Arial"/>
            <family val="0"/>
          </rPr>
          <t xml:space="preserve">Markku Ahonen p.029-5426152</t>
        </r>
      </is>
    </oc>
    <nc r="H138"/>
  </rcc>
  <rcc rId="703" ua="false" sId="3">
    <oc r="K138" t="inlineStr">
      <is>
        <r>
          <rPr>
            <sz val="10"/>
            <rFont val="Arial"/>
            <family val="0"/>
          </rPr>
          <t xml:space="preserve">p.0503009911</t>
        </r>
      </is>
    </oc>
    <nc r="K138"/>
  </rcc>
  <rcc rId="704" ua="false" sId="3">
    <oc r="K137" t="inlineStr">
      <is>
        <r>
          <rPr>
            <sz val="10"/>
            <rFont val="Arial"/>
            <family val="0"/>
          </rPr>
          <t xml:space="preserve">09.00-13.00 OPOS/Ahokas</t>
        </r>
      </is>
    </oc>
    <nc r="K137" t="inlineStr">
      <is>
        <r>
          <rPr>
            <sz val="10"/>
            <rFont val="Arial"/>
            <family val="0"/>
          </rPr>
          <t xml:space="preserve">09.00-13.00 MAASK</t>
        </r>
      </is>
    </nc>
  </rcc>
  <rcc rId="705" ua="false" sId="3">
    <oc r="L140" t="inlineStr">
      <is>
        <r>
          <rPr>
            <sz val="10"/>
            <rFont val="Arial"/>
            <family val="0"/>
          </rPr>
          <t xml:space="preserve">Vääp Joonas Pitkänen 461905</t>
        </r>
      </is>
    </oc>
    <nc r="L140"/>
  </rcc>
  <rcc rId="706" ua="false" sId="3">
    <oc r="L139" t="inlineStr">
      <is>
        <r>
          <rPr>
            <sz val="10"/>
            <rFont val="Arial"/>
            <family val="0"/>
          </rPr>
          <t xml:space="preserve">10.00-16.00 Vartio</t>
        </r>
      </is>
    </oc>
    <nc r="L139" t="inlineStr">
      <is>
        <r>
          <rPr>
            <sz val="10"/>
            <rFont val="Arial"/>
            <family val="0"/>
          </rPr>
          <t xml:space="preserve">10.00-16.00 MAASK</t>
        </r>
      </is>
    </nc>
  </rcc>
  <rcc rId="707" ua="false" sId="3">
    <oc r="E144" t="inlineStr">
      <is>
        <r>
          <rPr>
            <sz val="10"/>
            <rFont val="Arial"/>
            <family val="0"/>
          </rPr>
          <t xml:space="preserve">Kers Luntamo 461292</t>
        </r>
      </is>
    </oc>
    <nc r="E144"/>
  </rcc>
  <rcc rId="708" ua="false" sId="3">
    <oc r="F144" t="inlineStr">
      <is>
        <r>
          <rPr>
            <sz val="10"/>
            <rFont val="Arial"/>
            <family val="0"/>
          </rPr>
          <t xml:space="preserve">YLIK HUJANEN 461 317</t>
        </r>
      </is>
    </oc>
    <nc r="F144"/>
  </rcc>
  <rcc rId="709" ua="false" sId="3">
    <oc r="E143" t="inlineStr">
      <is>
        <r>
          <rPr>
            <sz val="10"/>
            <rFont val="Arial"/>
            <family val="0"/>
          </rPr>
          <t xml:space="preserve">09.00-11.00 MAASK/RUK/PIONK</t>
        </r>
      </is>
    </oc>
    <nc r="E143" t="inlineStr">
      <is>
        <r>
          <rPr>
            <sz val="10"/>
            <rFont val="Arial"/>
            <family val="0"/>
          </rPr>
          <t xml:space="preserve">09.00-11.00 MAASK</t>
        </r>
      </is>
    </nc>
  </rcc>
  <rcc rId="710" ua="false" sId="3">
    <oc r="F143" t="inlineStr">
      <is>
        <r>
          <rPr>
            <sz val="10"/>
            <rFont val="Arial"/>
            <family val="0"/>
          </rPr>
          <t xml:space="preserve">08.00-12.00 JK SPOLJ</t>
        </r>
      </is>
    </oc>
    <nc r="F143" t="inlineStr">
      <is>
        <r>
          <rPr>
            <sz val="10"/>
            <rFont val="Arial"/>
            <family val="0"/>
          </rPr>
          <t xml:space="preserve">08.00-12.00 MAASK</t>
        </r>
      </is>
    </nc>
  </rcc>
  <rcc rId="711" ua="false" sId="3">
    <oc r="I144" t="inlineStr">
      <is>
        <r>
          <rPr>
            <sz val="10"/>
            <rFont val="Arial"/>
            <family val="0"/>
          </rPr>
          <t xml:space="preserve">p.050 3009911</t>
        </r>
      </is>
    </oc>
    <nc r="I144"/>
  </rcc>
  <rcc rId="712" ua="false" sId="3">
    <oc r="I143" t="inlineStr">
      <is>
        <r>
          <rPr>
            <sz val="10"/>
            <rFont val="Arial"/>
            <family val="0"/>
          </rPr>
          <t xml:space="preserve">09.00-14.00 OPOS/Ahokas</t>
        </r>
      </is>
    </oc>
    <nc r="I143" t="inlineStr">
      <is>
        <r>
          <rPr>
            <sz val="10"/>
            <rFont val="Arial"/>
            <family val="0"/>
          </rPr>
          <t xml:space="preserve">09.00-14.00 MAASK</t>
        </r>
      </is>
    </nc>
  </rcc>
  <rcc rId="713" ua="false" sId="3">
    <oc r="F168" t="inlineStr">
      <is>
        <r>
          <rPr>
            <sz val="10"/>
            <rFont val="Arial"/>
            <family val="0"/>
          </rPr>
          <t xml:space="preserve">Ylik Salihu 0299 461344</t>
        </r>
      </is>
    </oc>
    <nc r="F168"/>
  </rcc>
  <rcc rId="714" ua="false" sId="3">
    <oc r="F167" t="inlineStr">
      <is>
        <r>
          <rPr>
            <sz val="10"/>
            <rFont val="Arial"/>
            <family val="0"/>
          </rPr>
          <t xml:space="preserve">08.00-16.00 KULJK</t>
        </r>
      </is>
    </oc>
    <nc r="F167" t="inlineStr">
      <is>
        <r>
          <rPr>
            <sz val="10"/>
            <rFont val="Arial"/>
            <family val="0"/>
          </rPr>
          <t xml:space="preserve">08.00-16.00 MAASK</t>
        </r>
      </is>
    </nc>
  </rcc>
  <rcc rId="715" ua="false" sId="4">
    <oc r="E6" t="inlineStr">
      <is>
        <r>
          <rPr>
            <sz val="10"/>
            <rFont val="Arial"/>
            <family val="0"/>
          </rPr>
          <t xml:space="preserve">VANHATALO 461322</t>
        </r>
      </is>
    </oc>
    <nc r="E6"/>
  </rcc>
  <rcc rId="716" ua="false" sId="4">
    <oc r="E5" t="inlineStr">
      <is>
        <r>
          <rPr>
            <sz val="10"/>
            <rFont val="Arial"/>
            <family val="0"/>
          </rPr>
          <t xml:space="preserve">08.00-15.00 MAASK-JK-TIEDJ</t>
        </r>
      </is>
    </oc>
    <nc r="E5" t="inlineStr">
      <is>
        <r>
          <rPr>
            <sz val="10"/>
            <rFont val="Arial"/>
            <family val="0"/>
          </rPr>
          <t xml:space="preserve">08.00-15.00 MAASK</t>
        </r>
      </is>
    </nc>
  </rcc>
  <rcc rId="717" ua="false" sId="4">
    <oc r="F6" t="inlineStr">
      <is>
        <r>
          <rPr>
            <sz val="10"/>
            <rFont val="Arial"/>
            <family val="0"/>
          </rPr>
          <t xml:space="preserve">JääkJ/Kuljk 461343</t>
        </r>
      </is>
    </oc>
    <nc r="F6"/>
  </rcc>
  <rcc rId="718" ua="false" sId="4">
    <oc r="F5" t="inlineStr">
      <is>
        <r>
          <rPr>
            <sz val="10"/>
            <rFont val="Arial"/>
            <family val="0"/>
          </rPr>
          <t xml:space="preserve">08.00-15.00</t>
        </r>
      </is>
    </oc>
    <nc r="F5" t="inlineStr">
      <is>
        <r>
          <rPr>
            <sz val="10"/>
            <rFont val="Arial"/>
            <family val="0"/>
          </rPr>
          <t xml:space="preserve">08.00-15.00 MAASK</t>
        </r>
      </is>
    </nc>
  </rcc>
  <rcc rId="719" ua="false" sId="4">
    <oc r="G7" t="inlineStr">
      <is>
        <r>
          <rPr>
            <sz val="10"/>
            <rFont val="Arial"/>
            <family val="0"/>
          </rPr>
          <t xml:space="preserve">JääkJ/Kuljk 461343</t>
        </r>
      </is>
    </oc>
    <nc r="G7"/>
  </rcc>
  <rcc rId="720" ua="false" sId="4">
    <oc r="G6" t="inlineStr">
      <is>
        <r>
          <rPr>
            <sz val="10"/>
            <rFont val="Arial"/>
            <family val="0"/>
          </rPr>
          <t xml:space="preserve">08.00-15.00</t>
        </r>
      </is>
    </oc>
    <nc r="G6" t="inlineStr">
      <is>
        <r>
          <rPr>
            <sz val="10"/>
            <rFont val="Arial"/>
            <family val="0"/>
          </rPr>
          <t xml:space="preserve">08.00-15.00 MAASK</t>
        </r>
      </is>
    </nc>
  </rcc>
  <rcc rId="721" ua="false" sId="4">
    <oc r="H6" t="inlineStr">
      <is>
        <r>
          <rPr>
            <sz val="10"/>
            <rFont val="Arial"/>
            <family val="0"/>
          </rPr>
          <t xml:space="preserve">VANHATALO 461322</t>
        </r>
      </is>
    </oc>
    <nc r="H6"/>
  </rcc>
  <rcc rId="722" ua="false" sId="4">
    <oc r="H5" t="inlineStr">
      <is>
        <r>
          <rPr>
            <sz val="10"/>
            <rFont val="Arial"/>
            <family val="0"/>
          </rPr>
          <t xml:space="preserve">08.00-15.00 MAASK-JK-TIEDJ</t>
        </r>
      </is>
    </oc>
    <nc r="H5" t="inlineStr">
      <is>
        <r>
          <rPr>
            <sz val="10"/>
            <rFont val="Arial"/>
            <family val="0"/>
          </rPr>
          <t xml:space="preserve">08.00-15.00 MAASK</t>
        </r>
      </is>
    </nc>
  </rcc>
  <rcc rId="723" ua="false" sId="4">
    <oc r="E12" t="inlineStr">
      <is>
        <r>
          <rPr>
            <sz val="10"/>
            <rFont val="Arial"/>
            <family val="0"/>
          </rPr>
          <t xml:space="preserve">Ylik Eklund 461318</t>
        </r>
      </is>
    </oc>
    <nc r="E12"/>
  </rcc>
  <rcc rId="724" ua="false" sId="4">
    <oc r="F12" t="inlineStr">
      <is>
        <r>
          <rPr>
            <sz val="10"/>
            <rFont val="Arial"/>
            <family val="0"/>
          </rPr>
          <t xml:space="preserve">Ylik Salihu 0299 461344</t>
        </r>
      </is>
    </oc>
    <nc r="F12"/>
  </rcc>
  <rcc rId="725" ua="false" sId="4">
    <oc r="G12" t="inlineStr">
      <is>
        <r>
          <rPr>
            <sz val="10"/>
            <rFont val="Arial"/>
            <family val="0"/>
          </rPr>
          <t xml:space="preserve">Ylik Eklund 461318</t>
        </r>
      </is>
    </oc>
    <nc r="G12"/>
  </rcc>
  <rcc rId="726" ua="false" sId="4">
    <oc r="E11" t="inlineStr">
      <is>
        <r>
          <rPr>
            <sz val="10"/>
            <rFont val="Arial"/>
            <family val="0"/>
          </rPr>
          <t xml:space="preserve">08.00-16.00 JK/SPOLJ</t>
        </r>
      </is>
    </oc>
    <nc r="E11" t="inlineStr">
      <is>
        <r>
          <rPr>
            <sz val="10"/>
            <rFont val="Arial"/>
            <family val="0"/>
          </rPr>
          <t xml:space="preserve">08.00-16.00 MAASK</t>
        </r>
      </is>
    </nc>
  </rcc>
  <rcc rId="727" ua="false" sId="4">
    <oc r="F11" t="inlineStr">
      <is>
        <r>
          <rPr>
            <sz val="10"/>
            <rFont val="Arial"/>
            <family val="0"/>
          </rPr>
          <t xml:space="preserve">08.00-12.00 KULJK</t>
        </r>
      </is>
    </oc>
    <nc r="F11" t="inlineStr">
      <is>
        <r>
          <rPr>
            <sz val="10"/>
            <rFont val="Arial"/>
            <family val="0"/>
          </rPr>
          <t xml:space="preserve">08.00-12.00 MAASK</t>
        </r>
      </is>
    </nc>
  </rcc>
  <rcc rId="728" ua="false" sId="4">
    <oc r="G11" t="inlineStr">
      <is>
        <r>
          <rPr>
            <sz val="10"/>
            <rFont val="Arial"/>
            <family val="0"/>
          </rPr>
          <t xml:space="preserve">08.00-16.00 JK/SPOLJ</t>
        </r>
      </is>
    </oc>
    <nc r="G11" t="inlineStr">
      <is>
        <r>
          <rPr>
            <sz val="10"/>
            <rFont val="Arial"/>
            <family val="0"/>
          </rPr>
          <t xml:space="preserve">08.00-16.00 MAASK</t>
        </r>
      </is>
    </nc>
  </rcc>
  <rcc rId="729" ua="false" sId="4">
    <oc r="H16" t="inlineStr">
      <is>
        <r>
          <rPr>
            <sz val="10"/>
            <rFont val="Arial"/>
            <family val="0"/>
          </rPr>
          <t xml:space="preserve">Vääp Pitkänen 0299461902</t>
        </r>
      </is>
    </oc>
    <nc r="H16"/>
  </rcc>
  <rcc rId="730" ua="false" sId="4">
    <oc r="H15" t="inlineStr">
      <is>
        <r>
          <rPr>
            <sz val="10"/>
            <rFont val="Arial"/>
            <family val="0"/>
          </rPr>
          <t xml:space="preserve">13.00 - 15.00 Vartio</t>
        </r>
      </is>
    </oc>
    <nc r="H15" t="inlineStr">
      <is>
        <r>
          <rPr>
            <sz val="10"/>
            <rFont val="Arial"/>
            <family val="0"/>
          </rPr>
          <t xml:space="preserve">13.00 - 15.00 MAASK</t>
        </r>
      </is>
    </nc>
  </rcc>
  <rcc rId="731" ua="false" sId="4">
    <oc r="E20" t="inlineStr">
      <is>
        <r>
          <rPr>
            <sz val="10"/>
            <rFont val="Arial"/>
            <family val="0"/>
          </rPr>
          <t xml:space="preserve">Hujanen 461 317</t>
        </r>
      </is>
    </oc>
    <nc r="E20"/>
  </rcc>
  <rcc rId="732" ua="false" sId="4">
    <oc r="F20" t="inlineStr">
      <is>
        <r>
          <rPr>
            <sz val="10"/>
            <rFont val="Arial"/>
            <family val="0"/>
          </rPr>
          <t xml:space="preserve">Ltn. Halmelahti 461351</t>
        </r>
      </is>
    </oc>
    <nc r="F20"/>
  </rcc>
  <rcc rId="733" ua="false" sId="4">
    <oc r="E19" t="inlineStr">
      <is>
        <r>
          <rPr>
            <sz val="10"/>
            <rFont val="Arial"/>
            <family val="0"/>
          </rPr>
          <t xml:space="preserve">08.00-12.00 JK SPOLJ</t>
        </r>
      </is>
    </oc>
    <nc r="E19" t="inlineStr">
      <is>
        <r>
          <rPr>
            <sz val="10"/>
            <rFont val="Arial"/>
            <family val="0"/>
          </rPr>
          <t xml:space="preserve">08.00-12.00 MAASK</t>
        </r>
      </is>
    </nc>
  </rcc>
  <rcc rId="734" ua="false" sId="4">
    <oc r="F19" t="inlineStr">
      <is>
        <r>
          <rPr>
            <sz val="10"/>
            <rFont val="Arial"/>
            <family val="0"/>
          </rPr>
          <t xml:space="preserve">08.00-12.00 KULJK</t>
        </r>
      </is>
    </oc>
    <nc r="F19" t="inlineStr">
      <is>
        <r>
          <rPr>
            <sz val="10"/>
            <rFont val="Arial"/>
            <family val="0"/>
          </rPr>
          <t xml:space="preserve">08.00-12.00 MAASK</t>
        </r>
      </is>
    </nc>
  </rcc>
  <rcc rId="735" ua="false" sId="4">
    <oc r="H20" t="inlineStr">
      <is>
        <r>
          <rPr>
            <sz val="10"/>
            <rFont val="Arial"/>
            <family val="0"/>
          </rPr>
          <t xml:space="preserve">Ltn. Kärkkäinen</t>
        </r>
      </is>
    </oc>
    <nc r="H20"/>
  </rcc>
  <rcc rId="736" ua="false" sId="4">
    <oc r="H19" t="inlineStr">
      <is>
        <r>
          <rPr>
            <sz val="10"/>
            <rFont val="Arial"/>
            <family val="0"/>
          </rPr>
          <t xml:space="preserve">09.30-14.00</t>
        </r>
      </is>
    </oc>
    <nc r="H19" t="inlineStr">
      <is>
        <r>
          <rPr>
            <sz val="10"/>
            <rFont val="Arial"/>
            <family val="0"/>
          </rPr>
          <t xml:space="preserve">09.30-14.00 MAASK</t>
        </r>
      </is>
    </nc>
  </rcc>
  <rcc rId="737" ua="false" sId="4">
    <oc r="M38" t="inlineStr">
      <is>
        <r>
          <rPr>
            <sz val="10"/>
            <rFont val="Arial"/>
            <family val="0"/>
          </rPr>
          <t xml:space="preserve">MAJ Ville Nousiainen 0299461516</t>
        </r>
      </is>
    </oc>
    <nc r="M38"/>
  </rcc>
  <rcc rId="738" ua="false" sId="4">
    <oc r="M37" t="inlineStr">
      <is>
        <r>
          <rPr>
            <sz val="10"/>
            <rFont val="Arial"/>
            <family val="0"/>
          </rPr>
          <t xml:space="preserve">12.00 - 24.00</t>
        </r>
      </is>
    </oc>
    <nc r="M37" t="inlineStr">
      <is>
        <r>
          <rPr>
            <sz val="10"/>
            <rFont val="Arial"/>
            <family val="0"/>
          </rPr>
          <t xml:space="preserve">12.00 - 24.00 MAASK</t>
        </r>
      </is>
    </nc>
  </rcc>
  <rcc rId="739" ua="false" sId="4">
    <oc r="M44" t="inlineStr">
      <is>
        <r>
          <rPr>
            <sz val="10"/>
            <rFont val="Arial"/>
            <family val="0"/>
          </rPr>
          <t xml:space="preserve">MAJ Ville Nousiainen 0299461516</t>
        </r>
      </is>
    </oc>
    <nc r="M44"/>
  </rcc>
  <rcc rId="740" ua="false" sId="4">
    <oc r="M43" t="inlineStr">
      <is>
        <r>
          <rPr>
            <sz val="10"/>
            <rFont val="Arial"/>
            <family val="0"/>
          </rPr>
          <t xml:space="preserve">00.00 - 24.00</t>
        </r>
      </is>
    </oc>
    <nc r="M43" t="inlineStr">
      <is>
        <r>
          <rPr>
            <sz val="10"/>
            <rFont val="Arial"/>
            <family val="0"/>
          </rPr>
          <t xml:space="preserve">00.00 - 24.00 MAASK</t>
        </r>
      </is>
    </nc>
  </rcc>
  <rcc rId="741" ua="false" sId="4">
    <oc r="M50" t="inlineStr">
      <is>
        <r>
          <rPr>
            <sz val="10"/>
            <rFont val="Arial"/>
            <family val="0"/>
          </rPr>
          <t xml:space="preserve">MAJ Ville Nousiainen 0299461516</t>
        </r>
      </is>
    </oc>
    <nc r="M50"/>
  </rcc>
  <rcc rId="742" ua="false" sId="4">
    <oc r="M49" t="inlineStr">
      <is>
        <r>
          <rPr>
            <sz val="10"/>
            <rFont val="Arial"/>
            <family val="0"/>
          </rPr>
          <t xml:space="preserve">00.00 - 24.00</t>
        </r>
      </is>
    </oc>
    <nc r="M49" t="inlineStr">
      <is>
        <r>
          <rPr>
            <sz val="10"/>
            <rFont val="Arial"/>
            <family val="0"/>
          </rPr>
          <t xml:space="preserve">00.00 - 24.00 MAASK</t>
        </r>
      </is>
    </nc>
  </rcc>
  <rcc rId="743" ua="false" sId="4">
    <oc r="M56" t="inlineStr">
      <is>
        <r>
          <rPr>
            <sz val="10"/>
            <rFont val="Arial"/>
            <family val="0"/>
          </rPr>
          <t xml:space="preserve">MAJ Ville Nousiainen 0299461516</t>
        </r>
      </is>
    </oc>
    <nc r="M56"/>
  </rcc>
  <rcc rId="744" ua="false" sId="4">
    <oc r="M55" t="inlineStr">
      <is>
        <r>
          <rPr>
            <sz val="10"/>
            <rFont val="Arial"/>
            <family val="0"/>
          </rPr>
          <t xml:space="preserve">00.00 - 24.00</t>
        </r>
      </is>
    </oc>
    <nc r="M55" t="inlineStr">
      <is>
        <r>
          <rPr>
            <sz val="10"/>
            <rFont val="Arial"/>
            <family val="0"/>
          </rPr>
          <t xml:space="preserve">00.00 - 24.00 MAASK</t>
        </r>
      </is>
    </nc>
  </rcc>
  <rcc rId="745" ua="false" sId="4">
    <oc r="F44" t="inlineStr">
      <is>
        <r>
          <rPr>
            <sz val="10"/>
            <rFont val="Arial"/>
            <family val="0"/>
          </rPr>
          <t xml:space="preserve">Ylik Salihu 0299 461344</t>
        </r>
      </is>
    </oc>
    <nc r="F44"/>
  </rcc>
  <rcc rId="746" ua="false" sId="4">
    <oc r="F43" t="inlineStr">
      <is>
        <r>
          <rPr>
            <sz val="10"/>
            <rFont val="Arial"/>
            <family val="0"/>
          </rPr>
          <t xml:space="preserve">08.00-16.00 KULJK</t>
        </r>
      </is>
    </oc>
    <nc r="F43" t="inlineStr">
      <is>
        <r>
          <rPr>
            <sz val="10"/>
            <rFont val="Arial"/>
            <family val="0"/>
          </rPr>
          <t xml:space="preserve">08.00-16.00 MAASK</t>
        </r>
      </is>
    </nc>
  </rcc>
  <rcc rId="747" ua="false" sId="4">
    <oc r="F55" t="inlineStr">
      <is>
        <r>
          <rPr>
            <sz val="10"/>
            <rFont val="Arial"/>
            <family val="0"/>
          </rPr>
          <t xml:space="preserve">08.00-12.00 KULJK</t>
        </r>
      </is>
    </oc>
    <nc r="F55" t="inlineStr">
      <is>
        <r>
          <rPr>
            <sz val="10"/>
            <rFont val="Arial"/>
            <family val="0"/>
          </rPr>
          <t xml:space="preserve">08.00-12.00 MAASK</t>
        </r>
      </is>
    </nc>
  </rcc>
  <rcc rId="748" ua="false" sId="4">
    <oc r="F62" t="inlineStr">
      <is>
        <r>
          <rPr>
            <sz val="10"/>
            <rFont val="Arial"/>
            <family val="0"/>
          </rPr>
          <t xml:space="preserve">JääkJ/Kuljk 461343</t>
        </r>
      </is>
    </oc>
    <nc r="F62"/>
  </rcc>
  <rcc rId="749" ua="false" sId="4">
    <oc r="F56" t="inlineStr">
      <is>
        <r>
          <rPr>
            <sz val="10"/>
            <rFont val="Arial"/>
            <family val="0"/>
          </rPr>
          <t xml:space="preserve">Ylik Salihu 0299 461344</t>
        </r>
      </is>
    </oc>
    <nc r="F56" t="inlineStr">
      <is>
        <r>
          <rPr>
            <sz val="10"/>
            <rFont val="Arial"/>
            <family val="0"/>
          </rPr>
          <t xml:space="preserve"> </t>
        </r>
      </is>
    </nc>
  </rcc>
  <rcc rId="750" ua="false" sId="4">
    <oc r="F61" t="inlineStr">
      <is>
        <r>
          <rPr>
            <sz val="10"/>
            <rFont val="Arial"/>
            <family val="0"/>
          </rPr>
          <t xml:space="preserve">08.00-16.00</t>
        </r>
      </is>
    </oc>
    <nc r="F61" t="inlineStr">
      <is>
        <r>
          <rPr>
            <sz val="10"/>
            <rFont val="Arial"/>
            <family val="0"/>
          </rPr>
          <t xml:space="preserve">08.00-16.00 MAASK</t>
        </r>
      </is>
    </nc>
  </rcc>
  <rcc rId="751" ua="false" sId="4">
    <oc r="H66" t="inlineStr">
      <is>
        <r>
          <rPr>
            <sz val="10"/>
            <rFont val="Arial"/>
            <family val="0"/>
          </rPr>
          <t xml:space="preserve">p.0445280769</t>
        </r>
      </is>
    </oc>
    <nc r="H66"/>
  </rcc>
  <rcc rId="752" ua="false" sId="4">
    <oc r="H65" t="inlineStr">
      <is>
        <r>
          <rPr>
            <sz val="10"/>
            <rFont val="Arial"/>
            <family val="0"/>
          </rPr>
          <t xml:space="preserve">12.00-16.00 Ylil Nikola/KARPR</t>
        </r>
      </is>
    </oc>
    <nc r="H65" t="inlineStr">
      <is>
        <r>
          <rPr>
            <sz val="10"/>
            <rFont val="Arial"/>
            <family val="0"/>
          </rPr>
          <t xml:space="preserve">12.00-16.00 MAASK</t>
        </r>
      </is>
    </nc>
  </rcc>
  <rcc rId="753" ua="false" sId="4">
    <oc r="K62" t="inlineStr">
      <is>
        <r>
          <rPr>
            <sz val="10"/>
            <rFont val="Arial"/>
            <family val="0"/>
          </rPr>
          <t xml:space="preserve">p.0503009911</t>
        </r>
      </is>
    </oc>
    <nc r="K62"/>
  </rcc>
  <rcc rId="754" ua="false" sId="4">
    <oc r="K61" t="inlineStr">
      <is>
        <r>
          <rPr>
            <sz val="10"/>
            <rFont val="Arial"/>
            <family val="0"/>
          </rPr>
          <t xml:space="preserve">11.00-15.00 OPOS/Ahokas</t>
        </r>
      </is>
    </oc>
    <nc r="K61" t="inlineStr">
      <is>
        <r>
          <rPr>
            <sz val="10"/>
            <rFont val="Arial"/>
            <family val="0"/>
          </rPr>
          <t xml:space="preserve">11.00-15.00 MAASK</t>
        </r>
      </is>
    </nc>
  </rcc>
  <rcc rId="755" ua="false" sId="4">
    <oc r="M62" t="inlineStr">
      <is>
        <r>
          <rPr>
            <sz val="10"/>
            <rFont val="Arial"/>
            <family val="0"/>
          </rPr>
          <t xml:space="preserve">MAJ Ville Nousiainen 0299461516</t>
        </r>
      </is>
    </oc>
    <nc r="M62"/>
  </rcc>
  <rcc rId="756" ua="false" sId="4">
    <oc r="M61" t="inlineStr">
      <is>
        <r>
          <rPr>
            <sz val="10"/>
            <rFont val="Arial"/>
            <family val="0"/>
          </rPr>
          <t xml:space="preserve">00.00 - 12.00</t>
        </r>
      </is>
    </oc>
    <nc r="M61" t="inlineStr">
      <is>
        <r>
          <rPr>
            <sz val="10"/>
            <rFont val="Arial"/>
            <family val="0"/>
          </rPr>
          <t xml:space="preserve">00.00 - 12.00 MAASK</t>
        </r>
      </is>
    </nc>
  </rcc>
  <rcc rId="757" ua="false" sId="4">
    <oc r="F91" t="inlineStr">
      <is>
        <r>
          <rPr>
            <sz val="10"/>
            <rFont val="Arial"/>
            <family val="0"/>
          </rPr>
          <t xml:space="preserve">ltn. Juho Kärkkäinen</t>
        </r>
      </is>
    </oc>
    <nc r="F91"/>
  </rcc>
  <rcc rId="758" ua="false" sId="4">
    <oc r="F90" t="inlineStr">
      <is>
        <r>
          <rPr>
            <sz val="10"/>
            <rFont val="Arial"/>
            <family val="0"/>
          </rPr>
          <t xml:space="preserve">JääkJ/Kuljk  461343</t>
        </r>
      </is>
    </oc>
    <nc r="F90"/>
  </rcc>
  <rcc rId="759" ua="false" sId="4">
    <oc r="F89" t="inlineStr">
      <is>
        <r>
          <rPr>
            <sz val="10"/>
            <rFont val="Arial"/>
            <family val="0"/>
          </rPr>
          <t xml:space="preserve">08.00-16.00</t>
        </r>
      </is>
    </oc>
    <nc r="F89" t="inlineStr">
      <is>
        <r>
          <rPr>
            <sz val="10"/>
            <rFont val="Arial"/>
            <family val="0"/>
          </rPr>
          <t xml:space="preserve">08.00-16.00 MAASK</t>
        </r>
      </is>
    </nc>
  </rcc>
  <rcc rId="760" ua="false" sId="4">
    <oc r="G92" t="inlineStr">
      <is>
        <r>
          <rPr>
            <sz val="10"/>
            <rFont val="Arial"/>
            <family val="0"/>
          </rPr>
          <t xml:space="preserve">Janne Salmela p.029-5412100</t>
        </r>
      </is>
    </oc>
    <nc r="G92"/>
  </rcc>
  <rcc rId="761" ua="false" sId="4">
    <oc r="G96" t="inlineStr">
      <is>
        <r>
          <rPr>
            <sz val="10"/>
            <rFont val="Arial"/>
            <family val="0"/>
          </rPr>
          <t xml:space="preserve">Janne Salmela p.029-5412100</t>
        </r>
      </is>
    </oc>
    <nc r="G96"/>
  </rcc>
  <rcc rId="762" ua="false" sId="4">
    <oc r="H96" t="inlineStr">
      <is>
        <r>
          <rPr>
            <sz val="10"/>
            <rFont val="Arial"/>
            <family val="0"/>
          </rPr>
          <t xml:space="preserve">Janne Salmela p.029-5412100</t>
        </r>
      </is>
    </oc>
    <nc r="H96"/>
  </rcc>
  <rcc rId="763" ua="false" sId="4">
    <oc r="E102" t="inlineStr">
      <is>
        <r>
          <rPr>
            <sz val="10"/>
            <rFont val="Arial"/>
            <family val="0"/>
          </rPr>
          <t xml:space="preserve">PIONK 0299461281</t>
        </r>
      </is>
    </oc>
    <nc r="E102"/>
  </rcc>
  <rcc rId="764" ua="false" sId="4">
    <oc r="E101" t="inlineStr">
      <is>
        <r>
          <rPr>
            <sz val="10"/>
            <rFont val="Arial"/>
            <family val="0"/>
          </rPr>
          <t xml:space="preserve">08.00-12.00 Hakulinen</t>
        </r>
      </is>
    </oc>
    <nc r="E101" t="inlineStr">
      <is>
        <r>
          <rPr>
            <sz val="10"/>
            <rFont val="Arial"/>
            <family val="0"/>
          </rPr>
          <t xml:space="preserve">08.00-12.00 MAASK</t>
        </r>
      </is>
    </nc>
  </rcc>
  <rcc rId="765" ua="false" sId="4">
    <oc r="F102" t="inlineStr">
      <is>
        <r>
          <rPr>
            <sz val="10"/>
            <rFont val="Arial"/>
            <family val="0"/>
          </rPr>
          <t xml:space="preserve">KULJOS/Jokela 0299461450</t>
        </r>
      </is>
    </oc>
    <nc r="F102"/>
  </rcc>
  <rcc rId="766" ua="false" sId="4">
    <oc r="F101" t="inlineStr">
      <is>
        <r>
          <rPr>
            <sz val="10"/>
            <rFont val="Arial"/>
            <family val="0"/>
          </rPr>
          <t xml:space="preserve">8.00 - 14.00</t>
        </r>
      </is>
    </oc>
    <nc r="F101" t="inlineStr">
      <is>
        <r>
          <rPr>
            <sz val="10"/>
            <rFont val="Arial"/>
            <family val="0"/>
          </rPr>
          <t xml:space="preserve">8.00 - 14.00 MAASK</t>
        </r>
      </is>
    </nc>
  </rcc>
  <rcc rId="767" ua="false" sId="4">
    <oc r="G102" t="inlineStr">
      <is>
        <r>
          <rPr>
            <sz val="10"/>
            <rFont val="Arial"/>
            <family val="0"/>
          </rPr>
          <t xml:space="preserve">Janne Salmela p.029-5412100</t>
        </r>
      </is>
    </oc>
    <nc r="G102"/>
  </rcc>
  <rcc rId="768" ua="false" sId="4">
    <oc r="L104" t="inlineStr">
      <is>
        <r>
          <rPr>
            <sz val="10"/>
            <rFont val="Arial"/>
            <family val="0"/>
          </rPr>
          <t xml:space="preserve">Vääp Halonen, 461235</t>
        </r>
      </is>
    </oc>
    <nc r="L104"/>
  </rcc>
  <rcc rId="769" ua="false" sId="4">
    <oc r="L103" t="inlineStr">
      <is>
        <r>
          <rPr>
            <sz val="10"/>
            <rFont val="Arial"/>
            <family val="0"/>
          </rPr>
          <t xml:space="preserve">12.30-15.00 TIEDK</t>
        </r>
      </is>
    </oc>
    <nc r="L103" t="inlineStr">
      <is>
        <r>
          <rPr>
            <sz val="10"/>
            <rFont val="Arial"/>
            <family val="0"/>
          </rPr>
          <t xml:space="preserve">12.30-15.00 MAASK</t>
        </r>
      </is>
    </nc>
  </rcc>
  <rcc rId="770" ua="false" sId="4">
    <oc r="M104" t="inlineStr">
      <is>
        <r>
          <rPr>
            <sz val="10"/>
            <rFont val="Arial"/>
            <family val="0"/>
          </rPr>
          <t xml:space="preserve">Janne Salmela p.029-5412100</t>
        </r>
      </is>
    </oc>
    <nc r="M104"/>
  </rcc>
  <rcc rId="771" ua="false" sId="4">
    <oc r="K108" t="inlineStr">
      <is>
        <r>
          <rPr>
            <sz val="10"/>
            <rFont val="Arial"/>
            <family val="0"/>
          </rPr>
          <t xml:space="preserve">p.0503009911</t>
        </r>
      </is>
    </oc>
    <nc r="K108"/>
  </rcc>
  <rcc rId="772" ua="false" sId="4">
    <oc r="K107" t="inlineStr">
      <is>
        <r>
          <rPr>
            <sz val="10"/>
            <rFont val="Arial"/>
            <family val="0"/>
          </rPr>
          <t xml:space="preserve">09.00-14.00 OPOS/Ahokas</t>
        </r>
      </is>
    </oc>
    <nc r="K107" t="inlineStr">
      <is>
        <r>
          <rPr>
            <sz val="10"/>
            <rFont val="Arial"/>
            <family val="0"/>
          </rPr>
          <t xml:space="preserve">09.00-14.00 MAASK</t>
        </r>
      </is>
    </nc>
  </rcc>
  <rcc rId="773" ua="false" sId="4">
    <oc r="H108" t="inlineStr">
      <is>
        <r>
          <rPr>
            <sz val="10"/>
            <rFont val="Arial"/>
            <family val="0"/>
          </rPr>
          <t xml:space="preserve">Vanhatalo 461 322</t>
        </r>
      </is>
    </oc>
    <nc r="H108"/>
  </rcc>
  <rcc rId="774" ua="false" sId="4">
    <oc r="H107" t="inlineStr">
      <is>
        <r>
          <rPr>
            <sz val="10"/>
            <rFont val="Arial"/>
            <family val="0"/>
          </rPr>
          <t xml:space="preserve">08.00-16.00 TIEDJ/JK</t>
        </r>
      </is>
    </oc>
    <nc r="H107" t="inlineStr">
      <is>
        <r>
          <rPr>
            <sz val="10"/>
            <rFont val="Arial"/>
            <family val="0"/>
          </rPr>
          <t xml:space="preserve">08.00-16.00 MAASK</t>
        </r>
      </is>
    </nc>
  </rcc>
  <rcc rId="775" ua="false" sId="4">
    <oc r="F108" t="inlineStr">
      <is>
        <r>
          <rPr>
            <sz val="10"/>
            <rFont val="Arial"/>
            <family val="0"/>
          </rPr>
          <t xml:space="preserve">Ylik Taurama 0299 461 268</t>
        </r>
      </is>
    </oc>
    <nc r="F108"/>
  </rcc>
  <rcc rId="776" ua="false" sId="4">
    <oc r="E108" t="inlineStr">
      <is>
        <r>
          <rPr>
            <sz val="10"/>
            <rFont val="Arial"/>
            <family val="0"/>
          </rPr>
          <t xml:space="preserve">Ylik Salihu 0299 461344</t>
        </r>
      </is>
    </oc>
    <nc r="E108"/>
  </rcc>
  <rcc rId="777" ua="false" sId="4">
    <oc r="E107" t="inlineStr">
      <is>
        <r>
          <rPr>
            <sz val="10"/>
            <rFont val="Arial"/>
            <family val="0"/>
          </rPr>
          <t xml:space="preserve">08.00-12.00 KULJK</t>
        </r>
      </is>
    </oc>
    <nc r="E107" t="inlineStr">
      <is>
        <r>
          <rPr>
            <sz val="10"/>
            <rFont val="Arial"/>
            <family val="0"/>
          </rPr>
          <t xml:space="preserve">08.00-12.00 MAASK</t>
        </r>
      </is>
    </nc>
  </rcc>
  <rcc rId="778" ua="false" sId="4">
    <oc r="F107" t="inlineStr">
      <is>
        <r>
          <rPr>
            <sz val="10"/>
            <rFont val="Arial"/>
            <family val="0"/>
          </rPr>
          <t xml:space="preserve">11:00-12:30 EVK RUK</t>
        </r>
      </is>
    </oc>
    <nc r="F107" t="inlineStr">
      <is>
        <r>
          <rPr>
            <sz val="10"/>
            <rFont val="Arial"/>
            <family val="0"/>
          </rPr>
          <t xml:space="preserve">11:00-12:30 MAASK</t>
        </r>
      </is>
    </nc>
  </rcc>
  <rcc rId="779" ua="false" sId="4">
    <oc r="E130" t="inlineStr">
      <is>
        <r>
          <rPr>
            <sz val="10"/>
            <rFont val="Arial"/>
            <family val="0"/>
          </rPr>
          <t xml:space="preserve">Pauli Peltola p.0299-461132</t>
        </r>
      </is>
    </oc>
    <nc r="E130"/>
  </rcc>
  <rcc rId="780" ua="false" sId="4">
    <oc r="E129" t="inlineStr">
      <is>
        <r>
          <rPr>
            <sz val="10"/>
            <rFont val="Arial"/>
            <family val="0"/>
          </rPr>
          <t xml:space="preserve">07.00-19.00 RUK KTAH</t>
        </r>
      </is>
    </oc>
    <nc r="E129" t="inlineStr">
      <is>
        <r>
          <rPr>
            <sz val="10"/>
            <rFont val="Arial"/>
            <family val="0"/>
          </rPr>
          <t xml:space="preserve">07.00-19.00 MAASK</t>
        </r>
      </is>
    </nc>
  </rcc>
  <rcc rId="781" ua="false" sId="4">
    <oc r="F130" t="inlineStr">
      <is>
        <r>
          <rPr>
            <sz val="10"/>
            <rFont val="Arial"/>
            <family val="0"/>
          </rPr>
          <t xml:space="preserve">KULJK / KTAH</t>
        </r>
      </is>
    </oc>
    <nc r="F130"/>
  </rcc>
  <rcc rId="782" ua="false" sId="4">
    <oc r="F131" t="inlineStr">
      <is>
        <r>
          <rPr>
            <sz val="10"/>
            <rFont val="Arial"/>
            <family val="0"/>
          </rPr>
          <t xml:space="preserve">LTN KARI 461350</t>
        </r>
      </is>
    </oc>
    <nc r="F131"/>
  </rcc>
  <rcc rId="783" ua="false" sId="4">
    <oc r="F129" t="inlineStr">
      <is>
        <r>
          <rPr>
            <sz val="10"/>
            <rFont val="Arial"/>
            <family val="0"/>
          </rPr>
          <t xml:space="preserve">09.00 - 12.00</t>
        </r>
      </is>
    </oc>
    <nc r="F129" t="inlineStr">
      <is>
        <r>
          <rPr>
            <sz val="10"/>
            <rFont val="Arial"/>
            <family val="0"/>
          </rPr>
          <t xml:space="preserve">09.00 - 12.00 MAASK</t>
        </r>
      </is>
    </nc>
  </rcc>
  <rcc rId="784" ua="false" sId="4">
    <oc r="H130" t="inlineStr">
      <is>
        <r>
          <rPr>
            <sz val="10"/>
            <rFont val="Arial"/>
            <family val="0"/>
          </rPr>
          <t xml:space="preserve">Ylik Taurama 0299 461 268</t>
        </r>
      </is>
    </oc>
    <nc r="H130"/>
  </rcc>
  <rcc rId="785" ua="false" sId="4">
    <oc r="H129" t="inlineStr">
      <is>
        <r>
          <rPr>
            <sz val="10"/>
            <rFont val="Arial"/>
            <family val="0"/>
          </rPr>
          <t xml:space="preserve">14:00-15:00 EVK RUK</t>
        </r>
      </is>
    </oc>
    <nc r="H129" t="inlineStr">
      <is>
        <r>
          <rPr>
            <sz val="10"/>
            <rFont val="Arial"/>
            <family val="0"/>
          </rPr>
          <t xml:space="preserve">14.00-15.00 MAASK</t>
        </r>
      </is>
    </nc>
  </rcc>
  <rcc rId="786" ua="false" sId="4">
    <oc r="M130" t="inlineStr">
      <is>
        <r>
          <rPr>
            <sz val="10"/>
            <rFont val="Arial"/>
            <family val="0"/>
          </rPr>
          <t xml:space="preserve">MAJ Ville Nousiainen 0299461516</t>
        </r>
      </is>
    </oc>
    <nc r="M130"/>
  </rcc>
  <rcc rId="787" ua="false" sId="4">
    <oc r="M129" t="inlineStr">
      <is>
        <r>
          <rPr>
            <sz val="10"/>
            <rFont val="Arial"/>
            <family val="0"/>
          </rPr>
          <t xml:space="preserve">12.00 - 24.00</t>
        </r>
      </is>
    </oc>
    <nc r="M129" t="inlineStr">
      <is>
        <r>
          <rPr>
            <sz val="10"/>
            <rFont val="Arial"/>
            <family val="0"/>
          </rPr>
          <t xml:space="preserve">12.00 - 24.00 MAASK</t>
        </r>
      </is>
    </nc>
  </rcc>
  <rcc rId="788" ua="false" sId="4">
    <oc r="M136" t="inlineStr">
      <is>
        <r>
          <rPr>
            <sz val="10"/>
            <rFont val="Arial"/>
            <family val="0"/>
          </rPr>
          <t xml:space="preserve">MAJ Ville Nousiainen 0299461516</t>
        </r>
      </is>
    </oc>
    <nc r="M136"/>
  </rcc>
  <rcc rId="789" ua="false" sId="4">
    <oc r="M135" t="inlineStr">
      <is>
        <r>
          <rPr>
            <sz val="10"/>
            <rFont val="Arial"/>
            <family val="0"/>
          </rPr>
          <t xml:space="preserve">00.00 - 24.00</t>
        </r>
      </is>
    </oc>
    <nc r="M135" t="inlineStr">
      <is>
        <r>
          <rPr>
            <sz val="10"/>
            <rFont val="Arial"/>
            <family val="0"/>
          </rPr>
          <t xml:space="preserve">00.00 - 24.00 MAASK</t>
        </r>
      </is>
    </nc>
  </rcc>
  <rcc rId="790" ua="false" sId="4">
    <oc r="H136" t="inlineStr">
      <is>
        <r>
          <rPr>
            <sz val="10"/>
            <rFont val="Arial"/>
            <family val="0"/>
          </rPr>
          <t xml:space="preserve">Vääp Pitkänen 0299461905</t>
        </r>
      </is>
    </oc>
    <nc r="H136"/>
  </rcc>
  <rcc rId="791" ua="false" sId="4">
    <oc r="H137" t="inlineStr">
      <is>
        <r>
          <rPr>
            <sz val="10"/>
            <rFont val="Arial"/>
            <family val="0"/>
          </rPr>
          <t xml:space="preserve">JASTER!!!</t>
        </r>
      </is>
    </oc>
    <nc r="H137"/>
  </rcc>
  <rcc rId="792" ua="false" sId="4">
    <oc r="H135" t="inlineStr">
      <is>
        <r>
          <rPr>
            <sz val="10"/>
            <rFont val="Arial"/>
            <family val="0"/>
          </rPr>
          <t xml:space="preserve">08.00-16.00 VOS</t>
        </r>
      </is>
    </oc>
    <nc r="H135" t="inlineStr">
      <is>
        <r>
          <rPr>
            <sz val="10"/>
            <rFont val="Arial"/>
            <family val="0"/>
          </rPr>
          <t xml:space="preserve">08.00-16.00 MAASK</t>
        </r>
      </is>
    </nc>
  </rcc>
  <rcc rId="793" ua="false" sId="4">
    <oc r="F136" t="inlineStr">
      <is>
        <r>
          <rPr>
            <sz val="10"/>
            <rFont val="Arial"/>
            <family val="0"/>
          </rPr>
          <t xml:space="preserve">KANGASHARJU, p. 461 323</t>
        </r>
      </is>
    </oc>
    <nc r="F136"/>
  </rcc>
  <rcc rId="794" ua="false" sId="4">
    <oc r="E136" t="inlineStr">
      <is>
        <r>
          <rPr>
            <sz val="10"/>
            <rFont val="Arial"/>
            <family val="0"/>
          </rPr>
          <t xml:space="preserve">Pauli Peltola p.0299-461132</t>
        </r>
      </is>
    </oc>
    <nc r="E136"/>
  </rcc>
  <rcc rId="795" ua="false" sId="4">
    <oc r="E135" t="inlineStr">
      <is>
        <r>
          <rPr>
            <sz val="10"/>
            <rFont val="Arial"/>
            <family val="0"/>
          </rPr>
          <t xml:space="preserve">07.00-19.00 RUK KTAH</t>
        </r>
      </is>
    </oc>
    <nc r="E135" t="inlineStr">
      <is>
        <r>
          <rPr>
            <sz val="10"/>
            <rFont val="Arial"/>
            <family val="0"/>
          </rPr>
          <t xml:space="preserve">07.00-19.00 MAASK</t>
        </r>
      </is>
    </nc>
  </rcc>
  <rcc rId="796" ua="false" sId="4">
    <oc r="F135" t="inlineStr">
      <is>
        <r>
          <rPr>
            <sz val="10"/>
            <rFont val="Arial"/>
            <family val="0"/>
          </rPr>
          <t xml:space="preserve">14-19 JK</t>
        </r>
      </is>
    </oc>
    <nc r="F135" t="inlineStr">
      <is>
        <r>
          <rPr>
            <sz val="10"/>
            <rFont val="Arial"/>
            <family val="0"/>
          </rPr>
          <t xml:space="preserve">14.00-19.00 MAASK</t>
        </r>
      </is>
    </nc>
  </rcc>
  <rcc rId="797" ua="false" sId="4">
    <oc r="E142" t="inlineStr">
      <is>
        <r>
          <rPr>
            <sz val="10"/>
            <rFont val="Arial"/>
            <family val="0"/>
          </rPr>
          <t xml:space="preserve">Pauli Peltola p.0299-461132</t>
        </r>
      </is>
    </oc>
    <nc r="E142"/>
  </rcc>
  <rcc rId="798" ua="false" sId="4">
    <oc r="E141" t="inlineStr">
      <is>
        <r>
          <rPr>
            <sz val="10"/>
            <rFont val="Arial"/>
            <family val="0"/>
          </rPr>
          <t xml:space="preserve">07.00-19.00 RUK KTAH</t>
        </r>
      </is>
    </oc>
    <nc r="E141" t="inlineStr">
      <is>
        <r>
          <rPr>
            <sz val="10"/>
            <rFont val="Arial"/>
            <family val="0"/>
          </rPr>
          <t xml:space="preserve">07.00-19.00 MAASK</t>
        </r>
      </is>
    </nc>
  </rcc>
  <rcc rId="799" ua="false" sId="4">
    <oc r="F142" t="inlineStr">
      <is>
        <r>
          <rPr>
            <sz val="10"/>
            <rFont val="Arial"/>
            <family val="0"/>
          </rPr>
          <t xml:space="preserve">KULJK / KTAH</t>
        </r>
      </is>
    </oc>
    <nc r="F142"/>
  </rcc>
  <rcc rId="800" ua="false" sId="4">
    <oc r="F143" t="inlineStr">
      <is>
        <r>
          <rPr>
            <sz val="10"/>
            <rFont val="Arial"/>
            <family val="0"/>
          </rPr>
          <t xml:space="preserve">LTN KARI 461350</t>
        </r>
      </is>
    </oc>
    <nc r="F143"/>
  </rcc>
  <rcc rId="801" ua="false" sId="4">
    <oc r="F141" t="inlineStr">
      <is>
        <r>
          <rPr>
            <sz val="10"/>
            <rFont val="Arial"/>
            <family val="0"/>
          </rPr>
          <t xml:space="preserve">08.00 - 12.00</t>
        </r>
      </is>
    </oc>
    <nc r="F141" t="inlineStr">
      <is>
        <r>
          <rPr>
            <sz val="10"/>
            <rFont val="Arial"/>
            <family val="0"/>
          </rPr>
          <t xml:space="preserve">08.00 - 12.00 MAASK</t>
        </r>
      </is>
    </nc>
  </rcc>
  <rcc rId="802" ua="false" sId="4">
    <oc r="M142" t="inlineStr">
      <is>
        <r>
          <rPr>
            <sz val="10"/>
            <rFont val="Arial"/>
            <family val="0"/>
          </rPr>
          <t xml:space="preserve">MAJ Ville Nousiainen 0299461516</t>
        </r>
      </is>
    </oc>
    <nc r="M142"/>
  </rcc>
  <rcc rId="803" ua="false" sId="4">
    <oc r="M141" t="inlineStr">
      <is>
        <r>
          <rPr>
            <sz val="10"/>
            <rFont val="Arial"/>
            <family val="0"/>
          </rPr>
          <t xml:space="preserve">00.00 - 24.00</t>
        </r>
      </is>
    </oc>
    <nc r="M141" t="inlineStr">
      <is>
        <r>
          <rPr>
            <sz val="10"/>
            <rFont val="Arial"/>
            <family val="0"/>
          </rPr>
          <t xml:space="preserve">00.00 - 24.00 MAASK</t>
        </r>
      </is>
    </nc>
  </rcc>
  <rcc rId="804" ua="false" sId="4">
    <oc r="E148" t="inlineStr">
      <is>
        <r>
          <rPr>
            <sz val="10"/>
            <rFont val="Arial"/>
            <family val="0"/>
          </rPr>
          <t xml:space="preserve">Pauli Peltola p.0299-461132</t>
        </r>
      </is>
    </oc>
    <nc r="E148"/>
  </rcc>
  <rcc rId="805" ua="false" sId="4">
    <oc r="E147" t="inlineStr">
      <is>
        <r>
          <rPr>
            <sz val="10"/>
            <rFont val="Arial"/>
            <family val="0"/>
          </rPr>
          <t xml:space="preserve">07.00-19.00 RUK KTAH</t>
        </r>
      </is>
    </oc>
    <nc r="E147" t="inlineStr">
      <is>
        <r>
          <rPr>
            <sz val="10"/>
            <rFont val="Arial"/>
            <family val="0"/>
          </rPr>
          <t xml:space="preserve">07.00-19.00 MAASK</t>
        </r>
      </is>
    </nc>
  </rcc>
  <rcc rId="806" ua="false" sId="4">
    <oc r="F148" t="inlineStr">
      <is>
        <r>
          <rPr>
            <sz val="10"/>
            <rFont val="Arial"/>
            <family val="0"/>
          </rPr>
          <t xml:space="preserve">KULJK / KTAH</t>
        </r>
      </is>
    </oc>
    <nc r="F148"/>
  </rcc>
  <rcc rId="807" ua="false" sId="4">
    <oc r="F149" t="inlineStr">
      <is>
        <r>
          <rPr>
            <sz val="10"/>
            <rFont val="Arial"/>
            <family val="0"/>
          </rPr>
          <t xml:space="preserve">LTN KARI 461350</t>
        </r>
      </is>
    </oc>
    <nc r="F149"/>
  </rcc>
  <rcc rId="808" ua="false" sId="4">
    <oc r="F147" t="inlineStr">
      <is>
        <r>
          <rPr>
            <sz val="10"/>
            <rFont val="Arial"/>
            <family val="0"/>
          </rPr>
          <t xml:space="preserve">08.00 - 12.00</t>
        </r>
      </is>
    </oc>
    <nc r="F147" t="inlineStr">
      <is>
        <r>
          <rPr>
            <sz val="10"/>
            <rFont val="Arial"/>
            <family val="0"/>
          </rPr>
          <t xml:space="preserve">08.00 - 12.00 MAASK</t>
        </r>
      </is>
    </nc>
  </rcc>
  <rcc rId="809" ua="false" sId="4">
    <oc r="G148" t="inlineStr">
      <is>
        <r>
          <rPr>
            <sz val="10"/>
            <rFont val="Arial"/>
            <family val="0"/>
          </rPr>
          <t xml:space="preserve">RUK TSTO / Kapt Viljakainen 461 134</t>
        </r>
      </is>
    </oc>
    <nc r="G148"/>
  </rcc>
  <rcc rId="810" ua="false" sId="4">
    <oc r="G147" t="inlineStr">
      <is>
        <r>
          <rPr>
            <sz val="10"/>
            <rFont val="Arial"/>
            <family val="0"/>
          </rPr>
          <t xml:space="preserve">08.00-12.00 RUKSI PAK ammunnat</t>
        </r>
      </is>
    </oc>
    <nc r="G147" t="inlineStr">
      <is>
        <r>
          <rPr>
            <sz val="10"/>
            <rFont val="Arial"/>
            <family val="0"/>
          </rPr>
          <t xml:space="preserve">08.00-12.00 MAASK</t>
        </r>
      </is>
    </nc>
  </rcc>
  <rcc rId="811" ua="false" sId="4">
    <oc r="M148" t="inlineStr">
      <is>
        <r>
          <rPr>
            <sz val="10"/>
            <rFont val="Arial"/>
            <family val="0"/>
          </rPr>
          <t xml:space="preserve">MAJ Ville Nousiainen 0299461516</t>
        </r>
      </is>
    </oc>
    <nc r="M148"/>
  </rcc>
  <rcc rId="812" ua="false" sId="4">
    <oc r="M147" t="inlineStr">
      <is>
        <r>
          <rPr>
            <sz val="10"/>
            <rFont val="Arial"/>
            <family val="0"/>
          </rPr>
          <t xml:space="preserve">00.00 - 24.00</t>
        </r>
      </is>
    </oc>
    <nc r="M147" t="inlineStr">
      <is>
        <r>
          <rPr>
            <sz val="10"/>
            <rFont val="Arial"/>
            <family val="0"/>
          </rPr>
          <t xml:space="preserve">00.00 - 24.00 MAASK</t>
        </r>
      </is>
    </nc>
  </rcc>
  <rcc rId="813" ua="false" sId="4">
    <oc r="M153" t="inlineStr">
      <is>
        <r>
          <rPr>
            <sz val="10"/>
            <rFont val="Arial"/>
            <family val="0"/>
          </rPr>
          <t xml:space="preserve">00.00 - 12.00</t>
        </r>
      </is>
    </oc>
    <nc r="M153" t="inlineStr">
      <is>
        <r>
          <rPr>
            <sz val="10"/>
            <rFont val="Arial"/>
            <family val="0"/>
          </rPr>
          <t xml:space="preserve">00.00 - 12.00 MAASK</t>
        </r>
      </is>
    </nc>
  </rcc>
  <rcc rId="814" ua="false" sId="4">
    <oc r="M154" t="inlineStr">
      <is>
        <r>
          <rPr>
            <sz val="10"/>
            <rFont val="Arial"/>
            <family val="0"/>
          </rPr>
          <t xml:space="preserve">MAJ Ville Nousiainen 0299461516</t>
        </r>
      </is>
    </oc>
    <nc r="M154"/>
  </rcc>
  <rcc rId="815" ua="false" sId="4">
    <oc r="E154" t="inlineStr">
      <is>
        <r>
          <rPr>
            <sz val="10"/>
            <rFont val="Arial"/>
            <family val="0"/>
          </rPr>
          <t xml:space="preserve">Pauli Peltola p.0299-461132</t>
        </r>
      </is>
    </oc>
    <nc r="E154"/>
  </rcc>
  <rcc rId="816" ua="false" sId="4">
    <oc r="E153" t="inlineStr">
      <is>
        <r>
          <rPr>
            <sz val="10"/>
            <rFont val="Arial"/>
            <family val="0"/>
          </rPr>
          <t xml:space="preserve">07.00-19.00 RUK KTAH</t>
        </r>
      </is>
    </oc>
    <nc r="E153" t="inlineStr">
      <is>
        <r>
          <rPr>
            <sz val="10"/>
            <rFont val="Arial"/>
            <family val="0"/>
          </rPr>
          <t xml:space="preserve">07.00-19.00 MAASK</t>
        </r>
      </is>
    </nc>
  </rcc>
  <rcc rId="817" ua="false" sId="4">
    <oc r="I160" t="inlineStr">
      <is>
        <r>
          <rPr>
            <sz val="10"/>
            <rFont val="Arial"/>
            <family val="0"/>
          </rPr>
          <t xml:space="preserve">Mika Ramu 0500631871</t>
        </r>
      </is>
    </oc>
    <nc r="I160"/>
  </rcc>
  <rcc rId="818" ua="false" sId="4">
    <oc r="I159" t="inlineStr">
      <is>
        <r>
          <rPr>
            <sz val="10"/>
            <rFont val="Arial"/>
            <family val="0"/>
          </rPr>
          <t xml:space="preserve">15.00-18.00 MPK Hamina </t>
        </r>
      </is>
    </oc>
    <nc r="I159" t="inlineStr">
      <is>
        <r>
          <rPr>
            <sz val="10"/>
            <rFont val="Arial"/>
            <family val="0"/>
          </rPr>
          <t xml:space="preserve">15.00-18.00 MPK </t>
        </r>
      </is>
    </nc>
  </rcc>
  <rcc rId="819" ua="false" sId="4">
    <oc r="K178" t="inlineStr">
      <is>
        <r>
          <rPr>
            <sz val="10"/>
            <rFont val="Arial"/>
            <family val="0"/>
          </rPr>
          <t xml:space="preserve">p.0503009911</t>
        </r>
      </is>
    </oc>
    <nc r="K178"/>
  </rcc>
  <rcc rId="820" ua="false" sId="4">
    <oc r="K177" t="inlineStr">
      <is>
        <r>
          <rPr>
            <sz val="10"/>
            <rFont val="Arial"/>
            <family val="0"/>
          </rPr>
          <t xml:space="preserve">8-12 OPOS/Ahokas</t>
        </r>
      </is>
    </oc>
    <nc r="K177" t="inlineStr">
      <is>
        <r>
          <rPr>
            <sz val="10"/>
            <rFont val="Arial"/>
            <family val="0"/>
          </rPr>
          <t xml:space="preserve">8.00-12.00 MAASK</t>
        </r>
      </is>
    </nc>
  </rcc>
  <rcc rId="821" ua="false" sId="4">
    <oc r="G186" t="inlineStr">
      <is>
        <r>
          <rPr>
            <sz val="10"/>
            <rFont val="Arial"/>
            <family val="0"/>
          </rPr>
          <t xml:space="preserve">Janne Salmela p.029-5412100</t>
        </r>
      </is>
    </oc>
    <nc r="G186"/>
  </rcc>
  <rcc rId="822" ua="false" sId="4">
    <oc r="H185" t="inlineStr">
      <is>
        <r>
          <rPr>
            <sz val="10"/>
            <rFont val="Arial"/>
            <family val="0"/>
          </rPr>
          <t xml:space="preserve">Ltn. Kärkkäinen</t>
        </r>
      </is>
    </oc>
    <nc r="H185"/>
  </rcc>
  <rcc rId="823" ua="false" sId="4">
    <oc r="H186" t="n">
      <v>299461343</v>
    </oc>
    <nc r="H186"/>
  </rcc>
  <rcc rId="824" ua="false" sId="4">
    <oc r="H184" t="inlineStr">
      <is>
        <r>
          <rPr>
            <sz val="10"/>
            <rFont val="Arial"/>
            <family val="0"/>
          </rPr>
          <t xml:space="preserve">JÄÄKJ/KULJK</t>
        </r>
      </is>
    </oc>
    <nc r="H184"/>
  </rcc>
  <rcc rId="825" ua="false" sId="4">
    <oc r="H183" t="inlineStr">
      <is>
        <r>
          <rPr>
            <sz val="10"/>
            <rFont val="Arial"/>
            <family val="0"/>
          </rPr>
          <t xml:space="preserve">09.00-15.00</t>
        </r>
      </is>
    </oc>
    <nc r="H183" t="inlineStr">
      <is>
        <r>
          <rPr>
            <sz val="10"/>
            <rFont val="Arial"/>
            <family val="0"/>
          </rPr>
          <t xml:space="preserve">09.00-15.00 MAASK</t>
        </r>
      </is>
    </nc>
  </rcc>
  <rcc rId="826" ua="false" sId="4">
    <oc r="H192" t="inlineStr">
      <is>
        <r>
          <rPr>
            <sz val="10"/>
            <rFont val="Arial"/>
            <family val="0"/>
          </rPr>
          <t xml:space="preserve">Janne Salmela p.029-5412100</t>
        </r>
      </is>
    </oc>
    <nc r="H192"/>
  </rcc>
  <rcc rId="827" ua="false" sId="4">
    <oc r="E196" t="inlineStr">
      <is>
        <r>
          <rPr>
            <sz val="10"/>
            <rFont val="Arial"/>
            <family val="0"/>
          </rPr>
          <t xml:space="preserve">Ylik Salihu 0299 461344</t>
        </r>
      </is>
    </oc>
    <nc r="E196"/>
  </rcc>
  <rcc rId="828" ua="false" sId="4">
    <oc r="F196" t="inlineStr">
      <is>
        <r>
          <rPr>
            <sz val="10"/>
            <rFont val="Arial"/>
            <family val="0"/>
          </rPr>
          <t xml:space="preserve">JääkJ/Kuljk 461343</t>
        </r>
      </is>
    </oc>
    <nc r="F196"/>
  </rcc>
  <rcc rId="829" ua="false" sId="4">
    <oc r="G196" t="inlineStr">
      <is>
        <r>
          <rPr>
            <sz val="10"/>
            <rFont val="Arial"/>
            <family val="0"/>
          </rPr>
          <t xml:space="preserve">Janne Salmela p.029-5412100</t>
        </r>
      </is>
    </oc>
    <nc r="G196"/>
  </rcc>
  <rcc rId="830" ua="false" sId="4">
    <oc r="E195" t="inlineStr">
      <is>
        <r>
          <rPr>
            <sz val="10"/>
            <rFont val="Arial"/>
            <family val="0"/>
          </rPr>
          <t xml:space="preserve">08.00-12.00 KULJK</t>
        </r>
      </is>
    </oc>
    <nc r="E195" t="inlineStr">
      <is>
        <r>
          <rPr>
            <sz val="10"/>
            <rFont val="Arial"/>
            <family val="0"/>
          </rPr>
          <t xml:space="preserve">08.00-12.00 MAASK</t>
        </r>
      </is>
    </nc>
  </rcc>
  <rcc rId="831" ua="false" sId="4">
    <oc r="F195" t="inlineStr">
      <is>
        <r>
          <rPr>
            <sz val="10"/>
            <rFont val="Arial"/>
            <family val="0"/>
          </rPr>
          <t xml:space="preserve">08.00-16.00</t>
        </r>
      </is>
    </oc>
    <nc r="F195" t="inlineStr">
      <is>
        <r>
          <rPr>
            <sz val="10"/>
            <rFont val="Arial"/>
            <family val="0"/>
          </rPr>
          <t xml:space="preserve">08.00-16.00 MAASK</t>
        </r>
      </is>
    </nc>
  </rcc>
  <rcc rId="832" ua="false" sId="4">
    <oc r="M198" t="inlineStr">
      <is>
        <r>
          <rPr>
            <sz val="10"/>
            <rFont val="Arial"/>
            <family val="0"/>
          </rPr>
          <t xml:space="preserve">Janne Salmela p.029-5412100</t>
        </r>
      </is>
    </oc>
    <nc r="M198"/>
  </rcc>
  <rcc rId="833" ua="false" sId="4">
    <oc r="E202" t="inlineStr">
      <is>
        <r>
          <rPr>
            <sz val="10"/>
            <rFont val="Arial"/>
            <family val="0"/>
          </rPr>
          <t xml:space="preserve">Saukkonen 461313</t>
        </r>
      </is>
    </oc>
    <nc r="E202"/>
  </rcc>
  <rcc rId="834" ua="false" sId="4">
    <oc r="F202" t="inlineStr">
      <is>
        <r>
          <rPr>
            <sz val="10"/>
            <rFont val="Arial"/>
            <family val="0"/>
          </rPr>
          <t xml:space="preserve">Saukkonen 461313</t>
        </r>
      </is>
    </oc>
    <nc r="F202"/>
  </rcc>
  <rcc rId="835" ua="false" sId="4">
    <oc r="E201" t="inlineStr">
      <is>
        <r>
          <rPr>
            <sz val="10"/>
            <rFont val="Arial"/>
            <family val="0"/>
          </rPr>
          <t xml:space="preserve">08.00-15.00 JK AUK</t>
        </r>
      </is>
    </oc>
    <nc r="E201" t="inlineStr">
      <is>
        <r>
          <rPr>
            <sz val="10"/>
            <rFont val="Arial"/>
            <family val="0"/>
          </rPr>
          <t xml:space="preserve">08.00-15.00 MAASK</t>
        </r>
      </is>
    </nc>
  </rcc>
  <rcc rId="836" ua="false" sId="4">
    <oc r="F201" t="inlineStr">
      <is>
        <r>
          <rPr>
            <sz val="10"/>
            <rFont val="Arial"/>
            <family val="0"/>
          </rPr>
          <t xml:space="preserve">08.00-15.00 JK AUK</t>
        </r>
      </is>
    </oc>
    <nc r="F201" t="inlineStr">
      <is>
        <r>
          <rPr>
            <sz val="10"/>
            <rFont val="Arial"/>
            <family val="0"/>
          </rPr>
          <t xml:space="preserve">08.00-15.00 MAASK</t>
        </r>
      </is>
    </nc>
  </rcc>
  <rcc rId="837" ua="false" sId="5">
    <oc r="F6" t="inlineStr">
      <is>
        <r>
          <rPr>
            <sz val="10"/>
            <rFont val="Arial"/>
            <family val="0"/>
          </rPr>
          <t xml:space="preserve">LTN KARI 461350</t>
        </r>
      </is>
    </oc>
    <nc r="F6"/>
  </rcc>
  <rcc rId="838" ua="false" sId="5">
    <oc r="F5" t="inlineStr">
      <is>
        <r>
          <rPr>
            <sz val="10"/>
            <rFont val="Arial"/>
            <family val="0"/>
          </rPr>
          <t xml:space="preserve">08.00 - 16.00 KULJK AUK</t>
        </r>
      </is>
    </oc>
    <nc r="F5" t="inlineStr">
      <is>
        <r>
          <rPr>
            <sz val="10"/>
            <rFont val="Arial"/>
            <family val="0"/>
          </rPr>
          <t xml:space="preserve">08.00 - 16.00 MAASK</t>
        </r>
      </is>
    </nc>
  </rcc>
  <rcc rId="839" ua="false" sId="5">
    <oc r="F22" t="inlineStr">
      <is>
        <r>
          <rPr>
            <sz val="10"/>
            <rFont val="Arial"/>
            <family val="0"/>
          </rPr>
          <t xml:space="preserve">LTN KARI 461350</t>
        </r>
      </is>
    </oc>
    <nc r="F22"/>
  </rcc>
  <rcc rId="840" ua="false" sId="5">
    <oc r="F21" t="inlineStr">
      <is>
        <r>
          <rPr>
            <sz val="10"/>
            <rFont val="Arial"/>
            <family val="0"/>
          </rPr>
          <t xml:space="preserve">08.00 - 16.00 KULJK AUK</t>
        </r>
      </is>
    </oc>
    <nc r="F21" t="inlineStr">
      <is>
        <r>
          <rPr>
            <sz val="10"/>
            <rFont val="Arial"/>
            <family val="0"/>
          </rPr>
          <t xml:space="preserve">08.00 - 16.00 MAASK</t>
        </r>
      </is>
    </nc>
  </rcc>
  <rcc rId="841" ua="false" sId="5">
    <oc r="F46" t="inlineStr">
      <is>
        <r>
          <rPr>
            <sz val="10"/>
            <rFont val="Arial"/>
            <family val="0"/>
          </rPr>
          <t xml:space="preserve">Ylik Salihu 0299 461344</t>
        </r>
      </is>
    </oc>
    <nc r="F46"/>
  </rcc>
  <rcc rId="842" ua="false" sId="5">
    <oc r="F45" t="inlineStr">
      <is>
        <r>
          <rPr>
            <sz val="10"/>
            <rFont val="Arial"/>
            <family val="0"/>
          </rPr>
          <t xml:space="preserve">08.00-12.00 KULJK</t>
        </r>
      </is>
    </oc>
    <nc r="F45" t="inlineStr">
      <is>
        <r>
          <rPr>
            <sz val="10"/>
            <rFont val="Arial"/>
            <family val="0"/>
          </rPr>
          <t xml:space="preserve">08.00-12.00 MAASK</t>
        </r>
      </is>
    </nc>
  </rcc>
  <rcc rId="843" ua="false" sId="5">
    <oc r="F60" t="inlineStr">
      <is>
        <r>
          <rPr>
            <sz val="10"/>
            <rFont val="Arial"/>
            <family val="0"/>
          </rPr>
          <t xml:space="preserve">Ylik Salihu 0299 461344</t>
        </r>
      </is>
    </oc>
    <nc r="F60"/>
  </rcc>
  <rcc rId="844" ua="false" sId="5">
    <oc r="G60" t="n">
      <v>461317</v>
    </oc>
    <nc r="G60"/>
  </rcc>
  <rcc rId="845" ua="false" sId="5">
    <oc r="F59" t="inlineStr">
      <is>
        <r>
          <rPr>
            <sz val="10"/>
            <rFont val="Arial"/>
            <family val="0"/>
          </rPr>
          <t xml:space="preserve">08.00-12.00 KULJK</t>
        </r>
      </is>
    </oc>
    <nc r="F59" t="inlineStr">
      <is>
        <r>
          <rPr>
            <sz val="10"/>
            <rFont val="Arial"/>
            <family val="0"/>
          </rPr>
          <t xml:space="preserve">08.00-12.00 MAASK</t>
        </r>
      </is>
    </nc>
  </rcc>
  <rcc rId="846" ua="false" sId="5">
    <oc r="G59" t="inlineStr">
      <is>
        <r>
          <rPr>
            <sz val="10"/>
            <rFont val="Arial"/>
            <family val="0"/>
          </rPr>
          <t xml:space="preserve">08.00-16.00 JK YLIK HUJANEN</t>
        </r>
      </is>
    </oc>
    <nc r="G59" t="inlineStr">
      <is>
        <r>
          <rPr>
            <sz val="10"/>
            <rFont val="Arial"/>
            <family val="0"/>
          </rPr>
          <t xml:space="preserve">08.00-16.00 MAASK</t>
        </r>
      </is>
    </nc>
  </rcc>
  <rcc rId="847" ua="false" sId="5">
    <oc r="F88" t="inlineStr">
      <is>
        <r>
          <rPr>
            <sz val="10"/>
            <rFont val="Arial"/>
            <family val="0"/>
          </rPr>
          <t xml:space="preserve">Kärkkäinen</t>
        </r>
      </is>
    </oc>
    <nc r="F88"/>
  </rcc>
  <rcc rId="848" ua="false" sId="5">
    <oc r="H88" t="inlineStr">
      <is>
        <r>
          <rPr>
            <sz val="10"/>
            <rFont val="Arial"/>
            <family val="0"/>
          </rPr>
          <t xml:space="preserve">Mika Ramu 0500631871</t>
        </r>
      </is>
    </oc>
    <nc r="H88"/>
  </rcc>
  <rcc rId="849" ua="false" sId="5">
    <oc r="F87" t="inlineStr">
      <is>
        <r>
          <rPr>
            <sz val="10"/>
            <rFont val="Arial"/>
            <family val="0"/>
          </rPr>
          <t xml:space="preserve">08.00-16.00 Kuljk/Jääkj 461343</t>
        </r>
      </is>
    </oc>
    <nc r="F87" t="inlineStr">
      <is>
        <r>
          <rPr>
            <sz val="10"/>
            <rFont val="Arial"/>
            <family val="0"/>
          </rPr>
          <t xml:space="preserve">08.00-16.00 MAASK</t>
        </r>
      </is>
    </nc>
  </rcc>
  <rcc rId="850" ua="false" sId="5">
    <oc r="H87" t="inlineStr">
      <is>
        <r>
          <rPr>
            <sz val="10"/>
            <rFont val="Arial"/>
            <family val="0"/>
          </rPr>
          <t xml:space="preserve">17.00-20.00 MPK Hamina</t>
        </r>
      </is>
    </oc>
    <nc r="H87" t="inlineStr">
      <is>
        <r>
          <rPr>
            <sz val="10"/>
            <rFont val="Arial"/>
            <family val="0"/>
          </rPr>
          <t xml:space="preserve">17.00-20.00 MPK</t>
        </r>
      </is>
    </nc>
  </rcc>
  <rcc rId="851" ua="false" sId="5">
    <oc r="I87" t="inlineStr">
      <is>
        <r>
          <rPr>
            <sz val="10"/>
            <rFont val="Arial"/>
            <family val="0"/>
          </rPr>
          <t xml:space="preserve">17.00-20.00 MPK Hamina</t>
        </r>
      </is>
    </oc>
    <nc r="I87" t="inlineStr">
      <is>
        <r>
          <rPr>
            <sz val="10"/>
            <rFont val="Arial"/>
            <family val="0"/>
          </rPr>
          <t xml:space="preserve">17.00-20.00 MPK </t>
        </r>
      </is>
    </nc>
  </rcc>
  <rcc rId="852" ua="false" sId="5">
    <oc r="I88" t="inlineStr">
      <is>
        <r>
          <rPr>
            <sz val="10"/>
            <rFont val="Arial"/>
            <family val="0"/>
          </rPr>
          <t xml:space="preserve">Mika Ramu 0500631871</t>
        </r>
      </is>
    </oc>
    <nc r="I88"/>
  </rcc>
  <rcc rId="853" ua="false" sId="5">
    <oc r="M96" t="inlineStr">
      <is>
        <r>
          <rPr>
            <sz val="10"/>
            <rFont val="Arial"/>
            <family val="0"/>
          </rPr>
          <t xml:space="preserve">Saukkonen 461313</t>
        </r>
      </is>
    </oc>
    <nc r="M96"/>
  </rcc>
  <rcc rId="854" ua="false" sId="5">
    <oc r="M95" t="inlineStr">
      <is>
        <r>
          <rPr>
            <sz val="10"/>
            <rFont val="Arial"/>
            <family val="0"/>
          </rPr>
          <t xml:space="preserve">18:00-24:00 JK AUK</t>
        </r>
      </is>
    </oc>
    <nc r="M95" t="inlineStr">
      <is>
        <r>
          <rPr>
            <sz val="10"/>
            <rFont val="Arial"/>
            <family val="0"/>
          </rPr>
          <t xml:space="preserve">18.00-24.00 MAASK</t>
        </r>
      </is>
    </nc>
  </rcc>
  <rcc rId="855" ua="false" sId="5">
    <oc r="M104" t="inlineStr">
      <is>
        <r>
          <rPr>
            <sz val="10"/>
            <rFont val="Arial"/>
            <family val="0"/>
          </rPr>
          <t xml:space="preserve">Saukkonen 461313</t>
        </r>
      </is>
    </oc>
    <nc r="M104"/>
  </rcc>
  <rcc rId="856" ua="false" sId="5">
    <oc r="M103" t="inlineStr">
      <is>
        <r>
          <rPr>
            <sz val="10"/>
            <rFont val="Arial"/>
            <family val="0"/>
          </rPr>
          <t xml:space="preserve">00.00-12.00 JK AUK</t>
        </r>
      </is>
    </oc>
    <nc r="M103" t="inlineStr">
      <is>
        <r>
          <rPr>
            <sz val="10"/>
            <rFont val="Arial"/>
            <family val="0"/>
          </rPr>
          <t xml:space="preserve">00.00-12.00 MAASK</t>
        </r>
      </is>
    </nc>
  </rcc>
  <rcc rId="857" ua="false" sId="5">
    <oc r="G104" t="inlineStr">
      <is>
        <r>
          <rPr>
            <sz val="10"/>
            <rFont val="Arial"/>
            <family val="0"/>
          </rPr>
          <t xml:space="preserve">Saukkonen 461313</t>
        </r>
      </is>
    </oc>
    <nc r="G104"/>
  </rcc>
  <rcc rId="858" ua="false" sId="5">
    <oc r="G103" t="inlineStr">
      <is>
        <r>
          <rPr>
            <sz val="10"/>
            <rFont val="Arial"/>
            <family val="0"/>
          </rPr>
          <t xml:space="preserve">08.00-15.00 JK AUK</t>
        </r>
      </is>
    </oc>
    <nc r="G103" t="inlineStr">
      <is>
        <r>
          <rPr>
            <sz val="10"/>
            <rFont val="Arial"/>
            <family val="0"/>
          </rPr>
          <t xml:space="preserve">08.00-15.00 MAASK</t>
        </r>
      </is>
    </nc>
  </rcc>
  <rcc rId="859" ua="false" sId="5">
    <oc r="F133" t="inlineStr">
      <is>
        <r>
          <rPr>
            <sz val="10"/>
            <rFont val="Arial"/>
            <family val="0"/>
          </rPr>
          <t xml:space="preserve">17.00-20.00 KH, Turunen 0299461220</t>
        </r>
      </is>
    </oc>
    <nc r="F133" t="inlineStr">
      <is>
        <r>
          <rPr>
            <sz val="10"/>
            <rFont val="Arial"/>
            <family val="0"/>
          </rPr>
          <t xml:space="preserve">17.00-20.00 MAASK</t>
        </r>
      </is>
    </nc>
  </rcc>
  <rcc rId="860" ua="false" sId="5">
    <oc r="G132" t="inlineStr">
      <is>
        <r>
          <rPr>
            <sz val="10"/>
            <rFont val="Arial"/>
            <family val="0"/>
          </rPr>
          <t xml:space="preserve">Janne Salmela p.029-5412100</t>
        </r>
      </is>
    </oc>
    <nc r="G132"/>
  </rcc>
  <rcc rId="861" ua="false" sId="5">
    <oc r="G138" t="inlineStr">
      <is>
        <r>
          <rPr>
            <sz val="10"/>
            <rFont val="Arial"/>
            <family val="0"/>
          </rPr>
          <t xml:space="preserve">Janne Salmela p.029-5412100</t>
        </r>
      </is>
    </oc>
    <nc r="G138"/>
  </rcc>
  <rcc rId="862" ua="false" sId="5">
    <oc r="F140" t="inlineStr">
      <is>
        <r>
          <rPr>
            <sz val="10"/>
            <rFont val="Arial"/>
            <family val="0"/>
          </rPr>
          <t xml:space="preserve">KAPT Ollikka 461221</t>
        </r>
      </is>
    </oc>
    <nc r="F140"/>
  </rcc>
  <rcc rId="863" ua="false" sId="5">
    <oc r="F139" t="inlineStr">
      <is>
        <r>
          <rPr>
            <sz val="10"/>
            <rFont val="Arial"/>
            <family val="0"/>
          </rPr>
          <t xml:space="preserve">12.00 - 16.30 TIEDK </t>
        </r>
      </is>
    </oc>
    <nc r="F139" t="inlineStr">
      <is>
        <r>
          <rPr>
            <sz val="10"/>
            <rFont val="Arial"/>
            <family val="0"/>
          </rPr>
          <t xml:space="preserve">12.00 - 16.30 MAASK</t>
        </r>
      </is>
    </nc>
  </rcc>
  <rcc rId="864" ua="false" sId="5">
    <oc r="G148" t="inlineStr">
      <is>
        <r>
          <rPr>
            <sz val="10"/>
            <rFont val="Arial"/>
            <family val="0"/>
          </rPr>
          <t xml:space="preserve">Janne Salmela p.029-5412100</t>
        </r>
      </is>
    </oc>
    <nc r="G148"/>
  </rcc>
  <rcc rId="865" ua="false" sId="5">
    <oc r="H148" t="inlineStr">
      <is>
        <r>
          <rPr>
            <sz val="10"/>
            <rFont val="Arial"/>
            <family val="0"/>
          </rPr>
          <t xml:space="preserve">Mika Ramu 0500631871</t>
        </r>
      </is>
    </oc>
    <nc r="H148"/>
  </rcc>
  <rcc rId="866" ua="false" sId="5">
    <oc r="H147" t="inlineStr">
      <is>
        <r>
          <rPr>
            <sz val="10"/>
            <rFont val="Arial"/>
            <family val="0"/>
          </rPr>
          <t xml:space="preserve">17.00-20.00 MPK Hamina</t>
        </r>
      </is>
    </oc>
    <nc r="H147" t="inlineStr">
      <is>
        <r>
          <rPr>
            <sz val="10"/>
            <rFont val="Arial"/>
            <family val="0"/>
          </rPr>
          <t xml:space="preserve">17.00-20.00 MPK</t>
        </r>
      </is>
    </nc>
  </rcc>
  <rcc rId="867" ua="false" sId="5">
    <oc r="H146" t="inlineStr">
      <is>
        <r>
          <rPr>
            <sz val="10"/>
            <rFont val="Arial"/>
            <family val="0"/>
          </rPr>
          <t xml:space="preserve">Ollikka p.461221</t>
        </r>
      </is>
    </oc>
    <nc r="H146"/>
  </rcc>
  <rcc rId="868" ua="false" sId="5">
    <oc r="H145" t="inlineStr">
      <is>
        <r>
          <rPr>
            <sz val="10"/>
            <rFont val="Arial"/>
            <family val="0"/>
          </rPr>
          <t xml:space="preserve">12.00-16.30 TIEDK</t>
        </r>
      </is>
    </oc>
    <nc r="H145" t="inlineStr">
      <is>
        <r>
          <rPr>
            <sz val="10"/>
            <rFont val="Arial"/>
            <family val="0"/>
          </rPr>
          <t xml:space="preserve">12.00-16.30 MAASK</t>
        </r>
      </is>
    </nc>
  </rcc>
  <rcc rId="869" ua="false" sId="5">
    <oc r="H150" t="inlineStr">
      <is>
        <r>
          <rPr>
            <sz val="10"/>
            <rFont val="Arial"/>
            <family val="0"/>
          </rPr>
          <t xml:space="preserve">Janne Salmela p.029-5412100</t>
        </r>
      </is>
    </oc>
    <nc r="H150"/>
  </rcc>
  <rcc rId="870" ua="false" sId="5">
    <oc r="I150" t="inlineStr">
      <is>
        <r>
          <rPr>
            <sz val="10"/>
            <rFont val="Arial"/>
            <family val="0"/>
          </rPr>
          <t xml:space="preserve">Mika Ramu 0500631871</t>
        </r>
      </is>
    </oc>
    <nc r="I150"/>
  </rcc>
  <rcc rId="871" ua="false" sId="5">
    <oc r="I149" t="inlineStr">
      <is>
        <r>
          <rPr>
            <sz val="10"/>
            <rFont val="Arial"/>
            <family val="0"/>
          </rPr>
          <t xml:space="preserve">17.00-20.00 MPK Hamina</t>
        </r>
      </is>
    </oc>
    <nc r="I149" t="inlineStr">
      <is>
        <r>
          <rPr>
            <sz val="10"/>
            <rFont val="Arial"/>
            <family val="0"/>
          </rPr>
          <t xml:space="preserve">17.00-20.00 MPK </t>
        </r>
      </is>
    </nc>
  </rcc>
  <rcc rId="872" ua="false" sId="5">
    <oc r="M150" t="inlineStr">
      <is>
        <r>
          <rPr>
            <sz val="10"/>
            <rFont val="Arial"/>
            <family val="0"/>
          </rPr>
          <t xml:space="preserve">Janne Salmela p.029-5412100</t>
        </r>
      </is>
    </oc>
    <nc r="M150"/>
  </rcc>
  <rcc rId="873" ua="false" sId="5">
    <oc r="H162" t="inlineStr">
      <is>
        <r>
          <rPr>
            <sz val="10"/>
            <rFont val="Arial"/>
            <family val="0"/>
          </rPr>
          <t xml:space="preserve">Vääp Pitkänen 029946190</t>
        </r>
      </is>
    </oc>
    <nc r="H162"/>
  </rcc>
  <rcc rId="874" ua="false" sId="5">
    <oc r="H161" t="inlineStr">
      <is>
        <r>
          <rPr>
            <sz val="10"/>
            <rFont val="Arial"/>
            <family val="0"/>
          </rPr>
          <t xml:space="preserve">08.00 - 16.00 VOS Jastervaunu</t>
        </r>
      </is>
    </oc>
    <nc r="H161" t="inlineStr">
      <is>
        <r>
          <rPr>
            <sz val="10"/>
            <rFont val="Arial"/>
            <family val="0"/>
          </rPr>
          <t xml:space="preserve">08.00 - 16.00 MAASK</t>
        </r>
      </is>
    </nc>
  </rcc>
  <rcc rId="875" ua="false" sId="5">
    <oc r="F192" t="inlineStr">
      <is>
        <r>
          <rPr>
            <sz val="10"/>
            <rFont val="Arial"/>
            <family val="0"/>
          </rPr>
          <t xml:space="preserve">KAPT Ollikka 461221</t>
        </r>
      </is>
    </oc>
    <nc r="F192"/>
  </rcc>
  <rcc rId="876" ua="false" sId="5">
    <oc r="F191" t="inlineStr">
      <is>
        <r>
          <rPr>
            <sz val="10"/>
            <rFont val="Arial"/>
            <family val="0"/>
          </rPr>
          <t xml:space="preserve">15.00 - 20.00 TIEDK</t>
        </r>
      </is>
    </oc>
    <nc r="F191" t="inlineStr">
      <is>
        <r>
          <rPr>
            <sz val="10"/>
            <rFont val="Arial"/>
            <family val="0"/>
          </rPr>
          <t xml:space="preserve">15.00 - 20.00 MAASK</t>
        </r>
      </is>
    </nc>
  </rcc>
  <rcc rId="877" ua="false" sId="5">
    <oc r="F198" t="inlineStr">
      <is>
        <r>
          <rPr>
            <sz val="10"/>
            <rFont val="Arial"/>
            <family val="0"/>
          </rPr>
          <t xml:space="preserve">KAPT Ollikka 461221</t>
        </r>
      </is>
    </oc>
    <nc r="F198"/>
  </rcc>
  <rcc rId="878" ua="false" sId="5">
    <oc r="E200" t="inlineStr">
      <is>
        <r>
          <rPr>
            <sz val="10"/>
            <rFont val="Arial"/>
            <family val="0"/>
          </rPr>
          <t xml:space="preserve">Ljungqvist 461240</t>
        </r>
      </is>
    </oc>
    <nc r="E200"/>
  </rcc>
  <rcc rId="879" ua="false" sId="5">
    <oc r="E199" t="inlineStr">
      <is>
        <r>
          <rPr>
            <sz val="10"/>
            <rFont val="Arial"/>
            <family val="0"/>
          </rPr>
          <t xml:space="preserve">11.00  - 16.00 TPTRI</t>
        </r>
      </is>
    </oc>
    <nc r="E199" t="inlineStr">
      <is>
        <r>
          <rPr>
            <sz val="10"/>
            <rFont val="Arial"/>
            <family val="0"/>
          </rPr>
          <t xml:space="preserve">11.00  - 16.00 MAASK</t>
        </r>
      </is>
    </nc>
  </rcc>
  <rcc rId="880" ua="false" sId="5">
    <oc r="F197" t="inlineStr">
      <is>
        <r>
          <rPr>
            <sz val="10"/>
            <rFont val="Arial"/>
            <family val="0"/>
          </rPr>
          <t xml:space="preserve">08.00 - 13.00 TIEDK</t>
        </r>
      </is>
    </oc>
    <nc r="F197" t="inlineStr">
      <is>
        <r>
          <rPr>
            <sz val="10"/>
            <rFont val="Arial"/>
            <family val="0"/>
          </rPr>
          <t xml:space="preserve">08.00 - 13.00 MAASK</t>
        </r>
      </is>
    </nc>
  </rcc>
  <rcc rId="881" ua="false" sId="5">
    <oc r="G199" t="inlineStr">
      <is>
        <r>
          <rPr>
            <sz val="10"/>
            <rFont val="Arial"/>
            <family val="0"/>
          </rPr>
          <t xml:space="preserve">Kouluttaja: Teemu Suo 431208</t>
        </r>
      </is>
    </oc>
    <nc r="G199"/>
  </rcc>
  <rcc rId="882" ua="false" sId="5">
    <oc r="G198" t="inlineStr">
      <is>
        <r>
          <rPr>
            <sz val="10"/>
            <rFont val="Arial"/>
            <family val="0"/>
          </rPr>
          <t xml:space="preserve">Ylip Lehtinen 460714</t>
        </r>
      </is>
    </oc>
    <nc r="G198"/>
  </rcc>
  <rcc rId="883" ua="false" sId="5">
    <oc r="G197" t="inlineStr">
      <is>
        <r>
          <rPr>
            <sz val="10"/>
            <rFont val="Arial"/>
            <family val="0"/>
          </rPr>
          <t xml:space="preserve">Kiväärijärjestelmä M23 koulutus</t>
        </r>
      </is>
    </oc>
    <nc r="G197" t="inlineStr">
      <is>
        <r>
          <rPr>
            <sz val="10"/>
            <rFont val="Arial"/>
            <family val="0"/>
          </rPr>
          <t xml:space="preserve">MAASK</t>
        </r>
      </is>
    </nc>
  </rcc>
  <rcc rId="884" ua="false" sId="5">
    <oc r="H198" t="inlineStr">
      <is>
        <r>
          <rPr>
            <sz val="10"/>
            <rFont val="Arial"/>
            <family val="0"/>
          </rPr>
          <t xml:space="preserve">KAPT Ollikka 461221</t>
        </r>
      </is>
    </oc>
    <nc r="H198"/>
  </rcc>
  <rcc rId="885" ua="false" sId="5">
    <oc r="H197" t="inlineStr">
      <is>
        <r>
          <rPr>
            <sz val="10"/>
            <rFont val="Arial"/>
            <family val="0"/>
          </rPr>
          <t xml:space="preserve">08.00 - 13.00 TIEDK</t>
        </r>
      </is>
    </oc>
    <nc r="H197" t="inlineStr">
      <is>
        <r>
          <rPr>
            <sz val="10"/>
            <rFont val="Arial"/>
            <family val="0"/>
          </rPr>
          <t xml:space="preserve">08.00 - 13.00 MAASK</t>
        </r>
      </is>
    </nc>
  </rcc>
  <rcc rId="886" ua="false" sId="5">
    <oc r="K204" t="inlineStr">
      <is>
        <r>
          <rPr>
            <sz val="10"/>
            <rFont val="Arial"/>
            <family val="0"/>
          </rPr>
          <t xml:space="preserve">KAPT Ollikka 461221</t>
        </r>
      </is>
    </oc>
    <nc r="K204"/>
  </rcc>
  <rcc rId="887" ua="false" sId="5">
    <oc r="K203" t="inlineStr">
      <is>
        <r>
          <rPr>
            <sz val="10"/>
            <rFont val="Arial"/>
            <family val="0"/>
          </rPr>
          <t xml:space="preserve">08.00-11.00 TIEDK</t>
        </r>
      </is>
    </oc>
    <nc r="K203" t="inlineStr">
      <is>
        <r>
          <rPr>
            <sz val="10"/>
            <rFont val="Arial"/>
            <family val="0"/>
          </rPr>
          <t xml:space="preserve">08.00-11.00 MAASK</t>
        </r>
      </is>
    </nc>
  </rcc>
  <rcc rId="888" ua="false" sId="5">
    <oc r="E206" t="inlineStr">
      <is>
        <r>
          <rPr>
            <sz val="10"/>
            <rFont val="Arial"/>
            <family val="0"/>
          </rPr>
          <t xml:space="preserve">TSI 461 261</t>
        </r>
      </is>
    </oc>
    <nc r="E206"/>
  </rcc>
  <rcc rId="889" ua="false" sId="5">
    <oc r="E205" t="inlineStr">
      <is>
        <r>
          <rPr>
            <sz val="10"/>
            <rFont val="Arial"/>
            <family val="0"/>
          </rPr>
          <t xml:space="preserve">08.00-16.00 EVK</t>
        </r>
      </is>
    </oc>
    <nc r="E205" t="inlineStr">
      <is>
        <r>
          <rPr>
            <sz val="10"/>
            <rFont val="Arial"/>
            <family val="0"/>
          </rPr>
          <t xml:space="preserve">08.00-16.00 MAASK</t>
        </r>
      </is>
    </nc>
  </rcc>
  <rcc rId="890" ua="false" sId="5">
    <oc r="G207" t="inlineStr">
      <is>
        <r>
          <rPr>
            <sz val="10"/>
            <rFont val="Arial"/>
            <family val="0"/>
          </rPr>
          <t xml:space="preserve">Kouluttaja: Teemu Suo 431208</t>
        </r>
      </is>
    </oc>
    <nc r="G207"/>
  </rcc>
  <rcc rId="891" ua="false" sId="5">
    <oc r="G206" t="inlineStr">
      <is>
        <r>
          <rPr>
            <sz val="10"/>
            <rFont val="Arial"/>
            <family val="0"/>
          </rPr>
          <t xml:space="preserve">Ylip Lehtinen 460714</t>
        </r>
      </is>
    </oc>
    <nc r="G206"/>
  </rcc>
  <rcc rId="892" ua="false" sId="5">
    <oc r="G205" t="inlineStr">
      <is>
        <r>
          <rPr>
            <sz val="10"/>
            <rFont val="Arial"/>
            <family val="0"/>
          </rPr>
          <t xml:space="preserve">Kiväärijärjestelmä M23 koulutus</t>
        </r>
      </is>
    </oc>
    <nc r="G205" t="inlineStr">
      <is>
        <r>
          <rPr>
            <sz val="10"/>
            <rFont val="Arial"/>
            <family val="0"/>
          </rPr>
          <t xml:space="preserve">MAASK</t>
        </r>
      </is>
    </nc>
  </rcc>
  <rcc rId="893" ua="false" sId="5">
    <oc r="H206" t="inlineStr">
      <is>
        <r>
          <rPr>
            <sz val="10"/>
            <rFont val="Arial"/>
            <family val="0"/>
          </rPr>
          <t xml:space="preserve">Mika Ramu 0500631871</t>
        </r>
      </is>
    </oc>
    <nc r="H206"/>
  </rcc>
  <rcc rId="894" ua="false" sId="5">
    <oc r="H205" t="inlineStr">
      <is>
        <r>
          <rPr>
            <sz val="10"/>
            <rFont val="Arial"/>
            <family val="0"/>
          </rPr>
          <t xml:space="preserve">17.00-20.00 MPK Hamina</t>
        </r>
      </is>
    </oc>
    <nc r="H205" t="inlineStr">
      <is>
        <r>
          <rPr>
            <sz val="10"/>
            <rFont val="Arial"/>
            <family val="0"/>
          </rPr>
          <t xml:space="preserve">17.00-20.00 MPK </t>
        </r>
      </is>
    </nc>
  </rcc>
  <rcc rId="895" ua="false" sId="5">
    <oc r="I206" t="inlineStr">
      <is>
        <r>
          <rPr>
            <sz val="10"/>
            <rFont val="Arial"/>
            <family val="0"/>
          </rPr>
          <t xml:space="preserve">Mika Ramu 0500631871</t>
        </r>
      </is>
    </oc>
    <nc r="I206"/>
  </rcc>
  <rcc rId="896" ua="false" sId="5">
    <oc r="I205" t="inlineStr">
      <is>
        <r>
          <rPr>
            <sz val="10"/>
            <rFont val="Arial"/>
            <family val="0"/>
          </rPr>
          <t xml:space="preserve">17.00-20.00 MPK Hamina</t>
        </r>
      </is>
    </oc>
    <nc r="I205" t="inlineStr">
      <is>
        <r>
          <rPr>
            <sz val="10"/>
            <rFont val="Arial"/>
            <family val="0"/>
          </rPr>
          <t xml:space="preserve">17.00-20.00 MPK </t>
        </r>
      </is>
    </nc>
  </rcc>
  <rcc rId="897" ua="false" sId="5">
    <oc r="G215" t="inlineStr">
      <is>
        <r>
          <rPr>
            <sz val="10"/>
            <rFont val="Arial"/>
            <family val="0"/>
          </rPr>
          <t xml:space="preserve">Kouluttaja: Teemu Suo 431208</t>
        </r>
      </is>
    </oc>
    <nc r="G215"/>
  </rcc>
  <rcc rId="898" ua="false" sId="5">
    <oc r="G214" t="inlineStr">
      <is>
        <r>
          <rPr>
            <sz val="10"/>
            <rFont val="Arial"/>
            <family val="0"/>
          </rPr>
          <t xml:space="preserve">Ylip Lehtinen 460714</t>
        </r>
      </is>
    </oc>
    <nc r="G214"/>
  </rcc>
  <rcc rId="899" ua="false" sId="5">
    <oc r="G213" t="inlineStr">
      <is>
        <r>
          <rPr>
            <sz val="10"/>
            <rFont val="Arial"/>
            <family val="0"/>
          </rPr>
          <t xml:space="preserve">Kiväärijärjestelmä M23 koulutus</t>
        </r>
      </is>
    </oc>
    <nc r="G213" t="inlineStr">
      <is>
        <r>
          <rPr>
            <sz val="10"/>
            <rFont val="Arial"/>
            <family val="0"/>
          </rPr>
          <t xml:space="preserve">MAASK</t>
        </r>
      </is>
    </nc>
  </rcc>
  <rcc rId="900" ua="false" sId="5">
    <oc r="G225" t="inlineStr">
      <is>
        <r>
          <rPr>
            <sz val="10"/>
            <rFont val="Arial"/>
            <family val="0"/>
          </rPr>
          <t xml:space="preserve">Kouluttaja: Teemu Suo 431208</t>
        </r>
      </is>
    </oc>
    <nc r="G225"/>
  </rcc>
  <rcc rId="901" ua="false" sId="5">
    <oc r="G224" t="inlineStr">
      <is>
        <r>
          <rPr>
            <sz val="10"/>
            <rFont val="Arial"/>
            <family val="0"/>
          </rPr>
          <t xml:space="preserve">Ylip Lehtinen 460714</t>
        </r>
      </is>
    </oc>
    <nc r="G224"/>
  </rcc>
  <rcc rId="902" ua="false" sId="5">
    <oc r="G223" t="inlineStr">
      <is>
        <r>
          <rPr>
            <sz val="10"/>
            <rFont val="Arial"/>
            <family val="0"/>
          </rPr>
          <t xml:space="preserve">Kiväärijärjestelmä M23 koulutus</t>
        </r>
      </is>
    </oc>
    <nc r="G223" t="inlineStr">
      <is>
        <r>
          <rPr>
            <sz val="10"/>
            <rFont val="Arial"/>
            <family val="0"/>
          </rPr>
          <t xml:space="preserve">MAASK</t>
        </r>
      </is>
    </nc>
  </rcc>
  <rcc rId="903" ua="false" sId="6">
    <oc r="F12" t="inlineStr">
      <is>
        <r>
          <rPr>
            <sz val="10"/>
            <rFont val="Arial"/>
            <family val="0"/>
          </rPr>
          <t xml:space="preserve">TSI 461 261</t>
        </r>
      </is>
    </oc>
    <nc r="F12"/>
  </rcc>
  <rcc rId="904" ua="false" sId="6">
    <oc r="F11" t="inlineStr">
      <is>
        <r>
          <rPr>
            <sz val="10"/>
            <rFont val="Arial"/>
            <family val="0"/>
          </rPr>
          <t xml:space="preserve">08.00-16.00 EVK</t>
        </r>
      </is>
    </oc>
    <nc r="F11" t="inlineStr">
      <is>
        <r>
          <rPr>
            <sz val="10"/>
            <rFont val="Arial"/>
            <family val="0"/>
          </rPr>
          <t xml:space="preserve">08.00-16.00 MAASK</t>
        </r>
      </is>
    </nc>
  </rcc>
  <rcc rId="905" ua="false" sId="6">
    <oc r="E20" t="inlineStr">
      <is>
        <r>
          <rPr>
            <sz val="10"/>
            <rFont val="Arial"/>
            <family val="0"/>
          </rPr>
          <t xml:space="preserve">Kapt Viljakainen 461134</t>
        </r>
      </is>
    </oc>
    <nc r="E20" t="inlineStr">
      <is>
        <r>
          <rPr>
            <sz val="10"/>
            <rFont val="Arial"/>
            <family val="0"/>
          </rPr>
          <t xml:space="preserve"> </t>
        </r>
      </is>
    </nc>
  </rcc>
  <rcc rId="906" ua="false" sId="6">
    <oc r="E19" t="inlineStr">
      <is>
        <r>
          <rPr>
            <sz val="10"/>
            <rFont val="Arial"/>
            <family val="0"/>
          </rPr>
          <t xml:space="preserve">RUK JATKOKOULUTUS 08-12</t>
        </r>
      </is>
    </oc>
    <nc r="E19" t="inlineStr">
      <is>
        <r>
          <rPr>
            <sz val="10"/>
            <rFont val="Arial"/>
            <family val="0"/>
          </rPr>
          <t xml:space="preserve">08.00-12.00 MAASK</t>
        </r>
      </is>
    </nc>
  </rcc>
  <rcc rId="907" ua="false" sId="6">
    <oc r="G20" t="inlineStr">
      <is>
        <r>
          <rPr>
            <sz val="10"/>
            <rFont val="Arial"/>
            <family val="0"/>
          </rPr>
          <t xml:space="preserve">Ylik Salihu 0299 461344</t>
        </r>
      </is>
    </oc>
    <nc r="G20"/>
  </rcc>
  <rcc rId="908" ua="false" sId="6">
    <oc r="G19" t="inlineStr">
      <is>
        <r>
          <rPr>
            <sz val="10"/>
            <rFont val="Arial"/>
            <family val="0"/>
          </rPr>
          <t xml:space="preserve">08.00-16.00 KULJK</t>
        </r>
      </is>
    </oc>
    <nc r="G19" t="inlineStr">
      <is>
        <r>
          <rPr>
            <sz val="10"/>
            <rFont val="Arial"/>
            <family val="0"/>
          </rPr>
          <t xml:space="preserve">08.00-16.00 MAASK</t>
        </r>
      </is>
    </nc>
  </rcc>
  <rcc rId="909" ua="false" sId="6">
    <oc r="H20" t="inlineStr">
      <is>
        <r>
          <rPr>
            <sz val="10"/>
            <rFont val="Arial"/>
            <family val="0"/>
          </rPr>
          <t xml:space="preserve">Mika Ramu 0500631871</t>
        </r>
      </is>
    </oc>
    <nc r="H20"/>
  </rcc>
  <rcc rId="910" ua="false" sId="6">
    <oc r="H19" t="inlineStr">
      <is>
        <r>
          <rPr>
            <sz val="10"/>
            <rFont val="Arial"/>
            <family val="0"/>
          </rPr>
          <t xml:space="preserve">17.00-20.00 MPK Hamina</t>
        </r>
      </is>
    </oc>
    <nc r="H19" t="inlineStr">
      <is>
        <r>
          <rPr>
            <sz val="10"/>
            <rFont val="Arial"/>
            <family val="0"/>
          </rPr>
          <t xml:space="preserve">17.00-20.00 MPK </t>
        </r>
      </is>
    </nc>
  </rcc>
  <rcc rId="911" ua="false" sId="6">
    <oc r="I20" t="inlineStr">
      <is>
        <r>
          <rPr>
            <sz val="10"/>
            <rFont val="Arial"/>
            <family val="0"/>
          </rPr>
          <t xml:space="preserve">Mika Ramu 0500631871</t>
        </r>
      </is>
    </oc>
    <nc r="I20"/>
  </rcc>
  <rcc rId="912" ua="false" sId="6">
    <oc r="I19" t="inlineStr">
      <is>
        <r>
          <rPr>
            <sz val="10"/>
            <rFont val="Arial"/>
            <family val="0"/>
          </rPr>
          <t xml:space="preserve">17.00-20.00 MPK Hamina</t>
        </r>
      </is>
    </oc>
    <nc r="I19" t="inlineStr">
      <is>
        <r>
          <rPr>
            <sz val="10"/>
            <rFont val="Arial"/>
            <family val="0"/>
          </rPr>
          <t xml:space="preserve">17.00-20.00 MPK </t>
        </r>
      </is>
    </nc>
  </rcc>
  <rcc rId="913" ua="false" sId="6">
    <oc r="H22" t="inlineStr">
      <is>
        <r>
          <rPr>
            <sz val="10"/>
            <rFont val="Arial"/>
            <family val="0"/>
          </rPr>
          <t xml:space="preserve">Kapt Viljakainen 461134</t>
        </r>
      </is>
    </oc>
    <nc r="H22"/>
  </rcc>
  <rcc rId="914" ua="false" sId="6">
    <oc r="H21" t="inlineStr">
      <is>
        <r>
          <rPr>
            <sz val="10"/>
            <rFont val="Arial"/>
            <family val="0"/>
          </rPr>
          <t xml:space="preserve">RUK JATKOKOULUTUS 08-12</t>
        </r>
      </is>
    </oc>
    <nc r="H21" t="inlineStr">
      <is>
        <r>
          <rPr>
            <sz val="10"/>
            <rFont val="Arial"/>
            <family val="0"/>
          </rPr>
          <t xml:space="preserve"> 08.00-12.00 MAASK</t>
        </r>
      </is>
    </nc>
  </rcc>
  <rcc rId="915" ua="false" sId="6">
    <oc r="E28" t="inlineStr">
      <is>
        <r>
          <rPr>
            <sz val="10"/>
            <rFont val="Arial"/>
            <family val="0"/>
          </rPr>
          <t xml:space="preserve">V.Hakulinen 0299461281</t>
        </r>
      </is>
    </oc>
    <nc r="E28"/>
  </rcc>
  <rcc rId="916" ua="false" sId="6">
    <oc r="E27" t="inlineStr">
      <is>
        <r>
          <rPr>
            <sz val="10"/>
            <rFont val="Arial"/>
            <family val="0"/>
          </rPr>
          <t xml:space="preserve">12.00-16.00 PIONK</t>
        </r>
      </is>
    </oc>
    <nc r="E27" t="inlineStr">
      <is>
        <r>
          <rPr>
            <sz val="10"/>
            <rFont val="Arial"/>
            <family val="0"/>
          </rPr>
          <t xml:space="preserve">12.00-16.00 MAASK</t>
        </r>
      </is>
    </nc>
  </rcc>
  <rcc rId="917" ua="false" sId="6">
    <oc r="H36" t="inlineStr">
      <is>
        <r>
          <rPr>
            <sz val="10"/>
            <rFont val="Arial"/>
            <family val="0"/>
          </rPr>
          <t xml:space="preserve">Jussi Pekkala p.029-5422201</t>
        </r>
      </is>
    </oc>
    <nc r="H36"/>
  </rcc>
  <rcc rId="918" ua="false" sId="6">
    <oc r="H42" t="inlineStr">
      <is>
        <r>
          <rPr>
            <sz val="10"/>
            <rFont val="Arial"/>
            <family val="0"/>
          </rPr>
          <t xml:space="preserve">461343 Kärkkäinen</t>
        </r>
      </is>
    </oc>
    <nc r="H42"/>
  </rcc>
  <rcc rId="919" ua="false" sId="6">
    <oc r="H41" t="inlineStr">
      <is>
        <r>
          <rPr>
            <sz val="10"/>
            <rFont val="Arial"/>
            <family val="0"/>
          </rPr>
          <t xml:space="preserve">08.00-16.00 KULJK JÄÄKJ</t>
        </r>
      </is>
    </oc>
    <nc r="H41" t="inlineStr">
      <is>
        <r>
          <rPr>
            <sz val="10"/>
            <rFont val="Arial"/>
            <family val="0"/>
          </rPr>
          <t xml:space="preserve">08.00-16.00 MAASK</t>
        </r>
      </is>
    </nc>
  </rcc>
  <rcc rId="920" ua="false" sId="6">
    <oc r="F52" t="inlineStr">
      <is>
        <r>
          <rPr>
            <sz val="10"/>
            <rFont val="Arial"/>
            <family val="0"/>
          </rPr>
          <t xml:space="preserve">Kapt Ollikka 461221</t>
        </r>
      </is>
    </oc>
    <nc r="F52"/>
  </rcc>
  <rcc rId="921" ua="false" sId="6">
    <oc r="G52" t="inlineStr">
      <is>
        <r>
          <rPr>
            <sz val="10"/>
            <rFont val="Arial"/>
            <family val="0"/>
          </rPr>
          <t xml:space="preserve">Kapt Ollikka 461221</t>
        </r>
      </is>
    </oc>
    <nc r="G52"/>
  </rcc>
  <rcc rId="922" ua="false" sId="6">
    <oc r="F51" t="inlineStr">
      <is>
        <r>
          <rPr>
            <sz val="10"/>
            <rFont val="Arial"/>
            <family val="0"/>
          </rPr>
          <t xml:space="preserve">11.00 - 16.30 TIEDK </t>
        </r>
      </is>
    </oc>
    <nc r="F51" t="inlineStr">
      <is>
        <r>
          <rPr>
            <sz val="10"/>
            <rFont val="Arial"/>
            <family val="0"/>
          </rPr>
          <t xml:space="preserve">11.00 - 16.30 MAASK</t>
        </r>
      </is>
    </nc>
  </rcc>
  <rcc rId="923" ua="false" sId="6">
    <oc r="G51" t="inlineStr">
      <is>
        <r>
          <rPr>
            <sz val="10"/>
            <rFont val="Arial"/>
            <family val="0"/>
          </rPr>
          <t xml:space="preserve">11.00 - 16.30 TIEDK </t>
        </r>
      </is>
    </oc>
    <nc r="G51" t="inlineStr">
      <is>
        <r>
          <rPr>
            <sz val="10"/>
            <rFont val="Arial"/>
            <family val="0"/>
          </rPr>
          <t xml:space="preserve">11.00 - 16.30 MAASK</t>
        </r>
      </is>
    </nc>
  </rcc>
  <rcc rId="924" ua="false" sId="6">
    <oc r="H58" t="inlineStr">
      <is>
        <r>
          <rPr>
            <sz val="10"/>
            <rFont val="Arial"/>
            <family val="0"/>
          </rPr>
          <t xml:space="preserve">Jussi Pekkala p.029-5422201</t>
        </r>
      </is>
    </oc>
    <nc r="H58"/>
  </rcc>
  <rcc rId="925" ua="false" sId="6">
    <oc r="H80" t="inlineStr">
      <is>
        <r>
          <rPr>
            <sz val="10"/>
            <rFont val="Arial"/>
            <family val="0"/>
          </rPr>
          <t xml:space="preserve">Mika Ramu 0500631871</t>
        </r>
      </is>
    </oc>
    <nc r="H80"/>
  </rcc>
  <rcc rId="926" ua="false" sId="6">
    <oc r="I80" t="inlineStr">
      <is>
        <r>
          <rPr>
            <sz val="10"/>
            <rFont val="Arial"/>
            <family val="0"/>
          </rPr>
          <t xml:space="preserve">Mika Ramu 0500631871</t>
        </r>
      </is>
    </oc>
    <nc r="I80"/>
  </rcc>
  <rcc rId="927" ua="false" sId="6">
    <oc r="I79" t="inlineStr">
      <is>
        <r>
          <rPr>
            <sz val="10"/>
            <rFont val="Arial"/>
            <family val="0"/>
          </rPr>
          <t xml:space="preserve">17.00-20.00 MPK Hamina</t>
        </r>
      </is>
    </oc>
    <nc r="I79" t="inlineStr">
      <is>
        <r>
          <rPr>
            <sz val="10"/>
            <rFont val="Arial"/>
            <family val="0"/>
          </rPr>
          <t xml:space="preserve">17.00-20.00 MPK </t>
        </r>
      </is>
    </nc>
  </rcc>
  <rcc rId="928" ua="false" sId="6">
    <oc r="H79" t="inlineStr">
      <is>
        <r>
          <rPr>
            <sz val="10"/>
            <rFont val="Arial"/>
            <family val="0"/>
          </rPr>
          <t xml:space="preserve">17.00-20.00 MPK Hamina</t>
        </r>
      </is>
    </oc>
    <nc r="H79" t="inlineStr">
      <is>
        <r>
          <rPr>
            <sz val="10"/>
            <rFont val="Arial"/>
            <family val="0"/>
          </rPr>
          <t xml:space="preserve">17.00-20.00 MPK </t>
        </r>
      </is>
    </nc>
  </rcc>
  <rcc rId="929" ua="false" sId="6">
    <oc r="G78" t="inlineStr">
      <is>
        <r>
          <rPr>
            <sz val="10"/>
            <rFont val="Arial"/>
            <family val="0"/>
          </rPr>
          <t xml:space="preserve">Ylik Salihu 0299 461344</t>
        </r>
      </is>
    </oc>
    <nc r="G78"/>
  </rcc>
  <rcc rId="930" ua="false" sId="6">
    <oc r="G77" t="inlineStr">
      <is>
        <r>
          <rPr>
            <sz val="10"/>
            <rFont val="Arial"/>
            <family val="0"/>
          </rPr>
          <t xml:space="preserve">08.00-16.00 KULJK</t>
        </r>
      </is>
    </oc>
    <nc r="G77" t="inlineStr">
      <is>
        <r>
          <rPr>
            <sz val="10"/>
            <rFont val="Arial"/>
            <family val="0"/>
          </rPr>
          <t xml:space="preserve">08.00-16.00 MAASK</t>
        </r>
      </is>
    </nc>
  </rcc>
  <rcc rId="931" ua="false" sId="6">
    <oc r="E79" t="inlineStr">
      <is>
        <r>
          <rPr>
            <sz val="10"/>
            <rFont val="Arial"/>
            <family val="0"/>
          </rPr>
          <t xml:space="preserve">Mika.0299461913</t>
        </r>
      </is>
    </oc>
    <nc r="E79"/>
  </rcc>
  <rcc rId="932" ua="false" sId="6">
    <oc r="F86" t="inlineStr">
      <is>
        <r>
          <rPr>
            <sz val="10"/>
            <rFont val="Arial"/>
            <family val="0"/>
          </rPr>
          <t xml:space="preserve">Kärkkäinen 461 343</t>
        </r>
      </is>
    </oc>
    <nc r="F86"/>
  </rcc>
  <rcc rId="933" ua="false" sId="6">
    <oc r="F85" t="inlineStr">
      <is>
        <r>
          <rPr>
            <sz val="10"/>
            <rFont val="Arial"/>
            <family val="0"/>
          </rPr>
          <t xml:space="preserve">08.00-16.00 JÄÄK/KULJK</t>
        </r>
      </is>
    </oc>
    <nc r="F85" t="inlineStr">
      <is>
        <r>
          <rPr>
            <sz val="10"/>
            <rFont val="Arial"/>
            <family val="0"/>
          </rPr>
          <t xml:space="preserve">08.00-16.00 MAASK</t>
        </r>
      </is>
    </nc>
  </rcc>
  <rcc rId="934" ua="false" sId="6">
    <oc r="E92" t="inlineStr">
      <is>
        <r>
          <rPr>
            <sz val="10"/>
            <rFont val="Arial"/>
            <family val="0"/>
          </rPr>
          <t xml:space="preserve">YLIL VEINI 461201</t>
        </r>
      </is>
    </oc>
    <nc r="E92"/>
  </rcc>
  <rcc rId="935" ua="false" sId="6">
    <oc r="F92" t="inlineStr">
      <is>
        <r>
          <rPr>
            <sz val="10"/>
            <rFont val="Arial"/>
            <family val="0"/>
          </rPr>
          <t xml:space="preserve">YLIL VEINI 461201</t>
        </r>
      </is>
    </oc>
    <nc r="F92"/>
  </rcc>
  <rcc rId="936" ua="false" sId="6">
    <oc r="G94" t="inlineStr">
      <is>
        <r>
          <rPr>
            <sz val="10"/>
            <rFont val="Arial"/>
            <family val="0"/>
          </rPr>
          <t xml:space="preserve">YLIL VEINI 461201</t>
        </r>
      </is>
    </oc>
    <nc r="G94"/>
  </rcc>
  <rcc rId="937" ua="false" sId="6">
    <oc r="E91" t="inlineStr">
      <is>
        <r>
          <rPr>
            <sz val="10"/>
            <rFont val="Arial"/>
            <family val="0"/>
          </rPr>
          <t xml:space="preserve">07.30-16.30 KÄRKIK</t>
        </r>
      </is>
    </oc>
    <nc r="E91" t="inlineStr">
      <is>
        <r>
          <rPr>
            <sz val="10"/>
            <rFont val="Arial"/>
            <family val="0"/>
          </rPr>
          <t xml:space="preserve">07.30-16.30 MAASK</t>
        </r>
      </is>
    </nc>
  </rcc>
  <rcc rId="938" ua="false" sId="6">
    <oc r="F91" t="inlineStr">
      <is>
        <r>
          <rPr>
            <sz val="10"/>
            <rFont val="Arial"/>
            <family val="0"/>
          </rPr>
          <t xml:space="preserve">07.30-16.30 KÄRKIK</t>
        </r>
      </is>
    </oc>
    <nc r="F91" t="inlineStr">
      <is>
        <r>
          <rPr>
            <sz val="10"/>
            <rFont val="Arial"/>
            <family val="0"/>
          </rPr>
          <t xml:space="preserve">07.30-16.30 MAASK</t>
        </r>
      </is>
    </nc>
  </rcc>
  <rcc rId="939" ua="false" sId="6">
    <oc r="G93" t="inlineStr">
      <is>
        <r>
          <rPr>
            <sz val="10"/>
            <rFont val="Arial"/>
            <family val="0"/>
          </rPr>
          <t xml:space="preserve">07.30-16.30 KÄRKIK</t>
        </r>
      </is>
    </oc>
    <nc r="G93" t="inlineStr">
      <is>
        <r>
          <rPr>
            <sz val="10"/>
            <rFont val="Arial"/>
            <family val="0"/>
          </rPr>
          <t xml:space="preserve">07.30-16.30 MAASK</t>
        </r>
      </is>
    </nc>
  </rcc>
  <rcc rId="940" ua="false" sId="6">
    <oc r="H92" t="inlineStr">
      <is>
        <r>
          <rPr>
            <sz val="10"/>
            <rFont val="Arial"/>
            <family val="0"/>
          </rPr>
          <t xml:space="preserve">YLIL VEINI 461201</t>
        </r>
      </is>
    </oc>
    <nc r="H92"/>
  </rcc>
  <rcc rId="941" ua="false" sId="6">
    <oc r="H91" t="inlineStr">
      <is>
        <r>
          <rPr>
            <sz val="10"/>
            <rFont val="Arial"/>
            <family val="0"/>
          </rPr>
          <t xml:space="preserve">07.30-16.30 KÄRKIK</t>
        </r>
      </is>
    </oc>
    <nc r="H91" t="inlineStr">
      <is>
        <r>
          <rPr>
            <sz val="10"/>
            <rFont val="Arial"/>
            <family val="0"/>
          </rPr>
          <t xml:space="preserve">07.30-16.30 MAASK</t>
        </r>
      </is>
    </nc>
  </rcc>
  <rcc rId="942" ua="false" sId="6">
    <oc r="I98" t="inlineStr">
      <is>
        <r>
          <rPr>
            <sz val="10"/>
            <rFont val="Arial"/>
            <family val="0"/>
          </rPr>
          <t xml:space="preserve">Mika Ramu 0500631871</t>
        </r>
      </is>
    </oc>
    <nc r="I98"/>
  </rcc>
  <rcc rId="943" ua="false" sId="6">
    <oc r="I97" t="inlineStr">
      <is>
        <r>
          <rPr>
            <sz val="10"/>
            <rFont val="Arial"/>
            <family val="0"/>
          </rPr>
          <t xml:space="preserve">12.00-18.00 MPK Hamina</t>
        </r>
      </is>
    </oc>
    <nc r="I97" t="inlineStr">
      <is>
        <r>
          <rPr>
            <sz val="10"/>
            <rFont val="Arial"/>
            <family val="0"/>
          </rPr>
          <t xml:space="preserve">12.00-18.00 MPK </t>
        </r>
      </is>
    </nc>
  </rcc>
  <rcc rId="944" ua="false" sId="6">
    <oc r="H102" t="inlineStr">
      <is>
        <r>
          <rPr>
            <sz val="10"/>
            <rFont val="Arial"/>
            <family val="0"/>
          </rPr>
          <t xml:space="preserve">Mika Ramu 0500631871</t>
        </r>
      </is>
    </oc>
    <nc r="H102"/>
  </rcc>
  <rcc rId="945" ua="false" sId="6">
    <oc r="H101" t="inlineStr">
      <is>
        <r>
          <rPr>
            <sz val="10"/>
            <rFont val="Arial"/>
            <family val="0"/>
          </rPr>
          <t xml:space="preserve">12.00-15.00 MPK Hamina</t>
        </r>
      </is>
    </oc>
    <nc r="H101" t="inlineStr">
      <is>
        <r>
          <rPr>
            <sz val="10"/>
            <rFont val="Arial"/>
            <family val="0"/>
          </rPr>
          <t xml:space="preserve">12.00-15.00 MPK </t>
        </r>
      </is>
    </nc>
  </rcc>
  <rcc rId="946" ua="false" sId="6">
    <oc r="G98" t="inlineStr">
      <is>
        <r>
          <rPr>
            <sz val="10"/>
            <rFont val="Arial"/>
            <family val="0"/>
          </rPr>
          <t xml:space="preserve">TSI 461 261</t>
        </r>
      </is>
    </oc>
    <nc r="G98"/>
  </rcc>
  <rcc rId="947" ua="false" sId="6">
    <oc r="G97" t="inlineStr">
      <is>
        <r>
          <rPr>
            <sz val="10"/>
            <rFont val="Arial"/>
            <family val="0"/>
          </rPr>
          <t xml:space="preserve">07.30-16.30 EVK</t>
        </r>
      </is>
    </oc>
    <nc r="G97" t="inlineStr">
      <is>
        <r>
          <rPr>
            <sz val="10"/>
            <rFont val="Arial"/>
            <family val="0"/>
          </rPr>
          <t xml:space="preserve">07.30-16.30 MAASK</t>
        </r>
      </is>
    </nc>
  </rcc>
  <rcc rId="948" ua="false" sId="6">
    <oc r="F98" t="inlineStr">
      <is>
        <r>
          <rPr>
            <sz val="10"/>
            <rFont val="Arial"/>
            <family val="0"/>
          </rPr>
          <t xml:space="preserve">TSI 461 261</t>
        </r>
      </is>
    </oc>
    <nc r="F98"/>
  </rcc>
  <rcc rId="949" ua="false" sId="6">
    <oc r="F97" t="inlineStr">
      <is>
        <r>
          <rPr>
            <sz val="10"/>
            <rFont val="Arial"/>
            <family val="0"/>
          </rPr>
          <t xml:space="preserve">07.30-16.30 EVK</t>
        </r>
      </is>
    </oc>
    <nc r="F97" t="inlineStr">
      <is>
        <r>
          <rPr>
            <sz val="10"/>
            <rFont val="Arial"/>
            <family val="0"/>
          </rPr>
          <t xml:space="preserve">07.30-16.30 MAASK</t>
        </r>
      </is>
    </nc>
  </rcc>
  <rcc rId="950" ua="false" sId="6">
    <oc r="E98" t="inlineStr">
      <is>
        <r>
          <rPr>
            <sz val="10"/>
            <rFont val="Arial"/>
            <family val="0"/>
          </rPr>
          <t xml:space="preserve">TSI 461 261</t>
        </r>
      </is>
    </oc>
    <nc r="E98"/>
  </rcc>
  <rcc rId="951" ua="false" sId="6">
    <oc r="E97" t="inlineStr">
      <is>
        <r>
          <rPr>
            <sz val="10"/>
            <rFont val="Arial"/>
            <family val="0"/>
          </rPr>
          <t xml:space="preserve">07.30-16.00 EVK</t>
        </r>
      </is>
    </oc>
    <nc r="E97" t="inlineStr">
      <is>
        <r>
          <rPr>
            <sz val="10"/>
            <rFont val="Arial"/>
            <family val="0"/>
          </rPr>
          <t xml:space="preserve">07.30-16.00 MAASK</t>
        </r>
      </is>
    </nc>
  </rcc>
  <rcc rId="952" ua="false" sId="6">
    <oc r="E101" t="inlineStr">
      <is>
        <r>
          <rPr>
            <sz val="10"/>
            <rFont val="Arial"/>
            <family val="0"/>
          </rPr>
          <t xml:space="preserve">Mika Ramu 0500631871</t>
        </r>
      </is>
    </oc>
    <nc r="E101"/>
  </rcc>
  <rcc rId="953" ua="false" sId="6">
    <oc r="E100" t="inlineStr">
      <is>
        <r>
          <rPr>
            <sz val="10"/>
            <rFont val="Arial"/>
            <family val="0"/>
          </rPr>
          <t xml:space="preserve">16.00-18.00 MPK Hamina</t>
        </r>
      </is>
    </oc>
    <nc r="E100" t="inlineStr">
      <is>
        <r>
          <rPr>
            <sz val="10"/>
            <rFont val="Arial"/>
            <family val="0"/>
          </rPr>
          <t xml:space="preserve">16.00-18.00 MPK </t>
        </r>
      </is>
    </nc>
  </rcc>
  <rcc rId="954" ua="false" sId="6">
    <oc r="E118" t="inlineStr">
      <is>
        <r>
          <rPr>
            <sz val="10"/>
            <rFont val="Arial"/>
            <family val="0"/>
          </rPr>
          <t xml:space="preserve">Ljungqvist 461240</t>
        </r>
      </is>
    </oc>
    <nc r="E118"/>
  </rcc>
  <rcc rId="955" ua="false" sId="6">
    <oc r="F118" t="inlineStr">
      <is>
        <r>
          <rPr>
            <sz val="10"/>
            <rFont val="Arial"/>
            <family val="0"/>
          </rPr>
          <t xml:space="preserve">Ljungqvist 461240</t>
        </r>
      </is>
    </oc>
    <nc r="F118"/>
  </rcc>
  <rcc rId="956" ua="false" sId="6">
    <oc r="G118" t="inlineStr">
      <is>
        <r>
          <rPr>
            <sz val="10"/>
            <rFont val="Arial"/>
            <family val="0"/>
          </rPr>
          <t xml:space="preserve">Ljungqvist 461240</t>
        </r>
      </is>
    </oc>
    <nc r="G118"/>
  </rcc>
  <rcc rId="957" ua="false" sId="6">
    <oc r="H118" t="inlineStr">
      <is>
        <r>
          <rPr>
            <sz val="10"/>
            <rFont val="Arial"/>
            <family val="0"/>
          </rPr>
          <t xml:space="preserve">Kärkkäinen 461 343</t>
        </r>
      </is>
    </oc>
    <nc r="H118"/>
  </rcc>
  <rcc rId="958" ua="false" sId="6">
    <oc r="E117" t="inlineStr">
      <is>
        <r>
          <rPr>
            <sz val="10"/>
            <rFont val="Arial"/>
            <family val="0"/>
          </rPr>
          <t xml:space="preserve">08.00-16.00 TPTRI</t>
        </r>
      </is>
    </oc>
    <nc r="E117" t="inlineStr">
      <is>
        <r>
          <rPr>
            <sz val="10"/>
            <rFont val="Arial"/>
            <family val="0"/>
          </rPr>
          <t xml:space="preserve">08.00-16.00 MAASK</t>
        </r>
      </is>
    </nc>
  </rcc>
  <rcc rId="959" ua="false" sId="6">
    <oc r="F117" t="inlineStr">
      <is>
        <r>
          <rPr>
            <sz val="10"/>
            <rFont val="Arial"/>
            <family val="0"/>
          </rPr>
          <t xml:space="preserve">08.00-16.00 TPTRI</t>
        </r>
      </is>
    </oc>
    <nc r="F117" t="inlineStr">
      <is>
        <r>
          <rPr>
            <sz val="10"/>
            <rFont val="Arial"/>
            <family val="0"/>
          </rPr>
          <t xml:space="preserve">08.00-16.00 MAASK</t>
        </r>
      </is>
    </nc>
  </rcc>
  <rcc rId="960" ua="false" sId="6">
    <oc r="G117" t="inlineStr">
      <is>
        <r>
          <rPr>
            <sz val="10"/>
            <rFont val="Arial"/>
            <family val="0"/>
          </rPr>
          <t xml:space="preserve">08.00-16.00 TPTRI</t>
        </r>
      </is>
    </oc>
    <nc r="G117" t="inlineStr">
      <is>
        <r>
          <rPr>
            <sz val="10"/>
            <rFont val="Arial"/>
            <family val="0"/>
          </rPr>
          <t xml:space="preserve">08.00-16.00 MAASK</t>
        </r>
      </is>
    </nc>
  </rcc>
  <rcc rId="961" ua="false" sId="6">
    <oc r="H117" t="inlineStr">
      <is>
        <r>
          <rPr>
            <sz val="10"/>
            <rFont val="Arial"/>
            <family val="0"/>
          </rPr>
          <t xml:space="preserve">08.00-16.00 JÄÄKJ/KULJK</t>
        </r>
      </is>
    </oc>
    <nc r="H117" t="inlineStr">
      <is>
        <r>
          <rPr>
            <sz val="10"/>
            <rFont val="Arial"/>
            <family val="0"/>
          </rPr>
          <t xml:space="preserve">08.00-16.00 MAASK</t>
        </r>
      </is>
    </nc>
  </rcc>
  <rcc rId="962" ua="false" sId="6">
    <oc r="E126" t="inlineStr">
      <is>
        <r>
          <rPr>
            <sz val="10"/>
            <rFont val="Arial"/>
            <family val="0"/>
          </rPr>
          <t xml:space="preserve">YLIL VEINI 461201</t>
        </r>
      </is>
    </oc>
    <nc r="E126"/>
  </rcc>
  <rcc rId="963" ua="false" sId="6">
    <oc r="F126" t="inlineStr">
      <is>
        <r>
          <rPr>
            <sz val="10"/>
            <rFont val="Arial"/>
            <family val="0"/>
          </rPr>
          <t xml:space="preserve">YLIL VEINI 461201</t>
        </r>
      </is>
    </oc>
    <nc r="F126"/>
  </rcc>
  <rcc rId="964" ua="false" sId="6">
    <oc r="E125" t="inlineStr">
      <is>
        <r>
          <rPr>
            <sz val="10"/>
            <rFont val="Arial"/>
            <family val="0"/>
          </rPr>
          <t xml:space="preserve">07.30-16.30 KÄRKIK</t>
        </r>
      </is>
    </oc>
    <nc r="E125" t="inlineStr">
      <is>
        <r>
          <rPr>
            <sz val="10"/>
            <rFont val="Arial"/>
            <family val="0"/>
          </rPr>
          <t xml:space="preserve">07.30-16.30 MAASK</t>
        </r>
      </is>
    </nc>
  </rcc>
  <rcc rId="965" ua="false" sId="6">
    <oc r="F125" t="inlineStr">
      <is>
        <r>
          <rPr>
            <sz val="10"/>
            <rFont val="Arial"/>
            <family val="0"/>
          </rPr>
          <t xml:space="preserve">07.30-16.30 KÄRKIK</t>
        </r>
      </is>
    </oc>
    <nc r="F125" t="inlineStr">
      <is>
        <r>
          <rPr>
            <sz val="10"/>
            <rFont val="Arial"/>
            <family val="0"/>
          </rPr>
          <t xml:space="preserve">07.30-16.30 MAASK</t>
        </r>
      </is>
    </nc>
  </rcc>
  <rcc rId="966" ua="false" sId="6">
    <oc r="G130" t="inlineStr">
      <is>
        <r>
          <rPr>
            <sz val="10"/>
            <rFont val="Arial"/>
            <family val="0"/>
          </rPr>
          <t xml:space="preserve">YLIL VEINI 461201</t>
        </r>
      </is>
    </oc>
    <nc r="G130"/>
  </rcc>
  <rcc rId="967" ua="false" sId="6">
    <oc r="G129" t="inlineStr">
      <is>
        <r>
          <rPr>
            <sz val="10"/>
            <rFont val="Arial"/>
            <family val="0"/>
          </rPr>
          <t xml:space="preserve">07.30-16.30 KÄRKIK</t>
        </r>
      </is>
    </oc>
    <nc r="G129" t="inlineStr">
      <is>
        <r>
          <rPr>
            <sz val="10"/>
            <rFont val="Arial"/>
            <family val="0"/>
          </rPr>
          <t xml:space="preserve">07.30-16.30 MAASK</t>
        </r>
      </is>
    </nc>
  </rcc>
  <rcc rId="968" ua="false" sId="6">
    <oc r="H134" t="inlineStr">
      <is>
        <r>
          <rPr>
            <sz val="10"/>
            <rFont val="Arial"/>
            <family val="0"/>
          </rPr>
          <t xml:space="preserve">YLIL VEINI 461201</t>
        </r>
      </is>
    </oc>
    <nc r="H134"/>
  </rcc>
  <rcc rId="969" ua="false" sId="6">
    <oc r="H133" t="inlineStr">
      <is>
        <r>
          <rPr>
            <sz val="10"/>
            <rFont val="Arial"/>
            <family val="0"/>
          </rPr>
          <t xml:space="preserve">07.30-16.30 KÄRKIK</t>
        </r>
      </is>
    </oc>
    <nc r="H133" t="inlineStr">
      <is>
        <r>
          <rPr>
            <sz val="10"/>
            <rFont val="Arial"/>
            <family val="0"/>
          </rPr>
          <t xml:space="preserve">07.30-16.30 MAASK</t>
        </r>
      </is>
    </nc>
  </rcc>
  <rcc rId="970" ua="false" sId="6">
    <oc r="E136" t="inlineStr">
      <is>
        <r>
          <rPr>
            <sz val="10"/>
            <rFont val="Arial"/>
            <family val="0"/>
          </rPr>
          <t xml:space="preserve">KAPT Ollikka 461221</t>
        </r>
      </is>
    </oc>
    <nc r="E136"/>
  </rcc>
  <rcc rId="971" ua="false" sId="6">
    <oc r="E135" t="inlineStr">
      <is>
        <r>
          <rPr>
            <sz val="10"/>
            <rFont val="Arial"/>
            <family val="0"/>
          </rPr>
          <t xml:space="preserve">08.00 - 16.00 TIEDK </t>
        </r>
      </is>
    </oc>
    <nc r="E135" t="inlineStr">
      <is>
        <r>
          <rPr>
            <sz val="10"/>
            <rFont val="Arial"/>
            <family val="0"/>
          </rPr>
          <t xml:space="preserve">08.00 - 16.00 MAASK</t>
        </r>
      </is>
    </nc>
  </rcc>
  <rcc rId="972" ua="false" sId="6">
    <oc r="H138" t="inlineStr">
      <is>
        <r>
          <rPr>
            <sz val="10"/>
            <rFont val="Arial"/>
            <family val="0"/>
          </rPr>
          <t xml:space="preserve">Mika Ramu 0500631871</t>
        </r>
      </is>
    </oc>
    <nc r="H138"/>
  </rcc>
  <rcc rId="973" ua="false" sId="6">
    <oc r="H137" t="inlineStr">
      <is>
        <r>
          <rPr>
            <sz val="10"/>
            <rFont val="Arial"/>
            <family val="0"/>
          </rPr>
          <t xml:space="preserve">17.00-20.00 MPK Hamina</t>
        </r>
      </is>
    </oc>
    <nc r="H137" t="inlineStr">
      <is>
        <r>
          <rPr>
            <sz val="10"/>
            <rFont val="Arial"/>
            <family val="0"/>
          </rPr>
          <t xml:space="preserve">17.00-20.00 MPK </t>
        </r>
      </is>
    </nc>
  </rcc>
  <rcc rId="974" ua="false" sId="6">
    <oc r="H136" t="inlineStr">
      <is>
        <r>
          <rPr>
            <sz val="10"/>
            <rFont val="Arial"/>
            <family val="0"/>
          </rPr>
          <t xml:space="preserve">KAPT Ollikka 461221</t>
        </r>
      </is>
    </oc>
    <nc r="H136"/>
  </rcc>
  <rcc rId="975" ua="false" sId="6">
    <oc r="H135" t="inlineStr">
      <is>
        <r>
          <rPr>
            <sz val="10"/>
            <rFont val="Arial"/>
            <family val="0"/>
          </rPr>
          <t xml:space="preserve">08.00 - 16.00 TIEDK </t>
        </r>
      </is>
    </oc>
    <nc r="H135" t="inlineStr">
      <is>
        <r>
          <rPr>
            <sz val="10"/>
            <rFont val="Arial"/>
            <family val="0"/>
          </rPr>
          <t xml:space="preserve">08.00 - 16.00 MAASK</t>
        </r>
      </is>
    </nc>
  </rcc>
  <rcc rId="976" ua="false" sId="6">
    <oc r="I136" t="inlineStr">
      <is>
        <r>
          <rPr>
            <sz val="10"/>
            <rFont val="Arial"/>
            <family val="0"/>
          </rPr>
          <t xml:space="preserve">Mika Ramu 0500631871</t>
        </r>
      </is>
    </oc>
    <nc r="I136"/>
  </rcc>
  <rcc rId="977" ua="false" sId="6">
    <oc r="I135" t="inlineStr">
      <is>
        <r>
          <rPr>
            <sz val="10"/>
            <rFont val="Arial"/>
            <family val="0"/>
          </rPr>
          <t xml:space="preserve">17.00-20.00 MPK Hamina</t>
        </r>
      </is>
    </oc>
    <nc r="I135" t="inlineStr">
      <is>
        <r>
          <rPr>
            <sz val="10"/>
            <rFont val="Arial"/>
            <family val="0"/>
          </rPr>
          <t xml:space="preserve">17.00-20.00 MPK </t>
        </r>
      </is>
    </nc>
  </rcc>
  <rcc rId="978" ua="false" sId="6">
    <oc r="H150" t="inlineStr">
      <is>
        <r>
          <rPr>
            <sz val="10"/>
            <rFont val="Arial"/>
            <family val="0"/>
          </rPr>
          <t xml:space="preserve">Jussi Pekkala p.029-5422201</t>
        </r>
      </is>
    </oc>
    <nc r="H150"/>
  </rcc>
  <rcc rId="979" ua="false" sId="6">
    <oc r="E156" t="inlineStr">
      <is>
        <r>
          <rPr>
            <sz val="10"/>
            <rFont val="Arial"/>
            <family val="0"/>
          </rPr>
          <t xml:space="preserve">Maj Rahnasto 461130</t>
        </r>
      </is>
    </oc>
    <nc r="E156"/>
  </rcc>
  <rcc rId="980" ua="false" sId="6">
    <oc r="E155" t="inlineStr">
      <is>
        <r>
          <rPr>
            <sz val="10"/>
            <rFont val="Arial"/>
            <family val="0"/>
          </rPr>
          <t xml:space="preserve">08.00-18.00 PAIKP VEH</t>
        </r>
      </is>
    </oc>
    <nc r="E155" t="inlineStr">
      <is>
        <r>
          <rPr>
            <sz val="10"/>
            <rFont val="Arial"/>
            <family val="0"/>
          </rPr>
          <t xml:space="preserve">08.00-18.00 MAASK</t>
        </r>
      </is>
    </nc>
  </rcc>
  <rcc rId="981" ua="false" sId="6">
    <oc r="F156" t="inlineStr">
      <is>
        <r>
          <rPr>
            <sz val="10"/>
            <rFont val="Arial"/>
            <family val="0"/>
          </rPr>
          <t xml:space="preserve">Maj Rahnasto 461130</t>
        </r>
      </is>
    </oc>
    <nc r="F156"/>
  </rcc>
  <rcc rId="982" ua="false" sId="6">
    <oc r="F155" t="inlineStr">
      <is>
        <r>
          <rPr>
            <sz val="10"/>
            <rFont val="Arial"/>
            <family val="0"/>
          </rPr>
          <t xml:space="preserve">08.00-12.00 PAIKP VEH</t>
        </r>
      </is>
    </oc>
    <nc r="F155" t="inlineStr">
      <is>
        <r>
          <rPr>
            <sz val="10"/>
            <rFont val="Arial"/>
            <family val="0"/>
          </rPr>
          <t xml:space="preserve">08.00-12.00 MAASK</t>
        </r>
      </is>
    </nc>
  </rcc>
  <rcc rId="983" ua="false" sId="6">
    <oc r="E176" t="inlineStr">
      <is>
        <r>
          <rPr>
            <sz val="10"/>
            <rFont val="Arial"/>
            <family val="0"/>
          </rPr>
          <t xml:space="preserve">Kapt V.Hakulinen 461281</t>
        </r>
      </is>
    </oc>
    <nc r="E176"/>
  </rcc>
  <rcc rId="984" ua="false" sId="6">
    <oc r="F172" t="inlineStr">
      <is>
        <r>
          <rPr>
            <sz val="10"/>
            <rFont val="Arial"/>
            <family val="0"/>
          </rPr>
          <t xml:space="preserve">Kapt V.Hakulinen 461281</t>
        </r>
      </is>
    </oc>
    <nc r="F172"/>
  </rcc>
  <rcc rId="985" ua="false" sId="6">
    <oc r="E175" t="inlineStr">
      <is>
        <r>
          <rPr>
            <sz val="10"/>
            <rFont val="Arial"/>
            <family val="0"/>
          </rPr>
          <t xml:space="preserve">11.00-17.00 PIONK</t>
        </r>
      </is>
    </oc>
    <nc r="E175" t="inlineStr">
      <is>
        <r>
          <rPr>
            <sz val="10"/>
            <rFont val="Arial"/>
            <family val="0"/>
          </rPr>
          <t xml:space="preserve">11.00-17.00 MAASK</t>
        </r>
      </is>
    </nc>
  </rcc>
  <rcc rId="986" ua="false" sId="6">
    <oc r="F171" t="inlineStr">
      <is>
        <r>
          <rPr>
            <sz val="10"/>
            <rFont val="Arial"/>
            <family val="0"/>
          </rPr>
          <t xml:space="preserve">11.00-17.00 PIONK</t>
        </r>
      </is>
    </oc>
    <nc r="F171" t="inlineStr">
      <is>
        <r>
          <rPr>
            <sz val="10"/>
            <rFont val="Arial"/>
            <family val="0"/>
          </rPr>
          <t xml:space="preserve">11.00-17.00 MAASK</t>
        </r>
      </is>
    </nc>
  </rcc>
  <rcc rId="987" ua="false" sId="6">
    <oc r="H172" t="inlineStr">
      <is>
        <r>
          <rPr>
            <sz val="10"/>
            <rFont val="Arial"/>
            <family val="0"/>
          </rPr>
          <t xml:space="preserve">Jussi Pekkala p.029-5422201</t>
        </r>
      </is>
    </oc>
    <nc r="H172"/>
  </rcc>
  <rcc rId="988" ua="false" sId="6">
    <oc r="H188" t="inlineStr">
      <is>
        <r>
          <rPr>
            <sz val="10"/>
            <rFont val="Arial"/>
            <family val="0"/>
          </rPr>
          <t xml:space="preserve">Saukkonen 461313</t>
        </r>
      </is>
    </oc>
    <nc r="H188"/>
  </rcc>
  <rcc rId="989" ua="false" sId="6">
    <oc r="H187" t="inlineStr">
      <is>
        <r>
          <rPr>
            <sz val="10"/>
            <rFont val="Arial"/>
            <family val="0"/>
          </rPr>
          <t xml:space="preserve">08.00-15.00 JK AUK</t>
        </r>
      </is>
    </oc>
    <nc r="H187" t="inlineStr">
      <is>
        <r>
          <rPr>
            <sz val="10"/>
            <rFont val="Arial"/>
            <family val="0"/>
          </rPr>
          <t xml:space="preserve">08.00-15.00 MAASK</t>
        </r>
      </is>
    </nc>
  </rcc>
  <rcc rId="990" ua="false" sId="6">
    <oc r="H192" t="inlineStr">
      <is>
        <r>
          <rPr>
            <sz val="10"/>
            <rFont val="Arial"/>
            <family val="0"/>
          </rPr>
          <t xml:space="preserve">Mika Ramu 0500631871</t>
        </r>
      </is>
    </oc>
    <nc r="H192"/>
  </rcc>
  <rcc rId="991" ua="false" sId="6">
    <oc r="I192" t="inlineStr">
      <is>
        <r>
          <rPr>
            <sz val="10"/>
            <rFont val="Arial"/>
            <family val="0"/>
          </rPr>
          <t xml:space="preserve">Mika Ramu 0500631871</t>
        </r>
      </is>
    </oc>
    <nc r="I192"/>
  </rcc>
  <rcc rId="992" ua="false" sId="6">
    <oc r="H191" t="inlineStr">
      <is>
        <r>
          <rPr>
            <sz val="10"/>
            <rFont val="Arial"/>
            <family val="0"/>
          </rPr>
          <t xml:space="preserve">17.00-20.00 MPK Hamina</t>
        </r>
      </is>
    </oc>
    <nc r="H191" t="inlineStr">
      <is>
        <r>
          <rPr>
            <sz val="10"/>
            <rFont val="Arial"/>
            <family val="0"/>
          </rPr>
          <t xml:space="preserve">17.00-20.00 MPK </t>
        </r>
      </is>
    </nc>
  </rcc>
  <rcc rId="993" ua="false" sId="6">
    <oc r="I191" t="inlineStr">
      <is>
        <r>
          <rPr>
            <sz val="10"/>
            <rFont val="Arial"/>
            <family val="0"/>
          </rPr>
          <t xml:space="preserve">17.00-20.00 MPK Hamina</t>
        </r>
      </is>
    </oc>
    <nc r="I191" t="inlineStr">
      <is>
        <r>
          <rPr>
            <sz val="10"/>
            <rFont val="Arial"/>
            <family val="0"/>
          </rPr>
          <t xml:space="preserve">17.00-20.00 MPK </t>
        </r>
      </is>
    </nc>
  </rcc>
  <rcc rId="994" ua="false" sId="6">
    <oc r="F196" t="inlineStr">
      <is>
        <r>
          <rPr>
            <sz val="10"/>
            <rFont val="Arial"/>
            <family val="0"/>
          </rPr>
          <t xml:space="preserve">Ltn. L.Halmelahti 461351</t>
        </r>
      </is>
    </oc>
    <nc r="F196"/>
  </rcc>
  <rcc rId="995" ua="false" sId="6">
    <oc r="F195" t="inlineStr">
      <is>
        <r>
          <rPr>
            <sz val="10"/>
            <rFont val="Arial"/>
            <family val="0"/>
          </rPr>
          <t xml:space="preserve">08.00-11.30 KULJK</t>
        </r>
      </is>
    </oc>
    <nc r="F195" t="inlineStr">
      <is>
        <r>
          <rPr>
            <sz val="10"/>
            <rFont val="Arial"/>
            <family val="0"/>
          </rPr>
          <t xml:space="preserve">08.00-11.30 MAASK</t>
        </r>
      </is>
    </nc>
  </rcc>
  <rcc rId="996" ua="false" sId="6">
    <oc r="H196" t="inlineStr">
      <is>
        <r>
          <rPr>
            <sz val="10"/>
            <rFont val="Arial"/>
            <family val="0"/>
          </rPr>
          <t xml:space="preserve">Saukkonen 461313</t>
        </r>
      </is>
    </oc>
    <nc r="H196"/>
  </rcc>
  <rcc rId="997" ua="false" sId="6">
    <oc r="H195" t="inlineStr">
      <is>
        <r>
          <rPr>
            <sz val="10"/>
            <rFont val="Arial"/>
            <family val="0"/>
          </rPr>
          <t xml:space="preserve">08.00-15.00 JK AUK</t>
        </r>
      </is>
    </oc>
    <nc r="H195" t="inlineStr">
      <is>
        <r>
          <rPr>
            <sz val="10"/>
            <rFont val="Arial"/>
            <family val="0"/>
          </rPr>
          <t xml:space="preserve">08.00-15.00 MAASK</t>
        </r>
      </is>
    </nc>
  </rcc>
  <rcc rId="998" ua="false" sId="6">
    <oc r="H204" t="inlineStr">
      <is>
        <r>
          <rPr>
            <sz val="10"/>
            <rFont val="Arial"/>
            <family val="0"/>
          </rPr>
          <t xml:space="preserve">Jussi Pekkala p.029-5422201</t>
        </r>
      </is>
    </oc>
    <nc r="H204"/>
  </rcc>
  <rcc rId="999" ua="false" sId="6">
    <oc r="H210" t="inlineStr">
      <is>
        <r>
          <rPr>
            <sz val="10"/>
            <rFont val="Arial"/>
            <family val="0"/>
          </rPr>
          <t xml:space="preserve">Mika Ramu 0500631871</t>
        </r>
      </is>
    </oc>
    <nc r="H210"/>
  </rcc>
  <rcc rId="1000" ua="false" sId="6">
    <oc r="I210" t="inlineStr">
      <is>
        <r>
          <rPr>
            <sz val="10"/>
            <rFont val="Arial"/>
            <family val="0"/>
          </rPr>
          <t xml:space="preserve">Mika Ramu 0500631871</t>
        </r>
      </is>
    </oc>
    <nc r="I210"/>
  </rcc>
  <rcc rId="1001" ua="false" sId="6">
    <oc r="H209" t="inlineStr">
      <is>
        <r>
          <rPr>
            <sz val="10"/>
            <rFont val="Arial"/>
            <family val="0"/>
          </rPr>
          <t xml:space="preserve">12.00-18.00 MPK Hamina</t>
        </r>
      </is>
    </oc>
    <nc r="H209" t="inlineStr">
      <is>
        <r>
          <rPr>
            <sz val="10"/>
            <rFont val="Arial"/>
            <family val="0"/>
          </rPr>
          <t xml:space="preserve">12.00-18.00 MPK </t>
        </r>
      </is>
    </nc>
  </rcc>
  <rcc rId="1002" ua="false" sId="6">
    <oc r="I209" t="inlineStr">
      <is>
        <r>
          <rPr>
            <sz val="10"/>
            <rFont val="Arial"/>
            <family val="0"/>
          </rPr>
          <t xml:space="preserve">12.00-18.00 MPK Hamina</t>
        </r>
      </is>
    </oc>
    <nc r="I209" t="inlineStr">
      <is>
        <r>
          <rPr>
            <sz val="10"/>
            <rFont val="Arial"/>
            <family val="0"/>
          </rPr>
          <t xml:space="preserve">12.00-18.00 MPK </t>
        </r>
      </is>
    </nc>
  </rcc>
  <rcc rId="1003" ua="false" sId="6">
    <oc r="H226" t="inlineStr">
      <is>
        <r>
          <rPr>
            <sz val="10"/>
            <rFont val="Arial"/>
            <family val="0"/>
          </rPr>
          <t xml:space="preserve">Jussi Pekkala p.029-5422201</t>
        </r>
      </is>
    </oc>
    <nc r="H226"/>
  </rcc>
  <rcc rId="1004" ua="false" sId="6">
    <oc r="M226" t="inlineStr">
      <is>
        <r>
          <rPr>
            <sz val="10"/>
            <rFont val="Arial"/>
            <family val="0"/>
          </rPr>
          <t xml:space="preserve">Komkapt O Tanskanen</t>
        </r>
      </is>
    </oc>
    <nc r="M226"/>
  </rcc>
  <rcc rId="1005" ua="false" sId="6">
    <oc r="M227" t="n">
      <v>299325101</v>
    </oc>
    <nc r="M227"/>
  </rcc>
  <rcc rId="1006" ua="false" sId="6">
    <oc r="M225" t="inlineStr">
      <is>
        <r>
          <rPr>
            <sz val="10"/>
            <rFont val="Arial"/>
            <family val="0"/>
          </rPr>
          <t xml:space="preserve">  RPR</t>
        </r>
      </is>
    </oc>
    <nc r="M225" t="inlineStr">
      <is>
        <r>
          <rPr>
            <sz val="10"/>
            <rFont val="Arial"/>
            <family val="0"/>
          </rPr>
          <t xml:space="preserve">MAASK</t>
        </r>
      </is>
    </nc>
  </rcc>
  <rcc rId="1007" ua="false" sId="6">
    <oc r="M234" t="inlineStr">
      <is>
        <r>
          <rPr>
            <sz val="10"/>
            <rFont val="Arial"/>
            <family val="0"/>
          </rPr>
          <t xml:space="preserve">Komkapt O Tanskanen</t>
        </r>
      </is>
    </oc>
    <nc r="M234"/>
  </rcc>
  <rcc rId="1008" ua="false" sId="6">
    <oc r="M235" t="n">
      <v>299325101</v>
    </oc>
    <nc r="M235"/>
  </rcc>
  <rcc rId="1009" ua="false" sId="6">
    <oc r="M233" t="inlineStr">
      <is>
        <r>
          <rPr>
            <sz val="10"/>
            <rFont val="Arial"/>
            <family val="0"/>
          </rPr>
          <t xml:space="preserve">  RPR</t>
        </r>
      </is>
    </oc>
    <nc r="M233" t="inlineStr">
      <is>
        <r>
          <rPr>
            <sz val="10"/>
            <rFont val="Arial"/>
            <family val="0"/>
          </rPr>
          <t xml:space="preserve">MAASK</t>
        </r>
      </is>
    </nc>
  </rcc>
  <rcc rId="1010" ua="false" sId="6">
    <oc r="M242" t="inlineStr">
      <is>
        <r>
          <rPr>
            <sz val="10"/>
            <rFont val="Arial"/>
            <family val="0"/>
          </rPr>
          <t xml:space="preserve">Komkapt O Tanskanen</t>
        </r>
      </is>
    </oc>
    <nc r="M242"/>
  </rcc>
  <rcc rId="1011" ua="false" sId="6">
    <oc r="M243" t="n">
      <v>299325101</v>
    </oc>
    <nc r="M243"/>
  </rcc>
  <rcc rId="1012" ua="false" sId="6">
    <oc r="M241" t="inlineStr">
      <is>
        <r>
          <rPr>
            <sz val="10"/>
            <rFont val="Arial"/>
            <family val="0"/>
          </rPr>
          <t xml:space="preserve">  RPR</t>
        </r>
      </is>
    </oc>
    <nc r="M241" t="inlineStr">
      <is>
        <r>
          <rPr>
            <sz val="10"/>
            <rFont val="Arial"/>
            <family val="0"/>
          </rPr>
          <t xml:space="preserve">MAASK</t>
        </r>
      </is>
    </nc>
  </rcc>
  <rcc rId="1013" ua="false" sId="6">
    <oc r="H234" t="inlineStr">
      <is>
        <r>
          <rPr>
            <sz val="10"/>
            <rFont val="Arial"/>
            <family val="0"/>
          </rPr>
          <t xml:space="preserve">Saukkonen 461313</t>
        </r>
      </is>
    </oc>
    <nc r="H234"/>
  </rcc>
  <rcc rId="1014" ua="false" sId="6">
    <oc r="F234" t="inlineStr">
      <is>
        <r>
          <rPr>
            <sz val="10"/>
            <rFont val="Arial"/>
            <family val="0"/>
          </rPr>
          <t xml:space="preserve">Kapt V.Hakulinen 461281</t>
        </r>
      </is>
    </oc>
    <nc r="F234"/>
  </rcc>
  <rcc rId="1015" ua="false" sId="6">
    <oc r="E234" t="inlineStr">
      <is>
        <r>
          <rPr>
            <sz val="10"/>
            <rFont val="Arial"/>
            <family val="0"/>
          </rPr>
          <t xml:space="preserve">Kapt V.Hakulinen 461281</t>
        </r>
      </is>
    </oc>
    <nc r="E234"/>
  </rcc>
  <rcc rId="1016" ua="false" sId="6">
    <oc r="E233" t="inlineStr">
      <is>
        <r>
          <rPr>
            <sz val="10"/>
            <rFont val="Arial"/>
            <family val="0"/>
          </rPr>
          <t xml:space="preserve">08.00-17.00 PIONK</t>
        </r>
      </is>
    </oc>
    <nc r="E233" t="inlineStr">
      <is>
        <r>
          <rPr>
            <sz val="10"/>
            <rFont val="Arial"/>
            <family val="0"/>
          </rPr>
          <t xml:space="preserve">08.00-17.00 MAASK</t>
        </r>
      </is>
    </nc>
  </rcc>
  <rcc rId="1017" ua="false" sId="6">
    <oc r="F233" t="inlineStr">
      <is>
        <r>
          <rPr>
            <sz val="10"/>
            <rFont val="Arial"/>
            <family val="0"/>
          </rPr>
          <t xml:space="preserve">08.00-17.00 PIONK</t>
        </r>
      </is>
    </oc>
    <nc r="F233" t="inlineStr">
      <is>
        <r>
          <rPr>
            <sz val="10"/>
            <rFont val="Arial"/>
            <family val="0"/>
          </rPr>
          <t xml:space="preserve">08.00-17.00 MAASK</t>
        </r>
      </is>
    </nc>
  </rcc>
  <rcc rId="1018" ua="false" sId="6">
    <oc r="H233" t="inlineStr">
      <is>
        <r>
          <rPr>
            <sz val="10"/>
            <rFont val="Arial"/>
            <family val="0"/>
          </rPr>
          <t xml:space="preserve">08.00-15.00 JK AUK</t>
        </r>
      </is>
    </oc>
    <nc r="H233" t="inlineStr">
      <is>
        <r>
          <rPr>
            <sz val="10"/>
            <rFont val="Arial"/>
            <family val="0"/>
          </rPr>
          <t xml:space="preserve">08.00-15.00 MAASK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34" ua="false" sId="6">
    <oc r="G91" t="inlineStr">
      <is>
        <r>
          <rPr>
            <sz val="10"/>
            <rFont val="Arial"/>
            <family val="0"/>
          </rPr>
          <t xml:space="preserve">10.00-13.00 HAPA</t>
        </r>
      </is>
    </oc>
    <nc r="G91"/>
  </rcc>
  <rcc rId="35" ua="false" sId="6">
    <oc r="G92" t="inlineStr">
      <is>
        <r>
          <rPr>
            <sz val="10"/>
            <rFont val="Arial"/>
            <family val="0"/>
          </rPr>
          <t xml:space="preserve">Risto Palmola p.040-5682323</t>
        </r>
      </is>
    </oc>
    <nc r="G92"/>
  </rcc>
  <rcc rId="36" ua="false" sId="6">
    <oc r="H93" t="inlineStr">
      <is>
        <r>
          <rPr>
            <sz val="10"/>
            <rFont val="Arial"/>
            <family val="0"/>
          </rPr>
          <t xml:space="preserve">14.00-16.00 Asekerho 93 ry</t>
        </r>
      </is>
    </oc>
    <nc r="H93"/>
  </rcc>
  <rcc rId="37" ua="false" sId="6">
    <oc r="H94" t="inlineStr">
      <is>
        <r>
          <rPr>
            <sz val="10"/>
            <rFont val="Arial"/>
            <family val="0"/>
          </rPr>
          <t xml:space="preserve">Pekka Raukko p.044-2081057</t>
        </r>
      </is>
    </oc>
    <nc r="H94"/>
  </rcc>
  <rcc rId="38" ua="false" sId="6">
    <oc r="H127" t="inlineStr">
      <is>
        <r>
          <rPr>
            <sz val="10"/>
            <rFont val="Arial"/>
            <family val="0"/>
          </rPr>
          <t xml:space="preserve">16.00-18.00 Haminan Reserviupseerikerho ry</t>
        </r>
      </is>
    </oc>
    <nc r="H127"/>
  </rcc>
  <rcc rId="39" ua="false" sId="6">
    <oc r="H128" t="inlineStr">
      <is>
        <r>
          <rPr>
            <sz val="10"/>
            <rFont val="Arial"/>
            <family val="0"/>
          </rPr>
          <t xml:space="preserve">Kalle Kangas p.0400-880858</t>
        </r>
      </is>
    </oc>
    <nc r="H128"/>
  </rcc>
  <rcc rId="40" ua="false" sId="6">
    <oc r="H129" t="inlineStr">
      <is>
        <r>
          <rPr>
            <sz val="10"/>
            <rFont val="Arial"/>
            <family val="0"/>
          </rPr>
          <t xml:space="preserve">16.00-18.00 Haminan Seudun Reserviläiset ry</t>
        </r>
      </is>
    </oc>
    <nc r="H129"/>
  </rcc>
  <rcc rId="41" ua="false" sId="6">
    <oc r="H130" t="inlineStr">
      <is>
        <r>
          <rPr>
            <sz val="10"/>
            <rFont val="Arial"/>
            <family val="0"/>
          </rPr>
          <t xml:space="preserve">Tuomo Kallio p.040-5967233</t>
        </r>
      </is>
    </oc>
    <nc r="H130"/>
  </rcc>
  <rcc rId="42" ua="false" sId="6">
    <oc r="G125" t="inlineStr">
      <is>
        <r>
          <rPr>
            <sz val="10"/>
            <rFont val="Arial"/>
            <family val="0"/>
          </rPr>
          <t xml:space="preserve">09.00-11.00 Kotkan Seudun Reserviläiset ry</t>
        </r>
      </is>
    </oc>
    <nc r="G125"/>
  </rcc>
  <rcc rId="43" ua="false" sId="6">
    <oc r="G126" t="inlineStr">
      <is>
        <r>
          <rPr>
            <sz val="10"/>
            <rFont val="Arial"/>
            <family val="0"/>
          </rPr>
          <t xml:space="preserve">Jokke Kaiponen p.040-8334704</t>
        </r>
      </is>
    </oc>
    <nc r="G126"/>
  </rcc>
  <rcc rId="44" ua="false" sId="6">
    <oc r="G127" t="inlineStr">
      <is>
        <r>
          <rPr>
            <sz val="10"/>
            <rFont val="Arial"/>
            <family val="0"/>
          </rPr>
          <t xml:space="preserve">11.00-13.00 Haminan Seudun Reserviläiset ry</t>
        </r>
      </is>
    </oc>
    <nc r="G127"/>
  </rcc>
  <rcc rId="45" ua="false" sId="6">
    <oc r="G128" t="inlineStr">
      <is>
        <r>
          <rPr>
            <sz val="10"/>
            <rFont val="Arial"/>
            <family val="0"/>
          </rPr>
          <t xml:space="preserve">Tuomo Kallio p.040-5967233</t>
        </r>
      </is>
    </oc>
    <nc r="G128"/>
  </rcc>
  <rcc rId="46" ua="false" sId="8">
    <oc r="G143" t="inlineStr">
      <is>
        <r>
          <rPr>
            <sz val="10"/>
            <rFont val="Arial"/>
            <family val="0"/>
          </rPr>
          <t xml:space="preserve">09.00-11.00 Kotkan Seudun Reserviläiset ry</t>
        </r>
      </is>
    </oc>
    <nc r="G143"/>
  </rcc>
  <rcc rId="47" ua="false" sId="8">
    <oc r="G144" t="inlineStr">
      <is>
        <r>
          <rPr>
            <sz val="10"/>
            <rFont val="Arial"/>
            <family val="0"/>
          </rPr>
          <t xml:space="preserve">Jokke Kaiponen p.040-8334704</t>
        </r>
      </is>
    </oc>
    <nc r="G144"/>
  </rcc>
  <rcc rId="48" ua="false" sId="8">
    <oc r="G145" t="inlineStr">
      <is>
        <r>
          <rPr>
            <sz val="10"/>
            <rFont val="Arial"/>
            <family val="0"/>
          </rPr>
          <t xml:space="preserve">11.00-13.00 Haminan Seudun Reserviläiset ry</t>
        </r>
      </is>
    </oc>
    <nc r="G145"/>
  </rcc>
  <rcc rId="49" ua="false" sId="8">
    <oc r="G146" t="inlineStr">
      <is>
        <r>
          <rPr>
            <sz val="10"/>
            <rFont val="Arial"/>
            <family val="0"/>
          </rPr>
          <t xml:space="preserve">Tuomo Kallio p.040-5967233</t>
        </r>
      </is>
    </oc>
    <nc r="G146"/>
  </rcc>
  <rcc rId="50" ua="false" sId="8">
    <oc r="G31" t="inlineStr">
      <is>
        <r>
          <rPr>
            <sz val="10"/>
            <rFont val="Arial"/>
            <family val="0"/>
          </rPr>
          <t xml:space="preserve">09.00-11.00 Kotkan Seudun Reserviläiset ry</t>
        </r>
      </is>
    </oc>
    <nc r="G31"/>
  </rcc>
  <rcc rId="51" ua="false" sId="8">
    <oc r="G32" t="inlineStr">
      <is>
        <r>
          <rPr>
            <sz val="10"/>
            <rFont val="Arial"/>
            <family val="0"/>
          </rPr>
          <t xml:space="preserve">Jokke Kaiponen p.040-8334704</t>
        </r>
      </is>
    </oc>
    <nc r="G32"/>
  </rcc>
  <rcc rId="52" ua="false" sId="8">
    <oc r="G33" t="inlineStr">
      <is>
        <r>
          <rPr>
            <sz val="10"/>
            <rFont val="Arial"/>
            <family val="0"/>
          </rPr>
          <t xml:space="preserve">11.00-13.00 Haminan Seudun Reserviläiset ry</t>
        </r>
      </is>
    </oc>
    <nc r="G33"/>
  </rcc>
  <rcc rId="53" ua="false" sId="8">
    <oc r="G34" t="inlineStr">
      <is>
        <r>
          <rPr>
            <sz val="10"/>
            <rFont val="Arial"/>
            <family val="0"/>
          </rPr>
          <t xml:space="preserve">Tuomo Kallio p.040-5967233</t>
        </r>
      </is>
    </oc>
    <nc r="G34"/>
  </rcc>
</revisions>
</file>

<file path=xl/revisions/revisionLog80.xml><?xml version="1.0" encoding="utf-8"?>
<revisions xmlns="http://schemas.openxmlformats.org/spreadsheetml/2006/main" xmlns:r="http://schemas.openxmlformats.org/officeDocument/2006/relationships">
  <rcc rId="1019" ua="false" sId="7">
    <oc r="H14" t="inlineStr">
      <is>
        <r>
          <rPr>
            <sz val="10"/>
            <rFont val="Arial"/>
            <family val="0"/>
          </rPr>
          <t xml:space="preserve">Jussi Pekkala p.029-5422201</t>
        </r>
      </is>
    </oc>
    <nc r="H14"/>
  </rcc>
  <rcc rId="1020" ua="false" sId="7">
    <oc r="H34" t="inlineStr">
      <is>
        <r>
          <rPr>
            <sz val="10"/>
            <rFont val="Arial"/>
            <family val="0"/>
          </rPr>
          <t xml:space="preserve">Jussi Pekkala p.029-5422201</t>
        </r>
      </is>
    </oc>
    <nc r="H34"/>
  </rcc>
  <rcc rId="1021" ua="false" sId="7">
    <oc r="J44" t="inlineStr">
      <is>
        <r>
          <rPr>
            <sz val="10"/>
            <rFont val="Arial"/>
            <family val="0"/>
          </rPr>
          <t xml:space="preserve">KAPT Ollikka 461221</t>
        </r>
      </is>
    </oc>
    <nc r="J44"/>
  </rcc>
  <rcc rId="1022" ua="false" sId="7">
    <oc r="H46" t="inlineStr">
      <is>
        <r>
          <rPr>
            <sz val="10"/>
            <rFont val="Arial"/>
            <family val="0"/>
          </rPr>
          <t xml:space="preserve">KAPT Ollikka 461221</t>
        </r>
      </is>
    </oc>
    <nc r="H46"/>
  </rcc>
  <rcc rId="1023" ua="false" sId="7">
    <oc r="H45" t="inlineStr">
      <is>
        <r>
          <rPr>
            <sz val="10"/>
            <rFont val="Arial"/>
            <family val="0"/>
          </rPr>
          <t xml:space="preserve">08.00 - 16.00 TIEDK</t>
        </r>
      </is>
    </oc>
    <nc r="H45" t="inlineStr">
      <is>
        <r>
          <rPr>
            <sz val="10"/>
            <rFont val="Arial"/>
            <family val="0"/>
          </rPr>
          <t xml:space="preserve">08.00 - 16.00 MAASK</t>
        </r>
      </is>
    </nc>
  </rcc>
  <rcc rId="1024" ua="false" sId="7">
    <oc r="J43" t="inlineStr">
      <is>
        <r>
          <rPr>
            <sz val="10"/>
            <rFont val="Arial"/>
            <family val="0"/>
          </rPr>
          <t xml:space="preserve">08.00 - 16.00 TIEDK</t>
        </r>
      </is>
    </oc>
    <nc r="J43" t="inlineStr">
      <is>
        <r>
          <rPr>
            <sz val="10"/>
            <rFont val="Arial"/>
            <family val="0"/>
          </rPr>
          <t xml:space="preserve">08.00 - 16.00 MAASK</t>
        </r>
      </is>
    </nc>
  </rcc>
  <rcc rId="1025" ua="false" sId="7">
    <oc r="H56" t="inlineStr">
      <is>
        <r>
          <rPr>
            <sz val="10"/>
            <rFont val="Arial"/>
            <family val="0"/>
          </rPr>
          <t xml:space="preserve">Mika Ramu 0500631871</t>
        </r>
      </is>
    </oc>
    <nc r="H56"/>
  </rcc>
  <rcc rId="1026" ua="false" sId="7">
    <oc r="H55" t="inlineStr">
      <is>
        <r>
          <rPr>
            <sz val="10"/>
            <rFont val="Arial"/>
            <family val="0"/>
          </rPr>
          <t xml:space="preserve">17.00-20.00 MPK Hamina</t>
        </r>
      </is>
    </oc>
    <nc r="H55" t="inlineStr">
      <is>
        <r>
          <rPr>
            <sz val="10"/>
            <rFont val="Arial"/>
            <family val="0"/>
          </rPr>
          <t xml:space="preserve">17.00-20.00 MPK </t>
        </r>
      </is>
    </nc>
  </rcc>
  <rcc rId="1027" ua="false" sId="7">
    <oc r="I56" t="inlineStr">
      <is>
        <r>
          <rPr>
            <sz val="10"/>
            <rFont val="Arial"/>
            <family val="0"/>
          </rPr>
          <t xml:space="preserve">Mika Ramu 0500631871</t>
        </r>
      </is>
    </oc>
    <nc r="I56"/>
  </rcc>
  <rcc rId="1028" ua="false" sId="7">
    <oc r="I55" t="inlineStr">
      <is>
        <r>
          <rPr>
            <sz val="10"/>
            <rFont val="Arial"/>
            <family val="0"/>
          </rPr>
          <t xml:space="preserve">17.00-20.00 MPK Hamina</t>
        </r>
      </is>
    </oc>
    <nc r="I55" t="inlineStr">
      <is>
        <r>
          <rPr>
            <sz val="10"/>
            <rFont val="Arial"/>
            <family val="0"/>
          </rPr>
          <t xml:space="preserve">17.00-20.00 MPK </t>
        </r>
      </is>
    </nc>
  </rcc>
  <rcc rId="1029" ua="false" sId="7">
    <oc r="E62" t="inlineStr">
      <is>
        <r>
          <rPr>
            <sz val="10"/>
            <rFont val="Arial"/>
            <family val="0"/>
          </rPr>
          <t xml:space="preserve">TSI 461 261</t>
        </r>
      </is>
    </oc>
    <nc r="E62"/>
  </rcc>
  <rcc rId="1030" ua="false" sId="7">
    <oc r="F62" t="inlineStr">
      <is>
        <r>
          <rPr>
            <sz val="10"/>
            <rFont val="Arial"/>
            <family val="0"/>
          </rPr>
          <t xml:space="preserve">TSI 461 261</t>
        </r>
      </is>
    </oc>
    <nc r="F62"/>
  </rcc>
  <rcc rId="1031" ua="false" sId="7">
    <oc r="G62" t="inlineStr">
      <is>
        <r>
          <rPr>
            <sz val="10"/>
            <rFont val="Arial"/>
            <family val="0"/>
          </rPr>
          <t xml:space="preserve">TSI 461 261</t>
        </r>
      </is>
    </oc>
    <nc r="G62"/>
  </rcc>
  <rcc rId="1032" ua="false" sId="7">
    <oc r="E61" t="inlineStr">
      <is>
        <r>
          <rPr>
            <sz val="10"/>
            <rFont val="Arial"/>
            <family val="0"/>
          </rPr>
          <t xml:space="preserve">07.30-16.30 EVK</t>
        </r>
      </is>
    </oc>
    <nc r="E61" t="inlineStr">
      <is>
        <r>
          <rPr>
            <sz val="10"/>
            <rFont val="Arial"/>
            <family val="0"/>
          </rPr>
          <t xml:space="preserve">07.30-16.30 MAASK</t>
        </r>
      </is>
    </nc>
  </rcc>
  <rcc rId="1033" ua="false" sId="7">
    <oc r="F61" t="inlineStr">
      <is>
        <r>
          <rPr>
            <sz val="10"/>
            <rFont val="Arial"/>
            <family val="0"/>
          </rPr>
          <t xml:space="preserve">07.30-16.30 EVK</t>
        </r>
      </is>
    </oc>
    <nc r="F61" t="inlineStr">
      <is>
        <r>
          <rPr>
            <sz val="10"/>
            <rFont val="Arial"/>
            <family val="0"/>
          </rPr>
          <t xml:space="preserve">07.30-16.30 MAASK</t>
        </r>
      </is>
    </nc>
  </rcc>
  <rcc rId="1034" ua="false" sId="7">
    <oc r="G61" t="inlineStr">
      <is>
        <r>
          <rPr>
            <sz val="10"/>
            <rFont val="Arial"/>
            <family val="0"/>
          </rPr>
          <t xml:space="preserve">07.30-16.30 EVK</t>
        </r>
      </is>
    </oc>
    <nc r="G61" t="inlineStr">
      <is>
        <r>
          <rPr>
            <sz val="10"/>
            <rFont val="Arial"/>
            <family val="0"/>
          </rPr>
          <t xml:space="preserve">07.30-16.30 MAASK</t>
        </r>
      </is>
    </nc>
  </rcc>
  <rcc rId="1035" ua="false" sId="7">
    <oc r="H70" t="inlineStr">
      <is>
        <r>
          <rPr>
            <sz val="10"/>
            <rFont val="Arial"/>
            <family val="0"/>
          </rPr>
          <t xml:space="preserve">Jussi Pekkala p.029-5422201</t>
        </r>
      </is>
    </oc>
    <nc r="H70"/>
  </rcc>
  <rcc rId="1036" ua="false" sId="7">
    <oc r="H76" t="inlineStr">
      <is>
        <r>
          <rPr>
            <sz val="10"/>
            <rFont val="Arial"/>
            <family val="0"/>
          </rPr>
          <t xml:space="preserve">Mika Ramu 0500631871</t>
        </r>
      </is>
    </oc>
    <nc r="H76"/>
  </rcc>
  <rcc rId="1037" ua="false" sId="7">
    <oc r="I76" t="inlineStr">
      <is>
        <r>
          <rPr>
            <sz val="10"/>
            <rFont val="Arial"/>
            <family val="0"/>
          </rPr>
          <t xml:space="preserve">Mika Ramu 0500631871</t>
        </r>
      </is>
    </oc>
    <nc r="I76"/>
  </rcc>
  <rcc rId="1038" ua="false" sId="7">
    <oc r="H75" t="inlineStr">
      <is>
        <r>
          <rPr>
            <sz val="10"/>
            <rFont val="Arial"/>
            <family val="0"/>
          </rPr>
          <t xml:space="preserve">12.00-18.00 MPK Hamina</t>
        </r>
      </is>
    </oc>
    <nc r="H75" t="inlineStr">
      <is>
        <r>
          <rPr>
            <sz val="10"/>
            <rFont val="Arial"/>
            <family val="0"/>
          </rPr>
          <t xml:space="preserve">12.00-18.00 MPK </t>
        </r>
      </is>
    </nc>
  </rcc>
  <rcc rId="1039" ua="false" sId="7">
    <oc r="I75" t="inlineStr">
      <is>
        <r>
          <rPr>
            <sz val="10"/>
            <rFont val="Arial"/>
            <family val="0"/>
          </rPr>
          <t xml:space="preserve">12.00-18.00 MPK Hamina</t>
        </r>
      </is>
    </oc>
    <nc r="I75" t="inlineStr">
      <is>
        <r>
          <rPr>
            <sz val="10"/>
            <rFont val="Arial"/>
            <family val="0"/>
          </rPr>
          <t xml:space="preserve">12.00-18.00 MPK </t>
        </r>
      </is>
    </nc>
  </rcc>
  <rcc rId="1040" ua="false" sId="7">
    <oc r="H94" t="inlineStr">
      <is>
        <r>
          <rPr>
            <sz val="10"/>
            <rFont val="Arial"/>
            <family val="0"/>
          </rPr>
          <t xml:space="preserve">Jussi Pekkala p.029-5422201</t>
        </r>
      </is>
    </oc>
    <nc r="H94"/>
  </rcc>
  <rcc rId="1041" ua="false" sId="7">
    <oc r="E144" t="inlineStr">
      <is>
        <r>
          <rPr>
            <sz val="10"/>
            <rFont val="Arial"/>
            <family val="0"/>
          </rPr>
          <t xml:space="preserve">Kapt V.Hakulinen 461281</t>
        </r>
      </is>
    </oc>
    <nc r="E144"/>
  </rcc>
  <rcc rId="1042" ua="false" sId="7">
    <oc r="F144" t="inlineStr">
      <is>
        <r>
          <rPr>
            <sz val="10"/>
            <rFont val="Arial"/>
            <family val="0"/>
          </rPr>
          <t xml:space="preserve">Kapt V.Hakulinen 461281</t>
        </r>
      </is>
    </oc>
    <nc r="F144"/>
  </rcc>
  <rcc rId="1043" ua="false" sId="7">
    <oc r="E143" t="inlineStr">
      <is>
        <r>
          <rPr>
            <sz val="10"/>
            <rFont val="Arial"/>
            <family val="0"/>
          </rPr>
          <t xml:space="preserve">08.00-17.00 PIONK</t>
        </r>
      </is>
    </oc>
    <nc r="E143" t="inlineStr">
      <is>
        <r>
          <rPr>
            <sz val="10"/>
            <rFont val="Arial"/>
            <family val="0"/>
          </rPr>
          <t xml:space="preserve">08.00-17.00 MAASK</t>
        </r>
      </is>
    </nc>
  </rcc>
  <rcc rId="1044" ua="false" sId="7">
    <oc r="F143" t="inlineStr">
      <is>
        <r>
          <rPr>
            <sz val="10"/>
            <rFont val="Arial"/>
            <family val="0"/>
          </rPr>
          <t xml:space="preserve">08.00-17.00 PIONK</t>
        </r>
      </is>
    </oc>
    <nc r="F143" t="inlineStr">
      <is>
        <r>
          <rPr>
            <sz val="10"/>
            <rFont val="Arial"/>
            <family val="0"/>
          </rPr>
          <t xml:space="preserve">08.00-17.00 MAASK</t>
        </r>
      </is>
    </nc>
  </rcc>
  <rcc rId="1045" ua="false" sId="7">
    <oc r="H144" t="inlineStr">
      <is>
        <r>
          <rPr>
            <sz val="10"/>
            <rFont val="Arial"/>
            <family val="0"/>
          </rPr>
          <t xml:space="preserve">Jussi Pekkala p.029-5422201</t>
        </r>
      </is>
    </oc>
    <nc r="H144"/>
  </rcc>
  <rcc rId="1046" ua="false" sId="7">
    <oc r="E154" t="inlineStr">
      <is>
        <r>
          <rPr>
            <sz val="10"/>
            <rFont val="Arial"/>
            <family val="0"/>
          </rPr>
          <t xml:space="preserve">Liakka 461241</t>
        </r>
      </is>
    </oc>
    <nc r="E154"/>
  </rcc>
  <rcc rId="1047" ua="false" sId="7">
    <oc r="F154" t="inlineStr">
      <is>
        <r>
          <rPr>
            <sz val="10"/>
            <rFont val="Arial"/>
            <family val="0"/>
          </rPr>
          <t xml:space="preserve">KAPT Ollikka 461221</t>
        </r>
      </is>
    </oc>
    <nc r="F154"/>
  </rcc>
  <rcc rId="1048" ua="false" sId="7">
    <oc r="G154" t="inlineStr">
      <is>
        <r>
          <rPr>
            <sz val="10"/>
            <rFont val="Arial"/>
            <family val="0"/>
          </rPr>
          <t xml:space="preserve">KAPT Ollikka 461221</t>
        </r>
      </is>
    </oc>
    <nc r="G154"/>
  </rcc>
  <rcc rId="1049" ua="false" sId="7">
    <oc r="E153" t="inlineStr">
      <is>
        <r>
          <rPr>
            <sz val="10"/>
            <rFont val="Arial"/>
            <family val="0"/>
          </rPr>
          <t xml:space="preserve">08.00 - 16.00 TPTRI</t>
        </r>
      </is>
    </oc>
    <nc r="E153" t="inlineStr">
      <is>
        <r>
          <rPr>
            <sz val="10"/>
            <rFont val="Arial"/>
            <family val="0"/>
          </rPr>
          <t xml:space="preserve">08.00 - 16.00 MAASK</t>
        </r>
      </is>
    </nc>
  </rcc>
  <rcc rId="1050" ua="false" sId="7">
    <oc r="F153" t="inlineStr">
      <is>
        <r>
          <rPr>
            <sz val="10"/>
            <rFont val="Arial"/>
            <family val="0"/>
          </rPr>
          <t xml:space="preserve">08.00-16.00 TIEDK </t>
        </r>
      </is>
    </oc>
    <nc r="F153" t="inlineStr">
      <is>
        <r>
          <rPr>
            <sz val="10"/>
            <rFont val="Arial"/>
            <family val="0"/>
          </rPr>
          <t xml:space="preserve">08.00-16.00 MAASK</t>
        </r>
      </is>
    </nc>
  </rcc>
  <rcc rId="1051" ua="false" sId="7">
    <oc r="G153" t="inlineStr">
      <is>
        <r>
          <rPr>
            <sz val="10"/>
            <rFont val="Arial"/>
            <family val="0"/>
          </rPr>
          <t xml:space="preserve">08.00-16.00 TIEDK </t>
        </r>
      </is>
    </oc>
    <nc r="G153" t="inlineStr">
      <is>
        <r>
          <rPr>
            <sz val="10"/>
            <rFont val="Arial"/>
            <family val="0"/>
          </rPr>
          <t xml:space="preserve">08.00-16.00 MAASK</t>
        </r>
      </is>
    </nc>
  </rcc>
  <rcc rId="1052" ua="false" sId="7">
    <oc r="J154" t="inlineStr">
      <is>
        <r>
          <rPr>
            <sz val="10"/>
            <rFont val="Arial"/>
            <family val="0"/>
          </rPr>
          <t xml:space="preserve">KAPT Ollikka 461221</t>
        </r>
      </is>
    </oc>
    <nc r="J154"/>
  </rcc>
  <rcc rId="1053" ua="false" sId="7">
    <oc r="K154" t="inlineStr">
      <is>
        <r>
          <rPr>
            <sz val="10"/>
            <rFont val="Arial"/>
            <family val="0"/>
          </rPr>
          <t xml:space="preserve">KAPT Ollikka 461221</t>
        </r>
      </is>
    </oc>
    <nc r="K154"/>
  </rcc>
  <rcc rId="1054" ua="false" sId="7">
    <oc r="J153" t="inlineStr">
      <is>
        <r>
          <rPr>
            <sz val="10"/>
            <rFont val="Arial"/>
            <family val="0"/>
          </rPr>
          <t xml:space="preserve">12.00-16.00 TIEDK </t>
        </r>
      </is>
    </oc>
    <nc r="J153" t="inlineStr">
      <is>
        <r>
          <rPr>
            <sz val="10"/>
            <rFont val="Arial"/>
            <family val="0"/>
          </rPr>
          <t xml:space="preserve">12.00-16.00 MAASK</t>
        </r>
      </is>
    </nc>
  </rcc>
  <rcc rId="1055" ua="false" sId="7">
    <oc r="K153" t="inlineStr">
      <is>
        <r>
          <rPr>
            <sz val="10"/>
            <rFont val="Arial"/>
            <family val="0"/>
          </rPr>
          <t xml:space="preserve">12.00-16.00 TIEDK </t>
        </r>
      </is>
    </oc>
    <nc r="K153" t="inlineStr">
      <is>
        <r>
          <rPr>
            <sz val="10"/>
            <rFont val="Arial"/>
            <family val="0"/>
          </rPr>
          <t xml:space="preserve">12.00-16.00 MAASK</t>
        </r>
      </is>
    </nc>
  </rcc>
  <rcc rId="1056" ua="false" sId="7">
    <oc r="H162" t="inlineStr">
      <is>
        <r>
          <rPr>
            <sz val="10"/>
            <rFont val="Arial"/>
            <family val="0"/>
          </rPr>
          <t xml:space="preserve">Myllykangas 461283</t>
        </r>
      </is>
    </oc>
    <nc r="H162"/>
  </rcc>
  <rcc rId="1057" ua="false" sId="7">
    <oc r="H161" t="inlineStr">
      <is>
        <r>
          <rPr>
            <sz val="10"/>
            <rFont val="Arial"/>
            <family val="0"/>
          </rPr>
          <t xml:space="preserve">08.00-16.00 PIONK</t>
        </r>
      </is>
    </oc>
    <nc r="H161" t="inlineStr">
      <is>
        <r>
          <rPr>
            <sz val="10"/>
            <rFont val="Arial"/>
            <family val="0"/>
          </rPr>
          <t xml:space="preserve">08.00-16.00 MAASK</t>
        </r>
      </is>
    </nc>
  </rcc>
  <rcc rId="1058" ua="false" sId="7">
    <oc r="E164" t="inlineStr">
      <is>
        <r>
          <rPr>
            <sz val="10"/>
            <rFont val="Arial"/>
            <family val="0"/>
          </rPr>
          <t xml:space="preserve">KAIKKI RADAT</t>
        </r>
      </is>
    </oc>
    <nc r="E164"/>
  </rcc>
  <rcc rId="1059" ua="false" sId="7">
    <oc r="F164" t="inlineStr">
      <is>
        <r>
          <rPr>
            <sz val="10"/>
            <rFont val="Arial"/>
            <family val="0"/>
          </rPr>
          <t xml:space="preserve">KAIKKI RADAT</t>
        </r>
      </is>
    </oc>
    <nc r="F164"/>
  </rcc>
  <rcc rId="1060" ua="false" sId="7">
    <oc r="G164" t="inlineStr">
      <is>
        <r>
          <rPr>
            <sz val="10"/>
            <rFont val="Arial"/>
            <family val="0"/>
          </rPr>
          <t xml:space="preserve">KAIKKI RADAT</t>
        </r>
      </is>
    </oc>
    <nc r="G164"/>
  </rcc>
  <rcc rId="1061" ua="false" sId="7">
    <oc r="H164" t="inlineStr">
      <is>
        <r>
          <rPr>
            <sz val="10"/>
            <rFont val="Arial"/>
            <family val="0"/>
          </rPr>
          <t xml:space="preserve">KAIKKI RADAT</t>
        </r>
      </is>
    </oc>
    <nc r="H164"/>
  </rcc>
  <rcc rId="1062" ua="false" sId="7">
    <oc r="I164" t="inlineStr">
      <is>
        <r>
          <rPr>
            <sz val="10"/>
            <rFont val="Arial"/>
            <family val="0"/>
          </rPr>
          <t xml:space="preserve">KAIKKI RADAT</t>
        </r>
      </is>
    </oc>
    <nc r="I164"/>
  </rcc>
  <rcc rId="1063" ua="false" sId="7">
    <oc r="J164" t="inlineStr">
      <is>
        <r>
          <rPr>
            <sz val="10"/>
            <rFont val="Arial"/>
            <family val="0"/>
          </rPr>
          <t xml:space="preserve">KAIKKI RADAT</t>
        </r>
      </is>
    </oc>
    <nc r="J164"/>
  </rcc>
  <rcc rId="1064" ua="false" sId="7">
    <oc r="K164" t="inlineStr">
      <is>
        <r>
          <rPr>
            <sz val="10"/>
            <rFont val="Arial"/>
            <family val="0"/>
          </rPr>
          <t xml:space="preserve">KAIKKI RADAT</t>
        </r>
      </is>
    </oc>
    <nc r="K164"/>
  </rcc>
  <rcc rId="1065" ua="false" sId="7">
    <oc r="L164" t="inlineStr">
      <is>
        <r>
          <rPr>
            <sz val="10"/>
            <rFont val="Arial"/>
            <family val="0"/>
          </rPr>
          <t xml:space="preserve">KAIKKI RADAT</t>
        </r>
      </is>
    </oc>
    <nc r="L164"/>
  </rcc>
  <rcc rId="1066" ua="false" sId="7">
    <oc r="M164" t="inlineStr">
      <is>
        <r>
          <rPr>
            <sz val="10"/>
            <rFont val="Arial"/>
            <family val="0"/>
          </rPr>
          <t xml:space="preserve">KAIKKI RADAT</t>
        </r>
      </is>
    </oc>
    <nc r="M164"/>
  </rcc>
  <rcc rId="1067" ua="false" sId="7">
    <oc r="E163" t="inlineStr">
      <is>
        <r>
          <rPr>
            <sz val="10"/>
            <rFont val="Arial"/>
            <family val="0"/>
          </rPr>
          <t xml:space="preserve">RUKSI 262 Kirkkojärven marssi</t>
        </r>
      </is>
    </oc>
    <nc r="E163" t="inlineStr">
      <is>
        <r>
          <rPr>
            <sz val="10"/>
            <rFont val="Arial"/>
            <family val="0"/>
          </rPr>
          <t xml:space="preserve">MAASK</t>
        </r>
      </is>
    </nc>
  </rcc>
  <rcc rId="1068" ua="false" sId="7">
    <oc r="F163" t="inlineStr">
      <is>
        <r>
          <rPr>
            <sz val="10"/>
            <rFont val="Arial"/>
            <family val="0"/>
          </rPr>
          <t xml:space="preserve">RUKSI 262 Kirkkojärven marssi</t>
        </r>
      </is>
    </oc>
    <nc r="F163" t="inlineStr">
      <is>
        <r>
          <rPr>
            <sz val="10"/>
            <rFont val="Arial"/>
            <family val="0"/>
          </rPr>
          <t xml:space="preserve">MAASK</t>
        </r>
      </is>
    </nc>
  </rcc>
  <rcc rId="1069" ua="false" sId="7">
    <oc r="G163" t="inlineStr">
      <is>
        <r>
          <rPr>
            <sz val="10"/>
            <rFont val="Arial"/>
            <family val="0"/>
          </rPr>
          <t xml:space="preserve">RUKSI 262 Kirkkojärven marssi</t>
        </r>
      </is>
    </oc>
    <nc r="G163" t="inlineStr">
      <is>
        <r>
          <rPr>
            <sz val="10"/>
            <rFont val="Arial"/>
            <family val="0"/>
          </rPr>
          <t xml:space="preserve">MAASK</t>
        </r>
      </is>
    </nc>
  </rcc>
  <rcc rId="1070" ua="false" sId="7">
    <oc r="H163" t="inlineStr">
      <is>
        <r>
          <rPr>
            <sz val="10"/>
            <rFont val="Arial"/>
            <family val="0"/>
          </rPr>
          <t xml:space="preserve">RUKSI 262 Kirkkojärven marssi</t>
        </r>
      </is>
    </oc>
    <nc r="H163" t="inlineStr">
      <is>
        <r>
          <rPr>
            <sz val="10"/>
            <rFont val="Arial"/>
            <family val="0"/>
          </rPr>
          <t xml:space="preserve">MAASK</t>
        </r>
      </is>
    </nc>
  </rcc>
  <rcc rId="1071" ua="false" sId="7">
    <oc r="I163" t="inlineStr">
      <is>
        <r>
          <rPr>
            <sz val="10"/>
            <rFont val="Arial"/>
            <family val="0"/>
          </rPr>
          <t xml:space="preserve">RUKSI 262 Kirkkojärven marssi</t>
        </r>
      </is>
    </oc>
    <nc r="I163" t="inlineStr">
      <is>
        <r>
          <rPr>
            <sz val="10"/>
            <rFont val="Arial"/>
            <family val="0"/>
          </rPr>
          <t xml:space="preserve">MAASK</t>
        </r>
      </is>
    </nc>
  </rcc>
  <rcc rId="1072" ua="false" sId="7">
    <oc r="J163" t="inlineStr">
      <is>
        <r>
          <rPr>
            <sz val="10"/>
            <rFont val="Arial"/>
            <family val="0"/>
          </rPr>
          <t xml:space="preserve">RUKSI 262 Kirkkojärven marssi</t>
        </r>
      </is>
    </oc>
    <nc r="J163" t="inlineStr">
      <is>
        <r>
          <rPr>
            <sz val="10"/>
            <rFont val="Arial"/>
            <family val="0"/>
          </rPr>
          <t xml:space="preserve">MAASK</t>
        </r>
      </is>
    </nc>
  </rcc>
  <rcc rId="1073" ua="false" sId="7">
    <oc r="K163" t="inlineStr">
      <is>
        <r>
          <rPr>
            <sz val="10"/>
            <rFont val="Arial"/>
            <family val="0"/>
          </rPr>
          <t xml:space="preserve">RUKSI 262 Kirkkojärven marssi</t>
        </r>
      </is>
    </oc>
    <nc r="K163" t="inlineStr">
      <is>
        <r>
          <rPr>
            <sz val="10"/>
            <rFont val="Arial"/>
            <family val="0"/>
          </rPr>
          <t xml:space="preserve">MAASK</t>
        </r>
      </is>
    </nc>
  </rcc>
  <rcc rId="1074" ua="false" sId="7">
    <oc r="L163" t="inlineStr">
      <is>
        <r>
          <rPr>
            <sz val="10"/>
            <rFont val="Arial"/>
            <family val="0"/>
          </rPr>
          <t xml:space="preserve">RUKSI 262 Kirkkojärven marssi</t>
        </r>
      </is>
    </oc>
    <nc r="L163" t="inlineStr">
      <is>
        <r>
          <rPr>
            <sz val="10"/>
            <rFont val="Arial"/>
            <family val="0"/>
          </rPr>
          <t xml:space="preserve">MAASK</t>
        </r>
      </is>
    </nc>
  </rcc>
  <rcc rId="1075" ua="false" sId="7">
    <oc r="M163" t="inlineStr">
      <is>
        <r>
          <rPr>
            <sz val="10"/>
            <rFont val="Arial"/>
            <family val="0"/>
          </rPr>
          <t xml:space="preserve">RUKSI 262 Kirkkojärven marssi</t>
        </r>
      </is>
    </oc>
    <nc r="M163" t="inlineStr">
      <is>
        <r>
          <rPr>
            <sz val="10"/>
            <rFont val="Arial"/>
            <family val="0"/>
          </rPr>
          <t xml:space="preserve">MAASK</t>
        </r>
      </is>
    </nc>
  </rcc>
  <rcc rId="1076" ua="false" sId="7">
    <oc r="H200" t="inlineStr">
      <is>
        <r>
          <rPr>
            <sz val="10"/>
            <rFont val="Arial"/>
            <family val="0"/>
          </rPr>
          <t xml:space="preserve">Jussi Pekkala p.029-5422201</t>
        </r>
      </is>
    </oc>
    <nc r="H200"/>
  </rcc>
  <rcc rId="1077" ua="false" sId="7">
    <oc r="H238" t="inlineStr">
      <is>
        <r>
          <rPr>
            <sz val="10"/>
            <rFont val="Arial"/>
            <family val="0"/>
          </rPr>
          <t xml:space="preserve">Jussi Pekkala p.029-5422201</t>
        </r>
      </is>
    </oc>
    <nc r="H238"/>
  </rcc>
  <rcc rId="1078" ua="false" sId="8">
    <oc r="H24" t="inlineStr">
      <is>
        <r>
          <rPr>
            <sz val="10"/>
            <rFont val="Arial"/>
            <family val="0"/>
          </rPr>
          <t xml:space="preserve">Ljungqvist 461240</t>
        </r>
      </is>
    </oc>
    <nc r="H24"/>
  </rcc>
  <rcc rId="1079" ua="false" sId="8">
    <oc r="H23" t="inlineStr">
      <is>
        <r>
          <rPr>
            <sz val="10"/>
            <rFont val="Arial"/>
            <family val="0"/>
          </rPr>
          <t xml:space="preserve">08.00 - 12.00 TPTRI</t>
        </r>
      </is>
    </oc>
    <nc r="H23" t="inlineStr">
      <is>
        <r>
          <rPr>
            <sz val="10"/>
            <rFont val="Arial"/>
            <family val="0"/>
          </rPr>
          <t xml:space="preserve">08.00 - 12.00 MAASK</t>
        </r>
      </is>
    </nc>
  </rcc>
  <rcc rId="1080" ua="false" sId="8">
    <oc r="E30" t="inlineStr">
      <is>
        <r>
          <rPr>
            <sz val="10"/>
            <rFont val="Arial"/>
            <family val="0"/>
          </rPr>
          <t xml:space="preserve">YLIL VEINI 461201</t>
        </r>
      </is>
    </oc>
    <nc r="E30"/>
  </rcc>
  <rcc rId="1081" ua="false" sId="8">
    <oc r="F30" t="inlineStr">
      <is>
        <r>
          <rPr>
            <sz val="10"/>
            <rFont val="Arial"/>
            <family val="0"/>
          </rPr>
          <t xml:space="preserve">YLIL VEINI 461201</t>
        </r>
      </is>
    </oc>
    <nc r="F30"/>
  </rcc>
  <rcc rId="1082" ua="false" sId="8">
    <oc r="G30" t="inlineStr">
      <is>
        <r>
          <rPr>
            <sz val="10"/>
            <rFont val="Arial"/>
            <family val="0"/>
          </rPr>
          <t xml:space="preserve">YLIL VEINI 461201</t>
        </r>
      </is>
    </oc>
    <nc r="G30"/>
  </rcc>
  <rcc rId="1083" ua="false" sId="8">
    <oc r="H30" t="inlineStr">
      <is>
        <r>
          <rPr>
            <sz val="10"/>
            <rFont val="Arial"/>
            <family val="0"/>
          </rPr>
          <t xml:space="preserve">Ljungqvist 461240</t>
        </r>
      </is>
    </oc>
    <nc r="H30"/>
  </rcc>
  <rcc rId="1084" ua="false" sId="8">
    <oc r="E29" t="inlineStr">
      <is>
        <r>
          <rPr>
            <sz val="10"/>
            <rFont val="Arial"/>
            <family val="0"/>
          </rPr>
          <t xml:space="preserve">07.30-16.30 KÄRKIK</t>
        </r>
      </is>
    </oc>
    <nc r="E29" t="inlineStr">
      <is>
        <r>
          <rPr>
            <sz val="10"/>
            <rFont val="Arial"/>
            <family val="0"/>
          </rPr>
          <t xml:space="preserve">07.30-16.30 MAASK</t>
        </r>
      </is>
    </nc>
  </rcc>
  <rcc rId="1085" ua="false" sId="8">
    <oc r="F29" t="inlineStr">
      <is>
        <r>
          <rPr>
            <sz val="10"/>
            <rFont val="Arial"/>
            <family val="0"/>
          </rPr>
          <t xml:space="preserve">07.30-16.30 KÄRKIK</t>
        </r>
      </is>
    </oc>
    <nc r="F29" t="inlineStr">
      <is>
        <r>
          <rPr>
            <sz val="10"/>
            <rFont val="Arial"/>
            <family val="0"/>
          </rPr>
          <t xml:space="preserve">07.30-16.30 MAASK</t>
        </r>
      </is>
    </nc>
  </rcc>
  <rcc rId="1086" ua="false" sId="8">
    <oc r="G29" t="inlineStr">
      <is>
        <r>
          <rPr>
            <sz val="10"/>
            <rFont val="Arial"/>
            <family val="0"/>
          </rPr>
          <t xml:space="preserve">07.30-16.30 KÄRKIK</t>
        </r>
      </is>
    </oc>
    <nc r="G29" t="inlineStr">
      <is>
        <r>
          <rPr>
            <sz val="10"/>
            <rFont val="Arial"/>
            <family val="0"/>
          </rPr>
          <t xml:space="preserve">07.30-16.30 MAASK</t>
        </r>
      </is>
    </nc>
  </rcc>
  <rcc rId="1087" ua="false" sId="8">
    <oc r="H29" t="inlineStr">
      <is>
        <r>
          <rPr>
            <sz val="10"/>
            <rFont val="Arial"/>
            <family val="0"/>
          </rPr>
          <t xml:space="preserve">08.00 - 12.00 TPTRI</t>
        </r>
      </is>
    </oc>
    <nc r="H29" t="inlineStr">
      <is>
        <r>
          <rPr>
            <sz val="10"/>
            <rFont val="Arial"/>
            <family val="0"/>
          </rPr>
          <t xml:space="preserve">08.00 - 12.00 MAASK</t>
        </r>
      </is>
    </nc>
  </rcc>
  <rcc rId="1088" ua="false" sId="8">
    <oc r="H40" t="inlineStr">
      <is>
        <r>
          <rPr>
            <sz val="10"/>
            <rFont val="Arial"/>
            <family val="0"/>
          </rPr>
          <t xml:space="preserve">Ljungqvist 461240</t>
        </r>
      </is>
    </oc>
    <nc r="H40"/>
  </rcc>
  <rcc rId="1089" ua="false" sId="8">
    <oc r="H39" t="inlineStr">
      <is>
        <r>
          <rPr>
            <sz val="10"/>
            <rFont val="Arial"/>
            <family val="0"/>
          </rPr>
          <t xml:space="preserve">08.00 - 12.00 TPTRI</t>
        </r>
      </is>
    </oc>
    <nc r="H39" t="inlineStr">
      <is>
        <r>
          <rPr>
            <sz val="10"/>
            <rFont val="Arial"/>
            <family val="0"/>
          </rPr>
          <t xml:space="preserve">08.00 - 12.00 MAASK</t>
        </r>
      </is>
    </nc>
  </rcc>
  <rcc rId="1090" ua="false" sId="8">
    <oc r="H56" t="inlineStr">
      <is>
        <r>
          <rPr>
            <sz val="10"/>
            <rFont val="Arial"/>
            <family val="0"/>
          </rPr>
          <t xml:space="preserve">Jussi Pekkala p.029-5422201</t>
        </r>
      </is>
    </oc>
    <nc r="H56"/>
  </rcc>
  <rcc rId="1091" ua="false" sId="8">
    <oc r="E80" t="inlineStr">
      <is>
        <r>
          <rPr>
            <sz val="10"/>
            <rFont val="Arial"/>
            <family val="0"/>
          </rPr>
          <t xml:space="preserve">ALOKASJAKSO</t>
        </r>
      </is>
    </oc>
    <nc r="E80"/>
  </rcc>
  <rcc rId="1092" ua="false" sId="8">
    <oc r="F80" t="inlineStr">
      <is>
        <r>
          <rPr>
            <sz val="10"/>
            <rFont val="Arial"/>
            <family val="0"/>
          </rPr>
          <t xml:space="preserve">ALOKASJAKSO</t>
        </r>
      </is>
    </oc>
    <nc r="F80"/>
  </rcc>
  <rcc rId="1093" ua="false" sId="8">
    <oc r="G80" t="inlineStr">
      <is>
        <r>
          <rPr>
            <sz val="10"/>
            <rFont val="Arial"/>
            <family val="0"/>
          </rPr>
          <t xml:space="preserve">ALOKASJAKSO</t>
        </r>
      </is>
    </oc>
    <nc r="G80"/>
  </rcc>
  <rcc rId="1094" ua="false" sId="8">
    <oc r="H80" t="inlineStr">
      <is>
        <r>
          <rPr>
            <sz val="10"/>
            <rFont val="Arial"/>
            <family val="0"/>
          </rPr>
          <t xml:space="preserve">Jussi Pekkala p.029-5422201</t>
        </r>
      </is>
    </oc>
    <nc r="H80"/>
  </rcc>
  <rcc rId="1095" ua="false" sId="8">
    <oc r="E79" t="inlineStr">
      <is>
        <r>
          <rPr>
            <sz val="10"/>
            <rFont val="Arial"/>
            <family val="0"/>
          </rPr>
          <t xml:space="preserve">07.00-18.00 KULJK SUORTTI 461341</t>
        </r>
      </is>
    </oc>
    <nc r="E79" t="inlineStr">
      <is>
        <r>
          <rPr>
            <sz val="10"/>
            <rFont val="Arial"/>
            <family val="0"/>
          </rPr>
          <t xml:space="preserve">07.00-18.00 MAASK</t>
        </r>
      </is>
    </nc>
  </rcc>
  <rcc rId="1096" ua="false" sId="8">
    <oc r="F79" t="inlineStr">
      <is>
        <r>
          <rPr>
            <sz val="10"/>
            <rFont val="Arial"/>
            <family val="0"/>
          </rPr>
          <t xml:space="preserve">07.00-18.00KULJK SUORTTI 461341</t>
        </r>
      </is>
    </oc>
    <nc r="F79" t="inlineStr">
      <is>
        <r>
          <rPr>
            <sz val="10"/>
            <rFont val="Arial"/>
            <family val="0"/>
          </rPr>
          <t xml:space="preserve">07.00-18.00 MAASK</t>
        </r>
      </is>
    </nc>
  </rcc>
  <rcc rId="1097" ua="false" sId="8">
    <oc r="G79" t="inlineStr">
      <is>
        <r>
          <rPr>
            <sz val="10"/>
            <rFont val="Arial"/>
            <family val="0"/>
          </rPr>
          <t xml:space="preserve">07.00-18.00KULJK SUORTTI 461341</t>
        </r>
      </is>
    </oc>
    <nc r="G79" t="inlineStr">
      <is>
        <r>
          <rPr>
            <sz val="10"/>
            <rFont val="Arial"/>
            <family val="0"/>
          </rPr>
          <t xml:space="preserve">07.00-18.00 MAASK</t>
        </r>
      </is>
    </nc>
  </rcc>
  <rcc rId="1098" ua="false" sId="8">
    <oc r="E106" t="inlineStr">
      <is>
        <r>
          <rPr>
            <sz val="10"/>
            <rFont val="Arial"/>
            <family val="0"/>
          </rPr>
          <t xml:space="preserve">ALOKASJAKSO</t>
        </r>
      </is>
    </oc>
    <nc r="E106"/>
  </rcc>
  <rcc rId="1099" ua="false" sId="8">
    <oc r="F106" t="inlineStr">
      <is>
        <r>
          <rPr>
            <sz val="10"/>
            <rFont val="Arial"/>
            <family val="0"/>
          </rPr>
          <t xml:space="preserve">ALOKASJAKSO</t>
        </r>
      </is>
    </oc>
    <nc r="F106"/>
  </rcc>
  <rcc rId="1100" ua="false" sId="8">
    <oc r="G106" t="inlineStr">
      <is>
        <r>
          <rPr>
            <sz val="10"/>
            <rFont val="Arial"/>
            <family val="0"/>
          </rPr>
          <t xml:space="preserve">ALOKASJAKSO</t>
        </r>
      </is>
    </oc>
    <nc r="G106"/>
  </rcc>
  <rcc rId="1101" ua="false" sId="8">
    <oc r="E105" t="inlineStr">
      <is>
        <r>
          <rPr>
            <sz val="10"/>
            <rFont val="Arial"/>
            <family val="0"/>
          </rPr>
          <t xml:space="preserve">07.00-18.00KULJK SUORTTI 461341</t>
        </r>
      </is>
    </oc>
    <nc r="E105" t="inlineStr">
      <is>
        <r>
          <rPr>
            <sz val="10"/>
            <rFont val="Arial"/>
            <family val="0"/>
          </rPr>
          <t xml:space="preserve">07.00-18.00 MAASK</t>
        </r>
      </is>
    </nc>
  </rcc>
  <rcc rId="1102" ua="false" sId="8">
    <oc r="F105" t="inlineStr">
      <is>
        <r>
          <rPr>
            <sz val="10"/>
            <rFont val="Arial"/>
            <family val="0"/>
          </rPr>
          <t xml:space="preserve">07.00-18.00 KULJK SUORTTI 461341</t>
        </r>
      </is>
    </oc>
    <nc r="F105" t="inlineStr">
      <is>
        <r>
          <rPr>
            <sz val="10"/>
            <rFont val="Arial"/>
            <family val="0"/>
          </rPr>
          <t xml:space="preserve">07.00-18.00 MAASK</t>
        </r>
      </is>
    </nc>
  </rcc>
  <rcc rId="1103" ua="false" sId="8">
    <oc r="G105" t="inlineStr">
      <is>
        <r>
          <rPr>
            <sz val="10"/>
            <rFont val="Arial"/>
            <family val="0"/>
          </rPr>
          <t xml:space="preserve">07.00-18.00 KULJK SUORTTI 461341</t>
        </r>
      </is>
    </oc>
    <nc r="G105" t="inlineStr">
      <is>
        <r>
          <rPr>
            <sz val="10"/>
            <rFont val="Arial"/>
            <family val="0"/>
          </rPr>
          <t xml:space="preserve">07.00-18.00 MAASK</t>
        </r>
      </is>
    </nc>
  </rcc>
  <rcc rId="1104" ua="false" sId="8">
    <oc r="H114" t="inlineStr">
      <is>
        <r>
          <rPr>
            <sz val="10"/>
            <rFont val="Arial"/>
            <family val="0"/>
          </rPr>
          <t xml:space="preserve">Jussi Pekkala p.029-5422201</t>
        </r>
      </is>
    </oc>
    <nc r="H114"/>
  </rcc>
  <rcc rId="1105" ua="false" sId="8">
    <oc r="H136" t="inlineStr">
      <is>
        <r>
          <rPr>
            <sz val="10"/>
            <rFont val="Arial"/>
            <family val="0"/>
          </rPr>
          <t xml:space="preserve">Jussi Pekkala p.029-5422201</t>
        </r>
      </is>
    </oc>
    <nc r="H136"/>
  </rcc>
  <rcc rId="1106" ua="false" sId="8">
    <oc r="G136" t="inlineStr">
      <is>
        <r>
          <rPr>
            <sz val="10"/>
            <rFont val="Arial"/>
            <family val="0"/>
          </rPr>
          <t xml:space="preserve">ALOKASJAKSO</t>
        </r>
      </is>
    </oc>
    <nc r="G136"/>
  </rcc>
  <rcc rId="1107" ua="false" sId="8">
    <oc r="F136" t="inlineStr">
      <is>
        <r>
          <rPr>
            <sz val="10"/>
            <rFont val="Arial"/>
            <family val="0"/>
          </rPr>
          <t xml:space="preserve">ALOKASJAKSO</t>
        </r>
      </is>
    </oc>
    <nc r="F136"/>
  </rcc>
  <rcc rId="1108" ua="false" sId="8">
    <oc r="E136" t="inlineStr">
      <is>
        <r>
          <rPr>
            <sz val="10"/>
            <rFont val="Arial"/>
            <family val="0"/>
          </rPr>
          <t xml:space="preserve">ALOKASJAKSO</t>
        </r>
      </is>
    </oc>
    <nc r="E136"/>
  </rcc>
  <rcc rId="1109" ua="false" sId="8">
    <oc r="E135" t="inlineStr">
      <is>
        <r>
          <rPr>
            <sz val="10"/>
            <rFont val="Arial"/>
            <family val="0"/>
          </rPr>
          <t xml:space="preserve">07.00-18.00 KULJK SUORTTI 461341</t>
        </r>
      </is>
    </oc>
    <nc r="E135" t="inlineStr">
      <is>
        <r>
          <rPr>
            <sz val="10"/>
            <rFont val="Arial"/>
            <family val="0"/>
          </rPr>
          <t xml:space="preserve">07.00-18.00 MAASK</t>
        </r>
      </is>
    </nc>
  </rcc>
  <rcc rId="1110" ua="false" sId="8">
    <oc r="F135" t="inlineStr">
      <is>
        <r>
          <rPr>
            <sz val="10"/>
            <rFont val="Arial"/>
            <family val="0"/>
          </rPr>
          <t xml:space="preserve">07.00-18.00 KULJK SUORTTI 461341</t>
        </r>
      </is>
    </oc>
    <nc r="F135" t="inlineStr">
      <is>
        <r>
          <rPr>
            <sz val="10"/>
            <rFont val="Arial"/>
            <family val="0"/>
          </rPr>
          <t xml:space="preserve">07.00-18.00 MAASK</t>
        </r>
      </is>
    </nc>
  </rcc>
  <rcc rId="1111" ua="false" sId="8">
    <oc r="G135" t="inlineStr">
      <is>
        <r>
          <rPr>
            <sz val="10"/>
            <rFont val="Arial"/>
            <family val="0"/>
          </rPr>
          <t xml:space="preserve">07.00-18.00 KULJK SUORTTI 461341</t>
        </r>
      </is>
    </oc>
    <nc r="G135" t="inlineStr">
      <is>
        <r>
          <rPr>
            <sz val="10"/>
            <rFont val="Arial"/>
            <family val="0"/>
          </rPr>
          <t xml:space="preserve">07.00-18.00 MAASK</t>
        </r>
      </is>
    </nc>
  </rcc>
  <rcc rId="1112" ua="false" sId="8">
    <oc r="E144" t="inlineStr">
      <is>
        <r>
          <rPr>
            <sz val="10"/>
            <rFont val="Arial"/>
            <family val="0"/>
          </rPr>
          <t xml:space="preserve">YLIL Veini 461 201</t>
        </r>
      </is>
    </oc>
    <nc r="E144"/>
  </rcc>
  <rcc rId="1113" ua="false" sId="8">
    <oc r="F144" t="inlineStr">
      <is>
        <r>
          <rPr>
            <sz val="10"/>
            <rFont val="Arial"/>
            <family val="0"/>
          </rPr>
          <t xml:space="preserve">YLIL Veini 461 201</t>
        </r>
      </is>
    </oc>
    <nc r="F144"/>
  </rcc>
  <rcc rId="1114" ua="false" sId="8">
    <oc r="E143" t="inlineStr">
      <is>
        <r>
          <rPr>
            <sz val="10"/>
            <rFont val="Arial"/>
            <family val="0"/>
          </rPr>
          <t xml:space="preserve">08.00 - 16.00 KÄRKIK</t>
        </r>
      </is>
    </oc>
    <nc r="E143" t="inlineStr">
      <is>
        <r>
          <rPr>
            <sz val="10"/>
            <rFont val="Arial"/>
            <family val="0"/>
          </rPr>
          <t xml:space="preserve">08.00 - 16.00 MAASK</t>
        </r>
      </is>
    </nc>
  </rcc>
  <rcc rId="1115" ua="false" sId="8">
    <oc r="F143" t="inlineStr">
      <is>
        <r>
          <rPr>
            <sz val="10"/>
            <rFont val="Arial"/>
            <family val="0"/>
          </rPr>
          <t xml:space="preserve">08.00 - 16.00 KÄRKIK</t>
        </r>
      </is>
    </oc>
    <nc r="F143" t="inlineStr">
      <is>
        <r>
          <rPr>
            <sz val="10"/>
            <rFont val="Arial"/>
            <family val="0"/>
          </rPr>
          <t xml:space="preserve">08.00 - 16.00 MAASK</t>
        </r>
      </is>
    </nc>
  </rcc>
  <rcc rId="1116" ua="false" sId="8">
    <oc r="G150" t="inlineStr">
      <is>
        <r>
          <rPr>
            <sz val="10"/>
            <rFont val="Arial"/>
            <family val="0"/>
          </rPr>
          <t xml:space="preserve">YLIL Veini 461 201</t>
        </r>
      </is>
    </oc>
    <nc r="G150"/>
  </rcc>
  <rcc rId="1117" ua="false" sId="8">
    <oc r="H150" t="inlineStr">
      <is>
        <r>
          <rPr>
            <sz val="10"/>
            <rFont val="Arial"/>
            <family val="0"/>
          </rPr>
          <t xml:space="preserve">YLIL Veini 461 201</t>
        </r>
      </is>
    </oc>
    <nc r="H150"/>
  </rcc>
  <rcc rId="1118" ua="false" sId="8">
    <oc r="G149" t="inlineStr">
      <is>
        <r>
          <rPr>
            <sz val="10"/>
            <rFont val="Arial"/>
            <family val="0"/>
          </rPr>
          <t xml:space="preserve">08.00 - 16.00 KÄRKIK</t>
        </r>
      </is>
    </oc>
    <nc r="G149" t="inlineStr">
      <is>
        <r>
          <rPr>
            <sz val="10"/>
            <rFont val="Arial"/>
            <family val="0"/>
          </rPr>
          <t xml:space="preserve">08.00 - 16.00 MAASK</t>
        </r>
      </is>
    </nc>
  </rcc>
  <rcc rId="1119" ua="false" sId="8">
    <oc r="H149" t="inlineStr">
      <is>
        <r>
          <rPr>
            <sz val="10"/>
            <rFont val="Arial"/>
            <family val="0"/>
          </rPr>
          <t xml:space="preserve">08.00 - 16.00 KÄRKIK</t>
        </r>
      </is>
    </oc>
    <nc r="H149" t="inlineStr">
      <is>
        <r>
          <rPr>
            <sz val="10"/>
            <rFont val="Arial"/>
            <family val="0"/>
          </rPr>
          <t xml:space="preserve">08.00 - 16.00 MAASK</t>
        </r>
      </is>
    </nc>
  </rcc>
  <rcc rId="1120" ua="false" sId="8">
    <oc r="E154" t="inlineStr">
      <is>
        <r>
          <rPr>
            <sz val="10"/>
            <rFont val="Arial"/>
            <family val="0"/>
          </rPr>
          <t xml:space="preserve">Kapt V.Hakulinen 461281</t>
        </r>
      </is>
    </oc>
    <nc r="E154"/>
  </rcc>
  <rcc rId="1121" ua="false" sId="8">
    <oc r="E153" t="inlineStr">
      <is>
        <r>
          <rPr>
            <sz val="10"/>
            <rFont val="Arial"/>
            <family val="0"/>
          </rPr>
          <t xml:space="preserve">08.00-14.00 PIONK</t>
        </r>
      </is>
    </oc>
    <nc r="E153" t="inlineStr">
      <is>
        <r>
          <rPr>
            <sz val="10"/>
            <rFont val="Arial"/>
            <family val="0"/>
          </rPr>
          <t xml:space="preserve">08.00-14.00 MAASK</t>
        </r>
      </is>
    </nc>
  </rcc>
  <rcc rId="1122" ua="false" sId="8">
    <oc r="G154" t="inlineStr">
      <is>
        <r>
          <rPr>
            <sz val="10"/>
            <rFont val="Arial"/>
            <family val="0"/>
          </rPr>
          <t xml:space="preserve">Kapt V.Hakulinen 461281</t>
        </r>
      </is>
    </oc>
    <nc r="G154"/>
  </rcc>
  <rcc rId="1123" ua="false" sId="8">
    <oc r="G153" t="inlineStr">
      <is>
        <r>
          <rPr>
            <sz val="10"/>
            <rFont val="Arial"/>
            <family val="0"/>
          </rPr>
          <t xml:space="preserve">08.00-13.00 PIONK</t>
        </r>
      </is>
    </oc>
    <nc r="G153" t="inlineStr">
      <is>
        <r>
          <rPr>
            <sz val="10"/>
            <rFont val="Arial"/>
            <family val="0"/>
          </rPr>
          <t xml:space="preserve">08.00-13.00 MAASK</t>
        </r>
      </is>
    </nc>
  </rcc>
  <rcc rId="1124" ua="false" sId="8">
    <oc r="F159" t="inlineStr">
      <is>
        <r>
          <rPr>
            <sz val="10"/>
            <rFont val="Arial"/>
            <family val="0"/>
          </rPr>
          <t xml:space="preserve">08.00-13.00 PIONK V.Hakulinen</t>
        </r>
      </is>
    </oc>
    <nc r="F159" t="inlineStr">
      <is>
        <r>
          <rPr>
            <sz val="10"/>
            <rFont val="Arial"/>
            <family val="0"/>
          </rPr>
          <t xml:space="preserve">08.00-13.00 MAASK</t>
        </r>
      </is>
    </nc>
  </rcc>
  <rcc rId="1125" ua="false" sId="8">
    <oc r="H172" t="inlineStr">
      <is>
        <r>
          <rPr>
            <sz val="10"/>
            <rFont val="Arial"/>
            <family val="0"/>
          </rPr>
          <t xml:space="preserve">Jussi Pekkala p.029-5422201</t>
        </r>
      </is>
    </oc>
    <nc r="H172"/>
  </rcc>
  <rcc rId="1126" ua="false" sId="8">
    <oc r="F188" t="inlineStr">
      <is>
        <r>
          <rPr>
            <sz val="10"/>
            <rFont val="Arial"/>
            <family val="0"/>
          </rPr>
          <t xml:space="preserve">ALOKASJAKSO</t>
        </r>
      </is>
    </oc>
    <nc r="F188"/>
  </rcc>
  <rcc rId="1127" ua="false" sId="8">
    <oc r="G188" t="inlineStr">
      <is>
        <r>
          <rPr>
            <sz val="10"/>
            <rFont val="Arial"/>
            <family val="0"/>
          </rPr>
          <t xml:space="preserve">ALOKASJAKSO</t>
        </r>
      </is>
    </oc>
    <nc r="G188"/>
  </rcc>
  <rcc rId="1128" ua="false" sId="8">
    <oc r="F187" t="inlineStr">
      <is>
        <r>
          <rPr>
            <sz val="10"/>
            <rFont val="Arial"/>
            <family val="0"/>
          </rPr>
          <t xml:space="preserve">12.00-16.00 KULJK SUORTTI 461341</t>
        </r>
      </is>
    </oc>
    <nc r="F187" t="inlineStr">
      <is>
        <r>
          <rPr>
            <sz val="10"/>
            <rFont val="Arial"/>
            <family val="0"/>
          </rPr>
          <t xml:space="preserve">12.00-16.00 MAASK</t>
        </r>
      </is>
    </nc>
  </rcc>
  <rcc rId="1129" ua="false" sId="8">
    <oc r="G187" t="inlineStr">
      <is>
        <r>
          <rPr>
            <sz val="10"/>
            <rFont val="Arial"/>
            <family val="0"/>
          </rPr>
          <t xml:space="preserve">12.00-16.00 KULJK SUORTTI 461341</t>
        </r>
      </is>
    </oc>
    <nc r="G187" t="inlineStr">
      <is>
        <r>
          <rPr>
            <sz val="10"/>
            <rFont val="Arial"/>
            <family val="0"/>
          </rPr>
          <t xml:space="preserve">12.00-16.00 MAASK</t>
        </r>
      </is>
    </nc>
  </rcc>
  <rcc rId="1130" ua="false" sId="8">
    <oc r="E194" t="inlineStr">
      <is>
        <r>
          <rPr>
            <sz val="10"/>
            <rFont val="Arial"/>
            <family val="0"/>
          </rPr>
          <t xml:space="preserve">ALOKASJAKSO</t>
        </r>
      </is>
    </oc>
    <nc r="E194"/>
  </rcc>
  <rcc rId="1131" ua="false" sId="8">
    <oc r="F194" t="inlineStr">
      <is>
        <r>
          <rPr>
            <sz val="10"/>
            <rFont val="Arial"/>
            <family val="0"/>
          </rPr>
          <t xml:space="preserve">ALOKASJAKSO</t>
        </r>
      </is>
    </oc>
    <nc r="F194"/>
  </rcc>
  <rcc rId="1132" ua="false" sId="8">
    <oc r="G194" t="inlineStr">
      <is>
        <r>
          <rPr>
            <sz val="10"/>
            <rFont val="Arial"/>
            <family val="0"/>
          </rPr>
          <t xml:space="preserve">ALOKASJAKSO</t>
        </r>
      </is>
    </oc>
    <nc r="G194"/>
  </rcc>
  <rcc rId="1133" ua="false" sId="8">
    <oc r="E193" t="inlineStr">
      <is>
        <r>
          <rPr>
            <sz val="10"/>
            <rFont val="Arial"/>
            <family val="0"/>
          </rPr>
          <t xml:space="preserve">07.00-18.00 KULJK SUORTTI 461341</t>
        </r>
      </is>
    </oc>
    <nc r="E193" t="inlineStr">
      <is>
        <r>
          <rPr>
            <sz val="10"/>
            <rFont val="Arial"/>
            <family val="0"/>
          </rPr>
          <t xml:space="preserve">07.00-18.00 MAASK</t>
        </r>
      </is>
    </nc>
  </rcc>
  <rcc rId="1134" ua="false" sId="8">
    <oc r="F193" t="inlineStr">
      <is>
        <r>
          <rPr>
            <sz val="10"/>
            <rFont val="Arial"/>
            <family val="0"/>
          </rPr>
          <t xml:space="preserve">07.00-18.00 KULJK SUORTTI 461341</t>
        </r>
      </is>
    </oc>
    <nc r="F193" t="inlineStr">
      <is>
        <r>
          <rPr>
            <sz val="10"/>
            <rFont val="Arial"/>
            <family val="0"/>
          </rPr>
          <t xml:space="preserve">07.00-18.00 MAASK</t>
        </r>
      </is>
    </nc>
  </rcc>
  <rcc rId="1135" ua="false" sId="8">
    <oc r="G193" t="inlineStr">
      <is>
        <r>
          <rPr>
            <sz val="10"/>
            <rFont val="Arial"/>
            <family val="0"/>
          </rPr>
          <t xml:space="preserve">07.00-18.00 KULJK SUORTTI 461341</t>
        </r>
      </is>
    </oc>
    <nc r="G193" t="inlineStr">
      <is>
        <r>
          <rPr>
            <sz val="10"/>
            <rFont val="Arial"/>
            <family val="0"/>
          </rPr>
          <t xml:space="preserve">07.00-18.00  MAASK</t>
        </r>
      </is>
    </nc>
  </rcc>
  <rcc rId="1136" ua="false" sId="8">
    <oc r="H196" t="inlineStr">
      <is>
        <r>
          <rPr>
            <sz val="10"/>
            <rFont val="Arial"/>
            <family val="0"/>
          </rPr>
          <t xml:space="preserve">Jussi Pekkala p.029-5422201</t>
        </r>
      </is>
    </oc>
    <nc r="H196"/>
  </rcc>
  <rcc rId="1137" ua="false" sId="8">
    <oc r="M199" t="inlineStr">
      <is>
        <r>
          <rPr>
            <sz val="10"/>
            <rFont val="Arial"/>
            <family val="0"/>
          </rPr>
          <t xml:space="preserve">JK ALOK ENSIYÖ HARJOITUS</t>
        </r>
      </is>
    </oc>
    <nc r="M199" t="inlineStr">
      <is>
        <r>
          <rPr>
            <sz val="10"/>
            <rFont val="Arial"/>
            <family val="0"/>
          </rPr>
          <t xml:space="preserve">MAASK</t>
        </r>
      </is>
    </nc>
  </rcc>
  <rcc rId="1138" ua="false" sId="8">
    <oc r="M200" t="inlineStr">
      <is>
        <r>
          <rPr>
            <sz val="10"/>
            <rFont val="Arial"/>
            <family val="0"/>
          </rPr>
          <t xml:space="preserve">Sahi 461311</t>
        </r>
      </is>
    </oc>
    <nc r="M200"/>
  </rcc>
  <rcc rId="1139" ua="false" sId="8">
    <oc r="M208" t="inlineStr">
      <is>
        <r>
          <rPr>
            <sz val="10"/>
            <rFont val="Arial"/>
            <family val="0"/>
          </rPr>
          <t xml:space="preserve">Sahi 461311</t>
        </r>
      </is>
    </oc>
    <nc r="M208"/>
  </rcc>
  <rcc rId="1140" ua="false" sId="8">
    <oc r="M207" t="inlineStr">
      <is>
        <r>
          <rPr>
            <sz val="10"/>
            <rFont val="Arial"/>
            <family val="0"/>
          </rPr>
          <t xml:space="preserve">JK ALOK ENSIYÖ HARJOITUS</t>
        </r>
      </is>
    </oc>
    <nc r="M207" t="inlineStr">
      <is>
        <r>
          <rPr>
            <sz val="10"/>
            <rFont val="Arial"/>
            <family val="0"/>
          </rPr>
          <t xml:space="preserve">MAASK</t>
        </r>
      </is>
    </nc>
  </rcc>
  <rcc rId="1141" ua="false" sId="8">
    <oc r="G208" t="inlineStr">
      <is>
        <r>
          <rPr>
            <sz val="10"/>
            <rFont val="Arial"/>
            <family val="0"/>
          </rPr>
          <t xml:space="preserve">Sahi 461311</t>
        </r>
      </is>
    </oc>
    <nc r="G208"/>
  </rcc>
  <rcc rId="1142" ua="false" sId="8">
    <oc r="F208" t="inlineStr">
      <is>
        <r>
          <rPr>
            <sz val="10"/>
            <rFont val="Arial"/>
            <family val="0"/>
          </rPr>
          <t xml:space="preserve">Sahi 461311</t>
        </r>
      </is>
    </oc>
    <nc r="F208"/>
  </rcc>
  <rcc rId="1143" ua="false" sId="8">
    <oc r="E208" t="inlineStr">
      <is>
        <r>
          <rPr>
            <sz val="10"/>
            <rFont val="Arial"/>
            <family val="0"/>
          </rPr>
          <t xml:space="preserve">Sahi 461311</t>
        </r>
      </is>
    </oc>
    <nc r="E208"/>
  </rcc>
  <rcc rId="1144" ua="false" sId="8">
    <oc r="E207" t="inlineStr">
      <is>
        <r>
          <rPr>
            <sz val="10"/>
            <rFont val="Arial"/>
            <family val="0"/>
          </rPr>
          <t xml:space="preserve">08.00 - 16.00 JK ALOK</t>
        </r>
      </is>
    </oc>
    <nc r="E207" t="inlineStr">
      <is>
        <r>
          <rPr>
            <sz val="10"/>
            <rFont val="Arial"/>
            <family val="0"/>
          </rPr>
          <t xml:space="preserve">08.00 - 16.00 MAASK</t>
        </r>
      </is>
    </nc>
  </rcc>
  <rcc rId="1145" ua="false" sId="8">
    <oc r="F207" t="inlineStr">
      <is>
        <r>
          <rPr>
            <sz val="10"/>
            <rFont val="Arial"/>
            <family val="0"/>
          </rPr>
          <t xml:space="preserve">08.00 - 16.00 JK ALOK</t>
        </r>
      </is>
    </oc>
    <nc r="F207" t="inlineStr">
      <is>
        <r>
          <rPr>
            <sz val="10"/>
            <rFont val="Arial"/>
            <family val="0"/>
          </rPr>
          <t xml:space="preserve">08.00 - 16.00 MAASK</t>
        </r>
      </is>
    </nc>
  </rcc>
  <rcc rId="1146" ua="false" sId="8">
    <oc r="G207" t="inlineStr">
      <is>
        <r>
          <rPr>
            <sz val="10"/>
            <rFont val="Arial"/>
            <family val="0"/>
          </rPr>
          <t xml:space="preserve">08.00 - 16.00 JK ALOK</t>
        </r>
      </is>
    </oc>
    <nc r="G207" t="inlineStr">
      <is>
        <r>
          <rPr>
            <sz val="10"/>
            <rFont val="Arial"/>
            <family val="0"/>
          </rPr>
          <t xml:space="preserve">08.00 - 16.00 MAASK</t>
        </r>
      </is>
    </nc>
  </rcc>
  <rcc rId="1147" ua="false" sId="8">
    <oc r="E216" t="inlineStr">
      <is>
        <r>
          <rPr>
            <sz val="10"/>
            <rFont val="Arial"/>
            <family val="0"/>
          </rPr>
          <t xml:space="preserve">Sahi 461311</t>
        </r>
      </is>
    </oc>
    <nc r="E216"/>
  </rcc>
  <rcc rId="1148" ua="false" sId="8">
    <oc r="F216" t="inlineStr">
      <is>
        <r>
          <rPr>
            <sz val="10"/>
            <rFont val="Arial"/>
            <family val="0"/>
          </rPr>
          <t xml:space="preserve">Sahi 461311</t>
        </r>
      </is>
    </oc>
    <nc r="F216"/>
  </rcc>
  <rcc rId="1149" ua="false" sId="8">
    <oc r="G216" t="inlineStr">
      <is>
        <r>
          <rPr>
            <sz val="10"/>
            <rFont val="Arial"/>
            <family val="0"/>
          </rPr>
          <t xml:space="preserve">Sahi 461311</t>
        </r>
      </is>
    </oc>
    <nc r="G216"/>
  </rcc>
  <rcc rId="1150" ua="false" sId="8">
    <oc r="E215" t="inlineStr">
      <is>
        <r>
          <rPr>
            <sz val="10"/>
            <rFont val="Arial"/>
            <family val="0"/>
          </rPr>
          <t xml:space="preserve">08.00 - 12.00 JK ALOK</t>
        </r>
      </is>
    </oc>
    <nc r="E215" t="inlineStr">
      <is>
        <r>
          <rPr>
            <sz val="10"/>
            <rFont val="Arial"/>
            <family val="0"/>
          </rPr>
          <t xml:space="preserve">08.00 - 12.00 MAASK</t>
        </r>
      </is>
    </nc>
  </rcc>
  <rcc rId="1151" ua="false" sId="8">
    <oc r="F215" t="inlineStr">
      <is>
        <r>
          <rPr>
            <sz val="10"/>
            <rFont val="Arial"/>
            <family val="0"/>
          </rPr>
          <t xml:space="preserve">08.00 - 12.00 JK ALOK</t>
        </r>
      </is>
    </oc>
    <nc r="F215" t="inlineStr">
      <is>
        <r>
          <rPr>
            <sz val="10"/>
            <rFont val="Arial"/>
            <family val="0"/>
          </rPr>
          <t xml:space="preserve">08.00 - 12.00 MAASK</t>
        </r>
      </is>
    </nc>
  </rcc>
  <rcc rId="1152" ua="false" sId="8">
    <oc r="G215" t="inlineStr">
      <is>
        <r>
          <rPr>
            <sz val="10"/>
            <rFont val="Arial"/>
            <family val="0"/>
          </rPr>
          <t xml:space="preserve">08.00 - 12.00 JK ALOK</t>
        </r>
      </is>
    </oc>
    <nc r="G215" t="inlineStr">
      <is>
        <r>
          <rPr>
            <sz val="10"/>
            <rFont val="Arial"/>
            <family val="0"/>
          </rPr>
          <t xml:space="preserve">08.00 - 12.00 MAASK</t>
        </r>
      </is>
    </nc>
  </rcc>
  <rcc rId="1153" ua="false" sId="8">
    <oc r="M216" t="inlineStr">
      <is>
        <r>
          <rPr>
            <sz val="10"/>
            <rFont val="Arial"/>
            <family val="0"/>
          </rPr>
          <t xml:space="preserve">Sahi 461311</t>
        </r>
      </is>
    </oc>
    <nc r="M216"/>
  </rcc>
  <rcc rId="1154" ua="false" sId="8">
    <oc r="M215" t="inlineStr">
      <is>
        <r>
          <rPr>
            <sz val="10"/>
            <rFont val="Arial"/>
            <family val="0"/>
          </rPr>
          <t xml:space="preserve">JK ALOK ENSIYÖ HARJOITUS</t>
        </r>
      </is>
    </oc>
    <nc r="M215" t="inlineStr">
      <is>
        <r>
          <rPr>
            <sz val="10"/>
            <rFont val="Arial"/>
            <family val="0"/>
          </rPr>
          <t xml:space="preserve">MAASK</t>
        </r>
      </is>
    </nc>
  </rcc>
  <rcc rId="1155" ua="false" sId="8">
    <oc r="H224" t="inlineStr">
      <is>
        <r>
          <rPr>
            <sz val="10"/>
            <rFont val="Arial"/>
            <family val="0"/>
          </rPr>
          <t xml:space="preserve">Jussi Pekkala p.029-5422201</t>
        </r>
      </is>
    </oc>
    <nc r="H224"/>
  </rcc>
  <rcc rId="1156" ua="false" sId="8">
    <oc r="H246" t="inlineStr">
      <is>
        <r>
          <rPr>
            <sz val="10"/>
            <rFont val="Arial"/>
            <family val="0"/>
          </rPr>
          <t xml:space="preserve">Jussi Pekkala p.029-5422201</t>
        </r>
      </is>
    </oc>
    <nc r="H246"/>
  </rcc>
  <rcc rId="1157" ua="false" sId="8">
    <oc r="G246" t="inlineStr">
      <is>
        <r>
          <rPr>
            <sz val="10"/>
            <rFont val="Arial"/>
            <family val="0"/>
          </rPr>
          <t xml:space="preserve">ALOKASJAKSO</t>
        </r>
      </is>
    </oc>
    <nc r="G246"/>
  </rcc>
  <rcc rId="1158" ua="false" sId="8">
    <oc r="F246" t="inlineStr">
      <is>
        <r>
          <rPr>
            <sz val="10"/>
            <rFont val="Arial"/>
            <family val="0"/>
          </rPr>
          <t xml:space="preserve">ALOKASJAKSO</t>
        </r>
      </is>
    </oc>
    <nc r="F246"/>
  </rcc>
  <rcc rId="1159" ua="false" sId="8">
    <oc r="E246" t="inlineStr">
      <is>
        <r>
          <rPr>
            <sz val="10"/>
            <rFont val="Arial"/>
            <family val="0"/>
          </rPr>
          <t xml:space="preserve">ALOKASJAKSO</t>
        </r>
      </is>
    </oc>
    <nc r="E246"/>
  </rcc>
  <rcc rId="1160" ua="false" sId="8">
    <oc r="E245" t="inlineStr">
      <is>
        <r>
          <rPr>
            <sz val="10"/>
            <rFont val="Arial"/>
            <family val="0"/>
          </rPr>
          <t xml:space="preserve">07.00-18.00 KULJK SUORTTI 461341</t>
        </r>
      </is>
    </oc>
    <nc r="E245" t="inlineStr">
      <is>
        <r>
          <rPr>
            <sz val="10"/>
            <rFont val="Arial"/>
            <family val="0"/>
          </rPr>
          <t xml:space="preserve">07.00-18.00 MAASK</t>
        </r>
      </is>
    </nc>
  </rcc>
  <rcc rId="1161" ua="false" sId="8">
    <oc r="F245" t="inlineStr">
      <is>
        <r>
          <rPr>
            <sz val="10"/>
            <rFont val="Arial"/>
            <family val="0"/>
          </rPr>
          <t xml:space="preserve">07.00-18.00 KULJK SUORTTI 461341</t>
        </r>
      </is>
    </oc>
    <nc r="F245" t="inlineStr">
      <is>
        <r>
          <rPr>
            <sz val="10"/>
            <rFont val="Arial"/>
            <family val="0"/>
          </rPr>
          <t xml:space="preserve">07.00-18.00 MAASK</t>
        </r>
      </is>
    </nc>
  </rcc>
  <rcc rId="1162" ua="false" sId="8">
    <oc r="G245" t="inlineStr">
      <is>
        <r>
          <rPr>
            <sz val="10"/>
            <rFont val="Arial"/>
            <family val="0"/>
          </rPr>
          <t xml:space="preserve">07.00-18.00 KULJK SUORTTI 461341</t>
        </r>
      </is>
    </oc>
    <nc r="G245" t="inlineStr">
      <is>
        <r>
          <rPr>
            <sz val="10"/>
            <rFont val="Arial"/>
            <family val="0"/>
          </rPr>
          <t xml:space="preserve">07.00-18.00 MAASK</t>
        </r>
      </is>
    </nc>
  </rcc>
  <rcc rId="1163" ua="false" sId="9">
    <oc r="E6" t="inlineStr">
      <is>
        <r>
          <rPr>
            <sz val="10"/>
            <rFont val="Arial"/>
            <family val="0"/>
          </rPr>
          <t xml:space="preserve">ALOKASJAKSO</t>
        </r>
      </is>
    </oc>
    <nc r="E6"/>
  </rcc>
  <rcc rId="1164" ua="false" sId="9">
    <oc r="F6" t="inlineStr">
      <is>
        <r>
          <rPr>
            <sz val="10"/>
            <rFont val="Arial"/>
            <family val="0"/>
          </rPr>
          <t xml:space="preserve">ALOKASJAKSO</t>
        </r>
      </is>
    </oc>
    <nc r="F6"/>
  </rcc>
  <rcc rId="1165" ua="false" sId="9">
    <oc r="G6" t="inlineStr">
      <is>
        <r>
          <rPr>
            <sz val="10"/>
            <rFont val="Arial"/>
            <family val="0"/>
          </rPr>
          <t xml:space="preserve">ALOKASJAKSO</t>
        </r>
      </is>
    </oc>
    <nc r="G6"/>
  </rcc>
  <rcc rId="1166" ua="false" sId="9">
    <oc r="E5" t="inlineStr">
      <is>
        <r>
          <rPr>
            <sz val="10"/>
            <rFont val="Arial"/>
            <family val="0"/>
          </rPr>
          <t xml:space="preserve">07.00-18.00 KULJK SUORTTI 461341</t>
        </r>
      </is>
    </oc>
    <nc r="E5" t="inlineStr">
      <is>
        <r>
          <rPr>
            <sz val="10"/>
            <rFont val="Arial"/>
            <family val="0"/>
          </rPr>
          <t xml:space="preserve">07.00-18.00 MAASK</t>
        </r>
      </is>
    </nc>
  </rcc>
  <rcc rId="1167" ua="false" sId="9">
    <oc r="F5" t="inlineStr">
      <is>
        <r>
          <rPr>
            <sz val="10"/>
            <rFont val="Arial"/>
            <family val="0"/>
          </rPr>
          <t xml:space="preserve">07.00-18.00 KULJK SUORTTI 461341</t>
        </r>
      </is>
    </oc>
    <nc r="F5" t="inlineStr">
      <is>
        <r>
          <rPr>
            <sz val="10"/>
            <rFont val="Arial"/>
            <family val="0"/>
          </rPr>
          <t xml:space="preserve">07.00-18.00 MAASK</t>
        </r>
      </is>
    </nc>
  </rcc>
  <rcc rId="1168" ua="false" sId="9">
    <oc r="G5" t="inlineStr">
      <is>
        <r>
          <rPr>
            <sz val="10"/>
            <rFont val="Arial"/>
            <family val="0"/>
          </rPr>
          <t xml:space="preserve">07.00-18.00KULJK SUORTTI 461341</t>
        </r>
      </is>
    </oc>
    <nc r="G5" t="inlineStr">
      <is>
        <r>
          <rPr>
            <sz val="10"/>
            <rFont val="Arial"/>
            <family val="0"/>
          </rPr>
          <t xml:space="preserve">07.00-18.00 MAASK</t>
        </r>
      </is>
    </nc>
  </rcc>
  <rcc rId="1169" ua="false" sId="9">
    <oc r="F16" t="inlineStr">
      <is>
        <r>
          <rPr>
            <sz val="10"/>
            <rFont val="Arial"/>
            <family val="0"/>
          </rPr>
          <t xml:space="preserve">ALOKASJAKSO</t>
        </r>
      </is>
    </oc>
    <nc r="F16"/>
  </rcc>
  <rcc rId="1170" ua="false" sId="9">
    <oc r="G16" t="inlineStr">
      <is>
        <r>
          <rPr>
            <sz val="10"/>
            <rFont val="Arial"/>
            <family val="0"/>
          </rPr>
          <t xml:space="preserve">ALOKASJAKSO</t>
        </r>
      </is>
    </oc>
    <nc r="G16"/>
  </rcc>
  <rcc rId="1171" ua="false" sId="9">
    <oc r="H16" t="inlineStr">
      <is>
        <r>
          <rPr>
            <sz val="10"/>
            <rFont val="Arial"/>
            <family val="0"/>
          </rPr>
          <t xml:space="preserve">Mika Ramu 0500631871</t>
        </r>
      </is>
    </oc>
    <nc r="H16"/>
  </rcc>
  <rcc rId="1172" ua="false" sId="9">
    <oc r="I16" t="inlineStr">
      <is>
        <r>
          <rPr>
            <sz val="10"/>
            <rFont val="Arial"/>
            <family val="0"/>
          </rPr>
          <t xml:space="preserve">Mika Ramu 0500631871</t>
        </r>
      </is>
    </oc>
    <nc r="I16"/>
  </rcc>
  <rcc rId="1173" ua="false" sId="9">
    <oc r="F15" t="inlineStr">
      <is>
        <r>
          <rPr>
            <sz val="10"/>
            <rFont val="Arial"/>
            <family val="0"/>
          </rPr>
          <t xml:space="preserve">07.00-18.00 KULJK SUORTTI 461341</t>
        </r>
      </is>
    </oc>
    <nc r="F15" t="inlineStr">
      <is>
        <r>
          <rPr>
            <sz val="10"/>
            <rFont val="Arial"/>
            <family val="0"/>
          </rPr>
          <t xml:space="preserve">07.00-18.00 MAASK</t>
        </r>
      </is>
    </nc>
  </rcc>
  <rcc rId="1174" ua="false" sId="9">
    <oc r="G15" t="inlineStr">
      <is>
        <r>
          <rPr>
            <sz val="10"/>
            <rFont val="Arial"/>
            <family val="0"/>
          </rPr>
          <t xml:space="preserve">07.00-18.00 KULJK SUORTTI 461341</t>
        </r>
      </is>
    </oc>
    <nc r="G15" t="inlineStr">
      <is>
        <r>
          <rPr>
            <sz val="10"/>
            <rFont val="Arial"/>
            <family val="0"/>
          </rPr>
          <t xml:space="preserve">07.00-18.00 MAASK</t>
        </r>
      </is>
    </nc>
  </rcc>
  <rcc rId="1175" ua="false" sId="9">
    <oc r="H15" t="inlineStr">
      <is>
        <r>
          <rPr>
            <sz val="10"/>
            <rFont val="Arial"/>
            <family val="0"/>
          </rPr>
          <t xml:space="preserve">17.00-20.00 MPK Hamina</t>
        </r>
      </is>
    </oc>
    <nc r="H15" t="inlineStr">
      <is>
        <r>
          <rPr>
            <sz val="10"/>
            <rFont val="Arial"/>
            <family val="0"/>
          </rPr>
          <t xml:space="preserve">17.00-20.00 MPK </t>
        </r>
      </is>
    </nc>
  </rcc>
  <rcc rId="1176" ua="false" sId="9">
    <oc r="I15" t="inlineStr">
      <is>
        <r>
          <rPr>
            <sz val="10"/>
            <rFont val="Arial"/>
            <family val="0"/>
          </rPr>
          <t xml:space="preserve">17.00-20.00 MPK Hamina</t>
        </r>
      </is>
    </oc>
    <nc r="I15" t="inlineStr">
      <is>
        <r>
          <rPr>
            <sz val="10"/>
            <rFont val="Arial"/>
            <family val="0"/>
          </rPr>
          <t xml:space="preserve">17.00-20.00 MPK </t>
        </r>
      </is>
    </nc>
  </rcc>
  <rcc rId="1177" ua="false" sId="9">
    <oc r="H32" t="inlineStr">
      <is>
        <r>
          <rPr>
            <sz val="10"/>
            <rFont val="Arial"/>
            <family val="0"/>
          </rPr>
          <t xml:space="preserve">Jussi Pekkala p.029-5422201</t>
        </r>
      </is>
    </oc>
    <nc r="H32"/>
  </rcc>
  <rcc rId="1178" ua="false" sId="9">
    <oc r="H56" t="inlineStr">
      <is>
        <r>
          <rPr>
            <sz val="10"/>
            <rFont val="Arial"/>
            <family val="0"/>
          </rPr>
          <t xml:space="preserve">Jussi Pekkala p.029-5422201</t>
        </r>
      </is>
    </oc>
    <nc r="H56"/>
  </rcc>
  <rcc rId="1179" ua="false" sId="9">
    <oc r="H78" t="inlineStr">
      <is>
        <r>
          <rPr>
            <sz val="10"/>
            <rFont val="Arial"/>
            <family val="0"/>
          </rPr>
          <t xml:space="preserve">Mika Ramu 0500631871</t>
        </r>
      </is>
    </oc>
    <nc r="H78"/>
  </rcc>
  <rcc rId="1180" ua="false" sId="9">
    <oc r="H77" t="inlineStr">
      <is>
        <r>
          <rPr>
            <sz val="10"/>
            <rFont val="Arial"/>
            <family val="0"/>
          </rPr>
          <t xml:space="preserve">17.00-20.00 MPK Hamina</t>
        </r>
      </is>
    </oc>
    <nc r="H77" t="inlineStr">
      <is>
        <r>
          <rPr>
            <sz val="10"/>
            <rFont val="Arial"/>
            <family val="0"/>
          </rPr>
          <t xml:space="preserve">17.00-20.00 MPK </t>
        </r>
      </is>
    </nc>
  </rcc>
  <rcc rId="1181" ua="false" sId="9">
    <oc r="I78" t="inlineStr">
      <is>
        <r>
          <rPr>
            <sz val="10"/>
            <rFont val="Arial"/>
            <family val="0"/>
          </rPr>
          <t xml:space="preserve">Mika Ramu 0500631871</t>
        </r>
      </is>
    </oc>
    <nc r="I78"/>
  </rcc>
  <rcc rId="1182" ua="false" sId="9">
    <oc r="I77" t="inlineStr">
      <is>
        <r>
          <rPr>
            <sz val="10"/>
            <rFont val="Arial"/>
            <family val="0"/>
          </rPr>
          <t xml:space="preserve">17.00-20.00 MPK Hamina</t>
        </r>
      </is>
    </oc>
    <nc r="I77" t="inlineStr">
      <is>
        <r>
          <rPr>
            <sz val="10"/>
            <rFont val="Arial"/>
            <family val="0"/>
          </rPr>
          <t xml:space="preserve">17.00-20.00 MPK </t>
        </r>
      </is>
    </nc>
  </rcc>
  <rcc rId="1183" ua="false" sId="9">
    <oc r="H92" t="inlineStr">
      <is>
        <r>
          <rPr>
            <sz val="10"/>
            <rFont val="Arial"/>
            <family val="0"/>
          </rPr>
          <t xml:space="preserve">Jussi Pekkala p.029-5422201</t>
        </r>
      </is>
    </oc>
    <nc r="H92"/>
  </rcc>
  <rcc rId="1184" ua="false" sId="9">
    <oc r="H98" t="inlineStr">
      <is>
        <r>
          <rPr>
            <sz val="10"/>
            <rFont val="Arial"/>
            <family val="0"/>
          </rPr>
          <t xml:space="preserve">Mika Ramu 0500631871</t>
        </r>
      </is>
    </oc>
    <nc r="H98"/>
  </rcc>
  <rcc rId="1185" ua="false" sId="9">
    <oc r="I98" t="inlineStr">
      <is>
        <r>
          <rPr>
            <sz val="10"/>
            <rFont val="Arial"/>
            <family val="0"/>
          </rPr>
          <t xml:space="preserve">Mika Ramu 0500631871</t>
        </r>
      </is>
    </oc>
    <nc r="I98"/>
  </rcc>
  <rcc rId="1186" ua="false" sId="9">
    <oc r="H97" t="inlineStr">
      <is>
        <r>
          <rPr>
            <sz val="10"/>
            <rFont val="Arial"/>
            <family val="0"/>
          </rPr>
          <t xml:space="preserve">12.00-18.00 MPK Hamina</t>
        </r>
      </is>
    </oc>
    <nc r="H97" t="inlineStr">
      <is>
        <r>
          <rPr>
            <sz val="10"/>
            <rFont val="Arial"/>
            <family val="0"/>
          </rPr>
          <t xml:space="preserve">12.00-18.00 MPK </t>
        </r>
      </is>
    </nc>
  </rcc>
  <rcc rId="1187" ua="false" sId="9">
    <oc r="I97" t="inlineStr">
      <is>
        <r>
          <rPr>
            <sz val="10"/>
            <rFont val="Arial"/>
            <family val="0"/>
          </rPr>
          <t xml:space="preserve">12.00-18.00 MPK Hamina</t>
        </r>
      </is>
    </oc>
    <nc r="I97" t="inlineStr">
      <is>
        <r>
          <rPr>
            <sz val="10"/>
            <rFont val="Arial"/>
            <family val="0"/>
          </rPr>
          <t xml:space="preserve">12.00-18.00 MPK </t>
        </r>
      </is>
    </nc>
  </rcc>
  <rcc rId="1188" ua="false" sId="9">
    <oc r="H114" t="inlineStr">
      <is>
        <r>
          <rPr>
            <sz val="10"/>
            <rFont val="Arial"/>
            <family val="0"/>
          </rPr>
          <t xml:space="preserve">Jussi Pekkala p.029-5422201</t>
        </r>
      </is>
    </oc>
    <nc r="H114"/>
  </rcc>
  <rcc rId="1189" ua="false" sId="9">
    <oc r="H132" t="inlineStr">
      <is>
        <r>
          <rPr>
            <sz val="10"/>
            <rFont val="Arial"/>
            <family val="0"/>
          </rPr>
          <t xml:space="preserve">Mika Ramu 0500631871</t>
        </r>
      </is>
    </oc>
    <nc r="H132"/>
  </rcc>
  <rcc rId="1190" ua="false" sId="9">
    <oc r="I132" t="inlineStr">
      <is>
        <r>
          <rPr>
            <sz val="10"/>
            <rFont val="Arial"/>
            <family val="0"/>
          </rPr>
          <t xml:space="preserve">Mika Ramu 0500631871</t>
        </r>
      </is>
    </oc>
    <nc r="I132"/>
  </rcc>
  <rcc rId="1191" ua="false" sId="9">
    <oc r="H131" t="inlineStr">
      <is>
        <r>
          <rPr>
            <sz val="10"/>
            <rFont val="Arial"/>
            <family val="0"/>
          </rPr>
          <t xml:space="preserve">17.00-20.00 MPK Hamina</t>
        </r>
      </is>
    </oc>
    <nc r="H131" t="inlineStr">
      <is>
        <r>
          <rPr>
            <sz val="10"/>
            <rFont val="Arial"/>
            <family val="0"/>
          </rPr>
          <t xml:space="preserve">17.00-20.00 MPK </t>
        </r>
      </is>
    </nc>
  </rcc>
  <rcc rId="1192" ua="false" sId="9">
    <oc r="I131" t="inlineStr">
      <is>
        <r>
          <rPr>
            <sz val="10"/>
            <rFont val="Arial"/>
            <family val="0"/>
          </rPr>
          <t xml:space="preserve">17.00-20.00 MPK Hamina</t>
        </r>
      </is>
    </oc>
    <nc r="I131" t="inlineStr">
      <is>
        <r>
          <rPr>
            <sz val="10"/>
            <rFont val="Arial"/>
            <family val="0"/>
          </rPr>
          <t xml:space="preserve">17.00-20.00 MPK </t>
        </r>
      </is>
    </nc>
  </rcc>
  <rcc rId="1193" ua="false" sId="9">
    <oc r="H148" t="inlineStr">
      <is>
        <r>
          <rPr>
            <sz val="10"/>
            <rFont val="Arial"/>
            <family val="0"/>
          </rPr>
          <t xml:space="preserve">Jussi Pekkala p.029-5422201</t>
        </r>
      </is>
    </oc>
    <nc r="H148"/>
  </rcc>
  <rcc rId="1194" ua="false" sId="9">
    <oc r="H172" t="inlineStr">
      <is>
        <r>
          <rPr>
            <sz val="10"/>
            <rFont val="Arial"/>
            <family val="0"/>
          </rPr>
          <t xml:space="preserve">Jussi Pekkala p.029-5422201</t>
        </r>
      </is>
    </oc>
    <nc r="H172"/>
  </rcc>
  <rcc rId="1195" ua="false" sId="9">
    <oc r="H190" t="inlineStr">
      <is>
        <r>
          <rPr>
            <sz val="10"/>
            <rFont val="Arial"/>
            <family val="0"/>
          </rPr>
          <t xml:space="preserve">Mika Ramu 0500631871</t>
        </r>
      </is>
    </oc>
    <nc r="H190"/>
  </rcc>
  <rcc rId="1196" ua="false" sId="9">
    <oc r="I190" t="inlineStr">
      <is>
        <r>
          <rPr>
            <sz val="10"/>
            <rFont val="Arial"/>
            <family val="0"/>
          </rPr>
          <t xml:space="preserve">Mika Ramu 0500631871</t>
        </r>
      </is>
    </oc>
    <nc r="I190"/>
  </rcc>
  <rcc rId="1197" ua="false" sId="9">
    <oc r="H189" t="inlineStr">
      <is>
        <r>
          <rPr>
            <sz val="10"/>
            <rFont val="Arial"/>
            <family val="0"/>
          </rPr>
          <t xml:space="preserve">17.00-20.00 MPK Hamina</t>
        </r>
      </is>
    </oc>
    <nc r="H189" t="inlineStr">
      <is>
        <r>
          <rPr>
            <sz val="10"/>
            <rFont val="Arial"/>
            <family val="0"/>
          </rPr>
          <t xml:space="preserve">17.00-20.00 MPK </t>
        </r>
      </is>
    </nc>
  </rcc>
  <rcc rId="1198" ua="false" sId="9">
    <oc r="I189" t="inlineStr">
      <is>
        <r>
          <rPr>
            <sz val="10"/>
            <rFont val="Arial"/>
            <family val="0"/>
          </rPr>
          <t xml:space="preserve">17.00-20.00 MPK Hamina</t>
        </r>
      </is>
    </oc>
    <nc r="I189" t="inlineStr">
      <is>
        <r>
          <rPr>
            <sz val="10"/>
            <rFont val="Arial"/>
            <family val="0"/>
          </rPr>
          <t xml:space="preserve">17.00-20.00 MPK </t>
        </r>
      </is>
    </nc>
  </rcc>
  <rcc rId="1199" ua="false" sId="9">
    <oc r="H204" t="inlineStr">
      <is>
        <r>
          <rPr>
            <sz val="10"/>
            <rFont val="Arial"/>
            <family val="0"/>
          </rPr>
          <t xml:space="preserve">Jussi Pekkala p.029-5422201</t>
        </r>
      </is>
    </oc>
    <nc r="H204"/>
  </rcc>
  <rcc rId="1200" ua="false" sId="9">
    <oc r="H214" t="inlineStr">
      <is>
        <r>
          <rPr>
            <sz val="10"/>
            <rFont val="Arial"/>
            <family val="0"/>
          </rPr>
          <t xml:space="preserve">Mika Ramu 0500631871</t>
        </r>
      </is>
    </oc>
    <nc r="H214"/>
  </rcc>
  <rcc rId="1201" ua="false" sId="9">
    <oc r="I214" t="inlineStr">
      <is>
        <r>
          <rPr>
            <sz val="10"/>
            <rFont val="Arial"/>
            <family val="0"/>
          </rPr>
          <t xml:space="preserve">Mika Ramu 0500631871</t>
        </r>
      </is>
    </oc>
    <nc r="I214"/>
  </rcc>
  <rcc rId="1202" ua="false" sId="9">
    <oc r="H213" t="inlineStr">
      <is>
        <r>
          <rPr>
            <sz val="10"/>
            <rFont val="Arial"/>
            <family val="0"/>
          </rPr>
          <t xml:space="preserve">12.00-18.00 MPK Hamina</t>
        </r>
      </is>
    </oc>
    <nc r="H213" t="inlineStr">
      <is>
        <r>
          <rPr>
            <sz val="10"/>
            <rFont val="Arial"/>
            <family val="0"/>
          </rPr>
          <t xml:space="preserve">12.00-18.00 MPK </t>
        </r>
      </is>
    </nc>
  </rcc>
  <rcc rId="1203" ua="false" sId="9">
    <oc r="I213" t="inlineStr">
      <is>
        <r>
          <rPr>
            <sz val="10"/>
            <rFont val="Arial"/>
            <family val="0"/>
          </rPr>
          <t xml:space="preserve">12.00-18.00 MPK Hamina</t>
        </r>
      </is>
    </oc>
    <nc r="I213" t="inlineStr">
      <is>
        <r>
          <rPr>
            <sz val="10"/>
            <rFont val="Arial"/>
            <family val="0"/>
          </rPr>
          <t xml:space="preserve">12.00-18.00 MPK </t>
        </r>
      </is>
    </nc>
  </rcc>
  <rcc rId="1204" ua="false" sId="9">
    <oc r="H226" t="inlineStr">
      <is>
        <r>
          <rPr>
            <sz val="10"/>
            <rFont val="Arial"/>
            <family val="0"/>
          </rPr>
          <t xml:space="preserve">Jussi Pekkala p.029-5422201</t>
        </r>
      </is>
    </oc>
    <nc r="H226"/>
  </rcc>
  <rcc rId="1205" ua="false" sId="9">
    <oc r="H242" t="inlineStr">
      <is>
        <r>
          <rPr>
            <sz val="10"/>
            <rFont val="Arial"/>
            <family val="0"/>
          </rPr>
          <t xml:space="preserve">Mika Ramu 0500631871</t>
        </r>
      </is>
    </oc>
    <nc r="H242"/>
  </rcc>
  <rcc rId="1206" ua="false" sId="9">
    <oc r="I242" t="inlineStr">
      <is>
        <r>
          <rPr>
            <sz val="10"/>
            <rFont val="Arial"/>
            <family val="0"/>
          </rPr>
          <t xml:space="preserve">Mika Ramu 0500631871</t>
        </r>
      </is>
    </oc>
    <nc r="I242"/>
  </rcc>
  <rcc rId="1207" ua="false" sId="9">
    <oc r="H241" t="inlineStr">
      <is>
        <r>
          <rPr>
            <sz val="10"/>
            <rFont val="Arial"/>
            <family val="0"/>
          </rPr>
          <t xml:space="preserve">17.00-20.00 MPK Hamina</t>
        </r>
      </is>
    </oc>
    <nc r="H241" t="inlineStr">
      <is>
        <r>
          <rPr>
            <sz val="10"/>
            <rFont val="Arial"/>
            <family val="0"/>
          </rPr>
          <t xml:space="preserve">17.00-20.00 MPK </t>
        </r>
      </is>
    </nc>
  </rcc>
  <rcc rId="1208" ua="false" sId="9">
    <oc r="I241" t="inlineStr">
      <is>
        <r>
          <rPr>
            <sz val="10"/>
            <rFont val="Arial"/>
            <family val="0"/>
          </rPr>
          <t xml:space="preserve">17.00-20.00 MPK Hamina</t>
        </r>
      </is>
    </oc>
    <nc r="I241" t="inlineStr">
      <is>
        <r>
          <rPr>
            <sz val="10"/>
            <rFont val="Arial"/>
            <family val="0"/>
          </rPr>
          <t xml:space="preserve">17.00-20.00 MPK </t>
        </r>
      </is>
    </nc>
  </rcc>
</revisions>
</file>

<file path=xl/revisions/revisionLog81.xml><?xml version="1.0" encoding="utf-8"?>
<revisions xmlns="http://schemas.openxmlformats.org/spreadsheetml/2006/main" xmlns:r="http://schemas.openxmlformats.org/officeDocument/2006/relationships">
  <rcc rId="1209" ua="false" sId="10">
    <oc r="E22" t="inlineStr">
      <is>
        <r>
          <rPr>
            <sz val="10"/>
            <rFont val="Arial"/>
            <family val="0"/>
          </rPr>
          <t xml:space="preserve">Mika Ramu 0500631871</t>
        </r>
      </is>
    </oc>
    <nc r="E22"/>
  </rcc>
  <rcc rId="1210" ua="false" sId="10">
    <oc r="E21" t="inlineStr">
      <is>
        <r>
          <rPr>
            <sz val="10"/>
            <rFont val="Arial"/>
            <family val="0"/>
          </rPr>
          <t xml:space="preserve">12.00-15.00 MPK Hamina</t>
        </r>
      </is>
    </oc>
    <nc r="E21" t="inlineStr">
      <is>
        <r>
          <rPr>
            <sz val="10"/>
            <rFont val="Arial"/>
            <family val="0"/>
          </rPr>
          <t xml:space="preserve">12.00-15.00 MPK </t>
        </r>
      </is>
    </nc>
  </rcc>
  <rcc rId="1211" ua="false" sId="10">
    <oc r="H22" t="inlineStr">
      <is>
        <r>
          <rPr>
            <sz val="10"/>
            <rFont val="Arial"/>
            <family val="0"/>
          </rPr>
          <t xml:space="preserve">Mika Ramu 0500631871</t>
        </r>
      </is>
    </oc>
    <nc r="H22"/>
  </rcc>
  <rcc rId="1212" ua="false" sId="10">
    <oc r="H21" t="inlineStr">
      <is>
        <r>
          <rPr>
            <sz val="10"/>
            <rFont val="Arial"/>
            <family val="0"/>
          </rPr>
          <t xml:space="preserve">12.00-15.00 MPK Hamina</t>
        </r>
      </is>
    </oc>
    <nc r="H21" t="inlineStr">
      <is>
        <r>
          <rPr>
            <sz val="10"/>
            <rFont val="Arial"/>
            <family val="0"/>
          </rPr>
          <t xml:space="preserve">12.00-15.00 MPK </t>
        </r>
      </is>
    </nc>
  </rcc>
  <rcc rId="1213" ua="false" sId="10">
    <oc r="H108" t="inlineStr">
      <is>
        <r>
          <rPr>
            <sz val="10"/>
            <rFont val="Arial"/>
            <family val="0"/>
          </rPr>
          <t xml:space="preserve">Mika Ramu 0500631871</t>
        </r>
      </is>
    </oc>
    <nc r="H108"/>
  </rcc>
  <rcc rId="1214" ua="false" sId="10">
    <oc r="I108" t="inlineStr">
      <is>
        <r>
          <rPr>
            <sz val="10"/>
            <rFont val="Arial"/>
            <family val="0"/>
          </rPr>
          <t xml:space="preserve">Mika Ramu 0500631871</t>
        </r>
      </is>
    </oc>
    <nc r="I108"/>
  </rcc>
  <rcc rId="1215" ua="false" sId="10">
    <oc r="H107" t="inlineStr">
      <is>
        <r>
          <rPr>
            <sz val="10"/>
            <rFont val="Arial"/>
            <family val="0"/>
          </rPr>
          <t xml:space="preserve">17.00-20.00 MPK Hamina</t>
        </r>
      </is>
    </oc>
    <nc r="H107" t="inlineStr">
      <is>
        <r>
          <rPr>
            <sz val="10"/>
            <rFont val="Arial"/>
            <family val="0"/>
          </rPr>
          <t xml:space="preserve">17.00-20.00 MPK </t>
        </r>
      </is>
    </nc>
  </rcc>
  <rcc rId="1216" ua="false" sId="10">
    <oc r="I107" t="inlineStr">
      <is>
        <r>
          <rPr>
            <sz val="10"/>
            <rFont val="Arial"/>
            <family val="0"/>
          </rPr>
          <t xml:space="preserve">17.00-20.00 MPK Hamina</t>
        </r>
      </is>
    </oc>
    <nc r="I107" t="inlineStr">
      <is>
        <r>
          <rPr>
            <sz val="10"/>
            <rFont val="Arial"/>
            <family val="0"/>
          </rPr>
          <t xml:space="preserve">17.00-20.00 MPK </t>
        </r>
      </is>
    </nc>
  </rcc>
  <rcc rId="1217" ua="false" sId="10">
    <oc r="H164" t="inlineStr">
      <is>
        <r>
          <rPr>
            <sz val="10"/>
            <rFont val="Arial"/>
            <family val="0"/>
          </rPr>
          <t xml:space="preserve">Mika Ramu 0500631871</t>
        </r>
      </is>
    </oc>
    <nc r="H164"/>
  </rcc>
  <rcc rId="1218" ua="false" sId="10">
    <oc r="I164" t="inlineStr">
      <is>
        <r>
          <rPr>
            <sz val="10"/>
            <rFont val="Arial"/>
            <family val="0"/>
          </rPr>
          <t xml:space="preserve">Mika Ramu 0500631871</t>
        </r>
      </is>
    </oc>
    <nc r="I164"/>
  </rcc>
  <rcc rId="1219" ua="false" sId="10">
    <oc r="H163" t="inlineStr">
      <is>
        <r>
          <rPr>
            <sz val="10"/>
            <rFont val="Arial"/>
            <family val="0"/>
          </rPr>
          <t xml:space="preserve">17.00-20.00 MPK Hamina</t>
        </r>
      </is>
    </oc>
    <nc r="H163" t="inlineStr">
      <is>
        <r>
          <rPr>
            <sz val="10"/>
            <rFont val="Arial"/>
            <family val="0"/>
          </rPr>
          <t xml:space="preserve">17.00-20.00 MPK </t>
        </r>
      </is>
    </nc>
  </rcc>
  <rcc rId="1220" ua="false" sId="10">
    <oc r="I163" t="inlineStr">
      <is>
        <r>
          <rPr>
            <sz val="10"/>
            <rFont val="Arial"/>
            <family val="0"/>
          </rPr>
          <t xml:space="preserve">17.00-20.00 MPK Hamina</t>
        </r>
      </is>
    </oc>
    <nc r="I163" t="inlineStr">
      <is>
        <r>
          <rPr>
            <sz val="10"/>
            <rFont val="Arial"/>
            <family val="0"/>
          </rPr>
          <t xml:space="preserve">17.00-20.00 MPK </t>
        </r>
      </is>
    </nc>
  </rcc>
  <rcc rId="1221" ua="false" sId="10">
    <oc r="E186" t="inlineStr">
      <is>
        <r>
          <rPr>
            <sz val="10"/>
            <rFont val="Arial"/>
            <family val="0"/>
          </rPr>
          <t xml:space="preserve">Mika Ramu 0500631871</t>
        </r>
      </is>
    </oc>
    <nc r="E186"/>
  </rcc>
  <rcc rId="1222" ua="false" sId="10">
    <oc r="E185" t="inlineStr">
      <is>
        <r>
          <rPr>
            <sz val="10"/>
            <rFont val="Arial"/>
            <family val="0"/>
          </rPr>
          <t xml:space="preserve">12.00-18.00 MPK Hamina</t>
        </r>
      </is>
    </oc>
    <nc r="E185" t="inlineStr">
      <is>
        <r>
          <rPr>
            <sz val="10"/>
            <rFont val="Arial"/>
            <family val="0"/>
          </rPr>
          <t xml:space="preserve">12.00-18.00 MPK </t>
        </r>
      </is>
    </nc>
  </rcc>
  <rcc rId="1223" ua="false" sId="10">
    <oc r="E210" t="inlineStr">
      <is>
        <r>
          <rPr>
            <sz val="10"/>
            <rFont val="Arial"/>
            <family val="0"/>
          </rPr>
          <t xml:space="preserve">Ltn Esa Romppanen 461 258</t>
        </r>
      </is>
    </oc>
    <nc r="E210"/>
  </rcc>
  <rcc rId="1224" ua="false" sId="10">
    <oc r="E209" t="inlineStr">
      <is>
        <r>
          <rPr>
            <sz val="10"/>
            <rFont val="Arial"/>
            <family val="0"/>
          </rPr>
          <t xml:space="preserve">08.00-19.30 RES ASELKOUL</t>
        </r>
      </is>
    </oc>
    <nc r="E209" t="inlineStr">
      <is>
        <r>
          <rPr>
            <sz val="10"/>
            <rFont val="Arial"/>
            <family val="0"/>
          </rPr>
          <t xml:space="preserve">08.00-19.30 MAASK</t>
        </r>
      </is>
    </nc>
  </rcc>
  <rcc rId="1225" ua="false" sId="10">
    <oc r="F210" t="inlineStr">
      <is>
        <r>
          <rPr>
            <sz val="10"/>
            <rFont val="Arial"/>
            <family val="0"/>
          </rPr>
          <t xml:space="preserve">Ltn Esa Romppanen 461 258</t>
        </r>
      </is>
    </oc>
    <nc r="F210"/>
  </rcc>
  <rcc rId="1226" ua="false" sId="10">
    <oc r="F209" t="inlineStr">
      <is>
        <r>
          <rPr>
            <sz val="10"/>
            <rFont val="Arial"/>
            <family val="0"/>
          </rPr>
          <t xml:space="preserve">08.00-19.30 RES ASELKOUL</t>
        </r>
      </is>
    </oc>
    <nc r="F209" t="inlineStr">
      <is>
        <r>
          <rPr>
            <sz val="10"/>
            <rFont val="Arial"/>
            <family val="0"/>
          </rPr>
          <t xml:space="preserve">08.00-19.30 MAASK</t>
        </r>
      </is>
    </nc>
  </rcc>
  <rcc rId="1227" ua="false" sId="10">
    <oc r="E216" t="inlineStr">
      <is>
        <r>
          <rPr>
            <sz val="10"/>
            <rFont val="Arial"/>
            <family val="0"/>
          </rPr>
          <t xml:space="preserve">Ltn Esa Romppanen 461 258</t>
        </r>
      </is>
    </oc>
    <nc r="E216"/>
  </rcc>
  <rcc rId="1228" ua="false" sId="10">
    <oc r="E215" t="inlineStr">
      <is>
        <r>
          <rPr>
            <sz val="10"/>
            <rFont val="Arial"/>
            <family val="0"/>
          </rPr>
          <t xml:space="preserve">08.00-12.00 RES ASELKOUL</t>
        </r>
      </is>
    </oc>
    <nc r="E215" t="inlineStr">
      <is>
        <r>
          <rPr>
            <sz val="10"/>
            <rFont val="Arial"/>
            <family val="0"/>
          </rPr>
          <t xml:space="preserve">08.00-12.00 MAASK</t>
        </r>
      </is>
    </nc>
  </rcc>
  <rcc rId="1229" ua="false" sId="10">
    <oc r="F216" t="inlineStr">
      <is>
        <r>
          <rPr>
            <sz val="10"/>
            <rFont val="Arial"/>
            <family val="0"/>
          </rPr>
          <t xml:space="preserve">Ltn Esa Romppanen 461 258</t>
        </r>
      </is>
    </oc>
    <nc r="F216"/>
  </rcc>
  <rcc rId="1230" ua="false" sId="10">
    <oc r="F215" t="inlineStr">
      <is>
        <r>
          <rPr>
            <sz val="10"/>
            <rFont val="Arial"/>
            <family val="0"/>
          </rPr>
          <t xml:space="preserve">08.00-19.30 RES ASELKOUL</t>
        </r>
      </is>
    </oc>
    <nc r="F215" t="inlineStr">
      <is>
        <r>
          <rPr>
            <sz val="10"/>
            <rFont val="Arial"/>
            <family val="0"/>
          </rPr>
          <t xml:space="preserve">08.00-19.30 MAASK</t>
        </r>
      </is>
    </nc>
  </rcc>
  <rcc rId="1231" ua="false" sId="10">
    <oc r="H218" t="inlineStr">
      <is>
        <r>
          <rPr>
            <sz val="10"/>
            <rFont val="Arial"/>
            <family val="0"/>
          </rPr>
          <t xml:space="preserve">Mika Ramu 0500631871</t>
        </r>
      </is>
    </oc>
    <nc r="H218"/>
  </rcc>
  <rcc rId="1232" ua="false" sId="10">
    <oc r="I218" t="inlineStr">
      <is>
        <r>
          <rPr>
            <sz val="10"/>
            <rFont val="Arial"/>
            <family val="0"/>
          </rPr>
          <t xml:space="preserve">Mika Ramu 0500631871</t>
        </r>
      </is>
    </oc>
    <nc r="I218"/>
  </rcc>
  <rcc rId="1233" ua="false" sId="10">
    <oc r="H217" t="inlineStr">
      <is>
        <r>
          <rPr>
            <sz val="10"/>
            <rFont val="Arial"/>
            <family val="0"/>
          </rPr>
          <t xml:space="preserve">17.00-20.00 MPK Hamina</t>
        </r>
      </is>
    </oc>
    <nc r="H217" t="inlineStr">
      <is>
        <r>
          <rPr>
            <sz val="10"/>
            <rFont val="Arial"/>
            <family val="0"/>
          </rPr>
          <t xml:space="preserve">17.00-20.00 MPK </t>
        </r>
      </is>
    </nc>
  </rcc>
  <rcc rId="1234" ua="false" sId="10">
    <oc r="I217" t="inlineStr">
      <is>
        <r>
          <rPr>
            <sz val="10"/>
            <rFont val="Arial"/>
            <family val="0"/>
          </rPr>
          <t xml:space="preserve">17.00-20.00 MPK Hamina</t>
        </r>
      </is>
    </oc>
    <nc r="I217" t="inlineStr">
      <is>
        <r>
          <rPr>
            <sz val="10"/>
            <rFont val="Arial"/>
            <family val="0"/>
          </rPr>
          <t xml:space="preserve">17.00-20.00 MPK </t>
        </r>
      </is>
    </nc>
  </rcc>
  <rcc rId="1235" ua="false" sId="10">
    <oc r="E219" t="inlineStr">
      <is>
        <r>
          <rPr>
            <sz val="10"/>
            <rFont val="Arial"/>
            <family val="0"/>
          </rPr>
          <t xml:space="preserve">Kers. Julia Piipari</t>
        </r>
      </is>
    </oc>
    <nc r="E219"/>
  </rcc>
  <rcc rId="1236" ua="false" sId="10">
    <oc r="E220" t="n">
      <v>299461272</v>
    </oc>
    <nc r="E220"/>
  </rcc>
  <rcc rId="1237" ua="false" sId="10">
    <oc r="E218" t="inlineStr">
      <is>
        <r>
          <rPr>
            <sz val="10"/>
            <rFont val="Arial"/>
            <family val="0"/>
          </rPr>
          <t xml:space="preserve">12.00-19.30 RES KH</t>
        </r>
      </is>
    </oc>
    <nc r="E218" t="inlineStr">
      <is>
        <r>
          <rPr>
            <sz val="10"/>
            <rFont val="Arial"/>
            <family val="0"/>
          </rPr>
          <t xml:space="preserve">12.00-19.30 MAASK</t>
        </r>
      </is>
    </nc>
  </rcc>
  <rcc rId="1238" ua="false" sId="10">
    <oc r="E224" t="inlineStr">
      <is>
        <r>
          <rPr>
            <sz val="10"/>
            <rFont val="Arial"/>
            <family val="0"/>
          </rPr>
          <t xml:space="preserve">Ltn Esa Romppanen 461 258</t>
        </r>
      </is>
    </oc>
    <nc r="E224"/>
  </rcc>
  <rcc rId="1239" ua="false" sId="10">
    <oc r="E223" t="inlineStr">
      <is>
        <r>
          <rPr>
            <sz val="10"/>
            <rFont val="Arial"/>
            <family val="0"/>
          </rPr>
          <t xml:space="preserve">08.00-19.30 RES ASELKOUL</t>
        </r>
      </is>
    </oc>
    <nc r="E223" t="inlineStr">
      <is>
        <r>
          <rPr>
            <sz val="10"/>
            <rFont val="Arial"/>
            <family val="0"/>
          </rPr>
          <t xml:space="preserve">08.00-19.30 MAASK</t>
        </r>
      </is>
    </nc>
  </rcc>
  <rcc rId="1240" ua="false" sId="10">
    <oc r="F224" t="inlineStr">
      <is>
        <r>
          <rPr>
            <sz val="10"/>
            <rFont val="Arial"/>
            <family val="0"/>
          </rPr>
          <t xml:space="preserve">Ltn Esa Romppanen 461 258</t>
        </r>
      </is>
    </oc>
    <nc r="F224"/>
  </rcc>
  <rcc rId="1241" ua="false" sId="10">
    <oc r="F223" t="inlineStr">
      <is>
        <r>
          <rPr>
            <sz val="10"/>
            <rFont val="Arial"/>
            <family val="0"/>
          </rPr>
          <t xml:space="preserve">08.00-19.30 RES ASELKOUL</t>
        </r>
      </is>
    </oc>
    <nc r="F223" t="inlineStr">
      <is>
        <r>
          <rPr>
            <sz val="10"/>
            <rFont val="Arial"/>
            <family val="0"/>
          </rPr>
          <t xml:space="preserve">08.00-19.30 MAASK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54" ua="false" sId="4">
    <oc r="E201" t="inlineStr">
      <is>
        <r>
          <rPr>
            <sz val="10"/>
            <rFont val="Arial"/>
            <family val="0"/>
          </rPr>
          <t xml:space="preserve">JK AUK 0800-1400</t>
        </r>
      </is>
    </oc>
    <nc r="E201" t="inlineStr">
      <is>
        <r>
          <rPr>
            <sz val="10"/>
            <rFont val="Arial"/>
            <family val="0"/>
          </rPr>
          <t xml:space="preserve">JK AUK 0800-1500</t>
        </r>
      </is>
    </nc>
  </rcc>
  <rcc rId="55" ua="false" sId="4">
    <oc r="F201" t="inlineStr">
      <is>
        <r>
          <rPr>
            <sz val="10"/>
            <rFont val="Arial"/>
            <family val="0"/>
          </rPr>
          <t xml:space="preserve">JK AUK 0800-1400</t>
        </r>
      </is>
    </oc>
    <nc r="F201" t="inlineStr">
      <is>
        <r>
          <rPr>
            <sz val="10"/>
            <rFont val="Arial"/>
            <family val="0"/>
          </rPr>
          <t xml:space="preserve">JK AUK 0800-1500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oulutusosasto.ruk@mil.fi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3" min="2" style="2" width="4.28"/>
    <col collapsed="false" customWidth="true" hidden="false" outlineLevel="0" max="4" min="4" style="3" width="3.42"/>
    <col collapsed="false" customWidth="true" hidden="false" outlineLevel="0" max="6" min="5" style="3" width="24.56"/>
    <col collapsed="false" customWidth="true" hidden="false" outlineLevel="0" max="7" min="7" style="3" width="75.56"/>
    <col collapsed="false" customWidth="true" hidden="false" outlineLevel="0" max="12" min="8" style="3" width="24.56"/>
  </cols>
  <sheetData>
    <row r="1" s="6" customFormat="true" ht="13.5" hidden="false" customHeight="true" outlineLevel="0" collapsed="false">
      <c r="A1" s="4"/>
      <c r="B1" s="5" t="s">
        <v>0</v>
      </c>
      <c r="C1" s="5"/>
      <c r="D1" s="5"/>
      <c r="E1" s="5" t="s">
        <v>0</v>
      </c>
      <c r="F1" s="5" t="s">
        <v>0</v>
      </c>
      <c r="G1" s="5" t="s">
        <v>0</v>
      </c>
      <c r="H1" s="5" t="s">
        <v>0</v>
      </c>
      <c r="I1" s="5" t="s">
        <v>0</v>
      </c>
      <c r="J1" s="5" t="s">
        <v>0</v>
      </c>
      <c r="K1" s="5" t="s">
        <v>0</v>
      </c>
      <c r="L1" s="5" t="s">
        <v>0</v>
      </c>
    </row>
    <row r="2" customFormat="false" ht="12.75" hidden="false" customHeight="false" outlineLevel="0" collapsed="false">
      <c r="A2" s="7"/>
      <c r="B2" s="8" t="s">
        <v>1</v>
      </c>
      <c r="C2" s="8"/>
      <c r="D2" s="9"/>
      <c r="E2" s="8" t="s">
        <v>2</v>
      </c>
      <c r="F2" s="8" t="s">
        <v>3</v>
      </c>
      <c r="G2" s="8" t="n">
        <v>300</v>
      </c>
      <c r="H2" s="8" t="s">
        <v>4</v>
      </c>
      <c r="I2" s="8" t="s">
        <v>5</v>
      </c>
      <c r="J2" s="8" t="s">
        <v>6</v>
      </c>
      <c r="K2" s="8" t="s">
        <v>7</v>
      </c>
      <c r="L2" s="8" t="s">
        <v>8</v>
      </c>
    </row>
    <row r="3" customFormat="false" ht="12.75" hidden="false" customHeight="false" outlineLevel="0" collapsed="false">
      <c r="A3" s="7"/>
      <c r="B3" s="8"/>
      <c r="C3" s="8"/>
      <c r="D3" s="9"/>
      <c r="E3" s="10"/>
      <c r="F3" s="10"/>
      <c r="G3" s="10"/>
      <c r="H3" s="10"/>
      <c r="I3" s="8"/>
      <c r="J3" s="8"/>
      <c r="K3" s="8"/>
      <c r="L3" s="8"/>
    </row>
    <row r="4" customFormat="false" ht="12.75" hidden="false" customHeight="false" outlineLevel="0" collapsed="false">
      <c r="A4" s="7"/>
      <c r="B4" s="8" t="n">
        <v>1</v>
      </c>
      <c r="C4" s="8" t="s">
        <v>9</v>
      </c>
      <c r="D4" s="11" t="n">
        <v>1</v>
      </c>
      <c r="I4" s="12"/>
      <c r="J4" s="12"/>
      <c r="K4" s="12"/>
      <c r="L4" s="12"/>
    </row>
    <row r="5" customFormat="false" ht="12.75" hidden="false" customHeight="false" outlineLevel="0" collapsed="false">
      <c r="A5" s="7"/>
      <c r="B5" s="8" t="s">
        <v>0</v>
      </c>
      <c r="C5" s="8" t="s">
        <v>9</v>
      </c>
      <c r="D5" s="11" t="n">
        <v>2</v>
      </c>
      <c r="I5" s="12"/>
      <c r="J5" s="12"/>
      <c r="K5" s="12"/>
      <c r="L5" s="12"/>
    </row>
    <row r="6" customFormat="false" ht="12.75" hidden="false" customHeight="false" outlineLevel="0" collapsed="false">
      <c r="A6" s="7"/>
      <c r="B6" s="8"/>
      <c r="C6" s="8" t="s">
        <v>9</v>
      </c>
      <c r="D6" s="11" t="n">
        <v>3</v>
      </c>
      <c r="I6" s="12"/>
      <c r="J6" s="12"/>
      <c r="K6" s="12"/>
      <c r="L6" s="12"/>
    </row>
    <row r="7" customFormat="false" ht="12.75" hidden="false" customHeight="false" outlineLevel="0" collapsed="false">
      <c r="A7" s="7"/>
      <c r="B7" s="8"/>
      <c r="C7" s="8" t="s">
        <v>9</v>
      </c>
      <c r="D7" s="11" t="n">
        <v>4</v>
      </c>
      <c r="F7" s="13" t="s">
        <v>10</v>
      </c>
      <c r="G7" s="14"/>
      <c r="H7" s="12"/>
      <c r="I7" s="12"/>
      <c r="J7" s="12"/>
      <c r="K7" s="12"/>
      <c r="L7" s="12"/>
    </row>
    <row r="8" customFormat="false" ht="12.75" hidden="false" customHeight="false" outlineLevel="0" collapsed="false">
      <c r="A8" s="7"/>
      <c r="B8" s="8" t="n">
        <v>2</v>
      </c>
      <c r="C8" s="8" t="s">
        <v>11</v>
      </c>
      <c r="D8" s="11" t="n">
        <v>1</v>
      </c>
      <c r="F8" s="13" t="s">
        <v>12</v>
      </c>
      <c r="G8" s="12"/>
      <c r="H8" s="12"/>
      <c r="I8" s="12"/>
      <c r="J8" s="12"/>
      <c r="K8" s="12"/>
      <c r="L8" s="12"/>
    </row>
    <row r="9" customFormat="false" ht="12.75" hidden="false" customHeight="false" outlineLevel="0" collapsed="false">
      <c r="A9" s="7"/>
      <c r="B9" s="8" t="s">
        <v>0</v>
      </c>
      <c r="C9" s="8" t="s">
        <v>11</v>
      </c>
      <c r="D9" s="11" t="n">
        <v>2</v>
      </c>
      <c r="F9" s="11" t="s">
        <v>13</v>
      </c>
      <c r="G9" s="12"/>
      <c r="H9" s="12"/>
      <c r="I9" s="12"/>
      <c r="J9" s="12"/>
      <c r="K9" s="12"/>
      <c r="L9" s="12"/>
    </row>
    <row r="10" customFormat="false" ht="12.75" hidden="false" customHeight="false" outlineLevel="0" collapsed="false">
      <c r="A10" s="7"/>
      <c r="B10" s="8"/>
      <c r="C10" s="8" t="s">
        <v>11</v>
      </c>
      <c r="D10" s="11" t="n">
        <v>3</v>
      </c>
      <c r="F10" s="15" t="s">
        <v>14</v>
      </c>
      <c r="G10" s="12"/>
      <c r="H10" s="12"/>
      <c r="I10" s="12"/>
      <c r="J10" s="12"/>
      <c r="K10" s="12"/>
      <c r="L10" s="12"/>
    </row>
    <row r="11" customFormat="false" ht="12.75" hidden="false" customHeight="false" outlineLevel="0" collapsed="false">
      <c r="A11" s="7"/>
      <c r="B11" s="8" t="s">
        <v>0</v>
      </c>
      <c r="C11" s="8" t="s">
        <v>11</v>
      </c>
      <c r="D11" s="11" t="n">
        <v>4</v>
      </c>
      <c r="E11" s="12"/>
      <c r="F11" s="16" t="s">
        <v>15</v>
      </c>
      <c r="G11" s="12"/>
      <c r="H11" s="11"/>
      <c r="I11" s="17"/>
      <c r="J11" s="18" t="s">
        <v>16</v>
      </c>
      <c r="K11" s="18"/>
      <c r="L11" s="12"/>
    </row>
    <row r="12" s="24" customFormat="true" ht="12.75" hidden="false" customHeight="false" outlineLevel="0" collapsed="false">
      <c r="A12" s="19"/>
      <c r="B12" s="8" t="n">
        <v>3</v>
      </c>
      <c r="C12" s="8" t="s">
        <v>17</v>
      </c>
      <c r="D12" s="11" t="n">
        <v>1</v>
      </c>
      <c r="E12" s="20"/>
      <c r="F12" s="16" t="s">
        <v>18</v>
      </c>
      <c r="G12" s="12"/>
      <c r="H12" s="11"/>
      <c r="I12" s="21"/>
      <c r="J12" s="22"/>
      <c r="K12" s="23"/>
      <c r="L12" s="20"/>
    </row>
    <row r="13" s="24" customFormat="true" ht="12.75" hidden="false" customHeight="false" outlineLevel="0" collapsed="false">
      <c r="A13" s="19"/>
      <c r="B13" s="8"/>
      <c r="C13" s="8" t="s">
        <v>17</v>
      </c>
      <c r="D13" s="11" t="n">
        <v>2</v>
      </c>
      <c r="E13" s="20"/>
      <c r="F13" s="12"/>
      <c r="G13" s="12"/>
      <c r="H13" s="11"/>
      <c r="I13" s="25" t="s">
        <v>19</v>
      </c>
      <c r="J13" s="26" t="s">
        <v>20</v>
      </c>
      <c r="K13" s="23"/>
      <c r="L13" s="20"/>
    </row>
    <row r="14" s="24" customFormat="true" ht="12.75" hidden="false" customHeight="false" outlineLevel="0" collapsed="false">
      <c r="A14" s="19"/>
      <c r="B14" s="8" t="s">
        <v>0</v>
      </c>
      <c r="C14" s="8" t="s">
        <v>17</v>
      </c>
      <c r="D14" s="11" t="n">
        <v>3</v>
      </c>
      <c r="E14" s="20"/>
      <c r="F14" s="20"/>
      <c r="G14" s="3" t="s">
        <v>21</v>
      </c>
      <c r="H14" s="27"/>
      <c r="I14" s="20"/>
      <c r="J14" s="28"/>
      <c r="K14" s="23"/>
      <c r="L14" s="20"/>
    </row>
    <row r="15" s="24" customFormat="true" ht="12.75" hidden="false" customHeight="false" outlineLevel="0" collapsed="false">
      <c r="A15" s="19"/>
      <c r="B15" s="8"/>
      <c r="C15" s="8" t="s">
        <v>17</v>
      </c>
      <c r="D15" s="11" t="n">
        <v>4</v>
      </c>
      <c r="E15" s="20"/>
      <c r="F15" s="20"/>
      <c r="G15" s="29" t="s">
        <v>22</v>
      </c>
      <c r="H15" s="27"/>
      <c r="I15" s="20"/>
      <c r="J15" s="28"/>
      <c r="K15" s="23"/>
      <c r="L15" s="20"/>
    </row>
    <row r="16" s="24" customFormat="true" ht="12.75" hidden="false" customHeight="false" outlineLevel="0" collapsed="false">
      <c r="A16" s="19"/>
      <c r="B16" s="8" t="n">
        <v>4</v>
      </c>
      <c r="C16" s="8" t="s">
        <v>23</v>
      </c>
      <c r="D16" s="11" t="n">
        <v>1</v>
      </c>
      <c r="E16" s="20"/>
      <c r="F16" s="20"/>
      <c r="G16" s="3" t="s">
        <v>24</v>
      </c>
      <c r="H16" s="20"/>
      <c r="I16" s="20"/>
      <c r="J16" s="20"/>
      <c r="K16" s="20"/>
      <c r="L16" s="20"/>
    </row>
    <row r="17" s="24" customFormat="true" ht="12.75" hidden="false" customHeight="false" outlineLevel="0" collapsed="false">
      <c r="A17" s="19"/>
      <c r="B17" s="8" t="s">
        <v>0</v>
      </c>
      <c r="C17" s="8" t="s">
        <v>23</v>
      </c>
      <c r="D17" s="11" t="n">
        <v>2</v>
      </c>
      <c r="E17" s="20"/>
      <c r="F17" s="20"/>
      <c r="G17" s="3" t="s">
        <v>25</v>
      </c>
      <c r="H17" s="20"/>
      <c r="I17" s="28"/>
      <c r="J17" s="20"/>
      <c r="K17" s="20"/>
      <c r="L17" s="20"/>
    </row>
    <row r="18" s="24" customFormat="true" ht="12.75" hidden="false" customHeight="false" outlineLevel="0" collapsed="false">
      <c r="A18" s="19"/>
      <c r="B18" s="8" t="s">
        <v>0</v>
      </c>
      <c r="C18" s="8" t="s">
        <v>23</v>
      </c>
      <c r="D18" s="11" t="n">
        <v>3</v>
      </c>
      <c r="E18" s="20"/>
      <c r="F18" s="20"/>
      <c r="G18" s="30" t="s">
        <v>26</v>
      </c>
      <c r="H18" s="20"/>
      <c r="J18" s="20"/>
      <c r="K18" s="20"/>
      <c r="L18" s="20"/>
    </row>
    <row r="19" s="24" customFormat="true" ht="12.75" hidden="false" customHeight="false" outlineLevel="0" collapsed="false">
      <c r="A19" s="19"/>
      <c r="B19" s="8" t="s">
        <v>0</v>
      </c>
      <c r="C19" s="8" t="s">
        <v>23</v>
      </c>
      <c r="D19" s="11" t="n">
        <v>4</v>
      </c>
      <c r="E19" s="20"/>
      <c r="F19" s="20"/>
      <c r="G19" s="24" t="s">
        <v>27</v>
      </c>
      <c r="H19" s="12"/>
      <c r="I19" s="20"/>
      <c r="J19" s="20"/>
      <c r="K19" s="20"/>
      <c r="L19" s="20"/>
    </row>
    <row r="20" customFormat="false" ht="12.75" hidden="false" customHeight="false" outlineLevel="0" collapsed="false">
      <c r="A20" s="7"/>
      <c r="B20" s="8" t="n">
        <v>5</v>
      </c>
      <c r="C20" s="8" t="s">
        <v>28</v>
      </c>
      <c r="D20" s="11" t="n">
        <v>1</v>
      </c>
      <c r="E20" s="12"/>
      <c r="F20" s="12"/>
      <c r="G20" s="13" t="s">
        <v>29</v>
      </c>
      <c r="H20" s="12"/>
      <c r="I20" s="12"/>
      <c r="J20" s="12"/>
      <c r="K20" s="12"/>
      <c r="L20" s="12"/>
    </row>
    <row r="21" customFormat="false" ht="12.75" hidden="false" customHeight="false" outlineLevel="0" collapsed="false">
      <c r="A21" s="7"/>
      <c r="B21" s="8" t="s">
        <v>0</v>
      </c>
      <c r="C21" s="8" t="s">
        <v>28</v>
      </c>
      <c r="D21" s="11" t="n">
        <v>2</v>
      </c>
      <c r="E21" s="12"/>
      <c r="F21" s="12"/>
      <c r="H21" s="12"/>
      <c r="I21" s="12"/>
      <c r="J21" s="12"/>
      <c r="K21" s="12"/>
      <c r="L21" s="12"/>
    </row>
    <row r="22" customFormat="false" ht="12.75" hidden="false" customHeight="false" outlineLevel="0" collapsed="false">
      <c r="A22" s="7"/>
      <c r="B22" s="8"/>
      <c r="C22" s="8" t="s">
        <v>28</v>
      </c>
      <c r="D22" s="11" t="n">
        <v>3</v>
      </c>
      <c r="E22" s="12"/>
      <c r="F22" s="12"/>
      <c r="H22" s="12"/>
      <c r="I22" s="12"/>
      <c r="J22" s="12"/>
      <c r="K22" s="12"/>
      <c r="L22" s="12"/>
    </row>
    <row r="23" customFormat="false" ht="12.75" hidden="false" customHeight="false" outlineLevel="0" collapsed="false">
      <c r="A23" s="7"/>
      <c r="B23" s="8"/>
      <c r="C23" s="8" t="s">
        <v>28</v>
      </c>
      <c r="D23" s="11" t="n">
        <v>4</v>
      </c>
      <c r="E23" s="12"/>
      <c r="F23" s="12"/>
      <c r="G23" s="31" t="s">
        <v>30</v>
      </c>
      <c r="H23" s="12"/>
      <c r="I23" s="12"/>
      <c r="J23" s="12"/>
      <c r="K23" s="12"/>
      <c r="L23" s="12"/>
    </row>
    <row r="24" customFormat="false" ht="12.75" hidden="false" customHeight="false" outlineLevel="0" collapsed="false">
      <c r="A24" s="7"/>
      <c r="B24" s="8" t="n">
        <v>6</v>
      </c>
      <c r="C24" s="8" t="s">
        <v>31</v>
      </c>
      <c r="D24" s="11" t="n">
        <v>1</v>
      </c>
      <c r="E24" s="12"/>
      <c r="F24" s="12"/>
      <c r="G24" s="31"/>
      <c r="H24" s="12"/>
      <c r="I24" s="12"/>
      <c r="J24" s="12"/>
      <c r="K24" s="12"/>
      <c r="L24" s="12"/>
    </row>
    <row r="25" customFormat="false" ht="12.75" hidden="false" customHeight="false" outlineLevel="0" collapsed="false">
      <c r="A25" s="7"/>
      <c r="B25" s="8" t="s">
        <v>0</v>
      </c>
      <c r="C25" s="8" t="s">
        <v>31</v>
      </c>
      <c r="D25" s="11" t="n">
        <v>2</v>
      </c>
      <c r="E25" s="12"/>
      <c r="F25" s="12"/>
      <c r="H25" s="12"/>
      <c r="I25" s="12"/>
      <c r="J25" s="12"/>
      <c r="K25" s="12"/>
      <c r="L25" s="12"/>
    </row>
    <row r="26" customFormat="false" ht="12.75" hidden="false" customHeight="false" outlineLevel="0" collapsed="false">
      <c r="A26" s="7"/>
      <c r="B26" s="8"/>
      <c r="C26" s="8" t="s">
        <v>31</v>
      </c>
      <c r="D26" s="11" t="n">
        <v>3</v>
      </c>
      <c r="E26" s="12"/>
      <c r="F26" s="12"/>
      <c r="H26" s="12"/>
      <c r="I26" s="12"/>
      <c r="J26" s="12"/>
      <c r="K26" s="12"/>
      <c r="L26" s="12"/>
    </row>
    <row r="27" customFormat="false" ht="12.75" hidden="false" customHeight="false" outlineLevel="0" collapsed="false">
      <c r="A27" s="7"/>
      <c r="B27" s="8" t="s">
        <v>0</v>
      </c>
      <c r="C27" s="8" t="s">
        <v>31</v>
      </c>
      <c r="D27" s="11" t="n">
        <v>4</v>
      </c>
      <c r="E27" s="12"/>
      <c r="F27" s="12"/>
      <c r="H27" s="12"/>
      <c r="I27" s="12"/>
      <c r="J27" s="12"/>
      <c r="K27" s="12"/>
      <c r="L27" s="12"/>
    </row>
    <row r="28" customFormat="false" ht="15.75" hidden="false" customHeight="false" outlineLevel="0" collapsed="false">
      <c r="A28" s="7"/>
      <c r="B28" s="8" t="n">
        <v>7</v>
      </c>
      <c r="C28" s="8" t="s">
        <v>32</v>
      </c>
      <c r="D28" s="11" t="n">
        <v>1</v>
      </c>
      <c r="E28" s="12"/>
      <c r="F28" s="12"/>
      <c r="G28" s="32" t="s">
        <v>33</v>
      </c>
      <c r="H28" s="12"/>
      <c r="I28" s="12"/>
      <c r="J28" s="12"/>
      <c r="K28" s="12"/>
      <c r="L28" s="12"/>
    </row>
    <row r="29" customFormat="false" ht="15.75" hidden="false" customHeight="false" outlineLevel="0" collapsed="false">
      <c r="A29" s="7"/>
      <c r="B29" s="8"/>
      <c r="C29" s="8" t="s">
        <v>32</v>
      </c>
      <c r="D29" s="11" t="n">
        <v>2</v>
      </c>
      <c r="E29" s="12"/>
      <c r="F29" s="12"/>
      <c r="G29" s="33" t="s">
        <v>34</v>
      </c>
      <c r="H29" s="12"/>
      <c r="I29" s="12"/>
      <c r="J29" s="12"/>
      <c r="K29" s="12"/>
      <c r="L29" s="12"/>
    </row>
    <row r="30" customFormat="false" ht="15.75" hidden="false" customHeight="false" outlineLevel="0" collapsed="false">
      <c r="A30" s="7"/>
      <c r="B30" s="8" t="s">
        <v>0</v>
      </c>
      <c r="C30" s="8" t="s">
        <v>32</v>
      </c>
      <c r="D30" s="11" t="n">
        <v>3</v>
      </c>
      <c r="E30" s="12"/>
      <c r="F30" s="12"/>
      <c r="G30" s="33" t="s">
        <v>35</v>
      </c>
      <c r="H30" s="12"/>
      <c r="I30" s="12"/>
      <c r="J30" s="12"/>
      <c r="K30" s="12"/>
      <c r="L30" s="12"/>
    </row>
    <row r="31" customFormat="false" ht="15" hidden="false" customHeight="false" outlineLevel="0" collapsed="false">
      <c r="A31" s="7"/>
      <c r="B31" s="8"/>
      <c r="C31" s="8" t="s">
        <v>32</v>
      </c>
      <c r="D31" s="11" t="n">
        <v>4</v>
      </c>
      <c r="E31" s="12"/>
      <c r="F31" s="12"/>
      <c r="G31" s="34"/>
      <c r="H31" s="12"/>
      <c r="I31" s="12"/>
      <c r="J31" s="12"/>
      <c r="K31" s="12"/>
      <c r="L31" s="12"/>
    </row>
    <row r="32" customFormat="false" ht="15.75" hidden="false" customHeight="false" outlineLevel="0" collapsed="false">
      <c r="A32" s="7"/>
      <c r="B32" s="8" t="n">
        <v>8</v>
      </c>
      <c r="C32" s="8" t="s">
        <v>9</v>
      </c>
      <c r="D32" s="11" t="n">
        <v>1</v>
      </c>
      <c r="E32" s="12"/>
      <c r="F32" s="12"/>
      <c r="G32" s="32" t="s">
        <v>36</v>
      </c>
      <c r="H32" s="12"/>
      <c r="I32" s="12"/>
      <c r="J32" s="12"/>
      <c r="K32" s="12"/>
      <c r="L32" s="12"/>
    </row>
    <row r="33" customFormat="false" ht="15.75" hidden="false" customHeight="false" outlineLevel="0" collapsed="false">
      <c r="A33" s="7"/>
      <c r="B33" s="8" t="s">
        <v>0</v>
      </c>
      <c r="C33" s="8" t="s">
        <v>9</v>
      </c>
      <c r="D33" s="11" t="n">
        <v>2</v>
      </c>
      <c r="E33" s="12"/>
      <c r="F33" s="12"/>
      <c r="G33" s="33" t="s">
        <v>37</v>
      </c>
      <c r="H33" s="12"/>
      <c r="I33" s="12"/>
      <c r="J33" s="12"/>
      <c r="K33" s="12"/>
      <c r="L33" s="12"/>
    </row>
    <row r="34" customFormat="false" ht="15" hidden="false" customHeight="false" outlineLevel="0" collapsed="false">
      <c r="A34" s="7"/>
      <c r="B34" s="8" t="s">
        <v>0</v>
      </c>
      <c r="C34" s="8" t="s">
        <v>9</v>
      </c>
      <c r="D34" s="11" t="n">
        <v>3</v>
      </c>
      <c r="E34" s="12"/>
      <c r="F34" s="12"/>
      <c r="G34" s="34" t="s">
        <v>38</v>
      </c>
      <c r="H34" s="12"/>
      <c r="I34" s="12"/>
      <c r="J34" s="12"/>
      <c r="K34" s="12"/>
      <c r="L34" s="12"/>
    </row>
    <row r="35" customFormat="false" ht="15" hidden="false" customHeight="false" outlineLevel="0" collapsed="false">
      <c r="A35" s="7"/>
      <c r="B35" s="8" t="s">
        <v>0</v>
      </c>
      <c r="C35" s="8" t="s">
        <v>9</v>
      </c>
      <c r="D35" s="11" t="n">
        <v>4</v>
      </c>
      <c r="E35" s="12"/>
      <c r="F35" s="12"/>
      <c r="G35" s="34"/>
      <c r="H35" s="12"/>
      <c r="I35" s="12"/>
      <c r="J35" s="12"/>
      <c r="K35" s="12"/>
      <c r="L35" s="12"/>
    </row>
    <row r="36" customFormat="false" ht="15.75" hidden="false" customHeight="false" outlineLevel="0" collapsed="false">
      <c r="A36" s="7"/>
      <c r="B36" s="8" t="n">
        <v>9</v>
      </c>
      <c r="C36" s="8" t="s">
        <v>11</v>
      </c>
      <c r="D36" s="11" t="n">
        <v>1</v>
      </c>
      <c r="E36" s="12"/>
      <c r="F36" s="12"/>
      <c r="G36" s="32" t="s">
        <v>39</v>
      </c>
      <c r="H36" s="12"/>
      <c r="I36" s="12"/>
      <c r="J36" s="12"/>
      <c r="K36" s="12"/>
      <c r="L36" s="12"/>
    </row>
    <row r="37" customFormat="false" ht="15" hidden="false" customHeight="false" outlineLevel="0" collapsed="false">
      <c r="A37" s="7"/>
      <c r="B37" s="8" t="s">
        <v>0</v>
      </c>
      <c r="C37" s="8" t="s">
        <v>11</v>
      </c>
      <c r="D37" s="11" t="n">
        <v>2</v>
      </c>
      <c r="E37" s="12"/>
      <c r="F37" s="12"/>
      <c r="G37" s="34"/>
      <c r="H37" s="12"/>
      <c r="I37" s="12"/>
      <c r="J37" s="12"/>
      <c r="K37" s="12"/>
      <c r="L37" s="12"/>
    </row>
    <row r="38" customFormat="false" ht="15" hidden="false" customHeight="false" outlineLevel="0" collapsed="false">
      <c r="A38" s="7"/>
      <c r="B38" s="8"/>
      <c r="C38" s="8" t="s">
        <v>11</v>
      </c>
      <c r="D38" s="11" t="n">
        <v>3</v>
      </c>
      <c r="E38" s="12"/>
      <c r="F38" s="12"/>
      <c r="G38" s="34" t="s">
        <v>40</v>
      </c>
      <c r="H38" s="12"/>
      <c r="I38" s="12"/>
      <c r="J38" s="12"/>
      <c r="K38" s="12"/>
      <c r="L38" s="12"/>
    </row>
    <row r="39" customFormat="false" ht="15" hidden="false" customHeight="false" outlineLevel="0" collapsed="false">
      <c r="A39" s="7"/>
      <c r="B39" s="8"/>
      <c r="C39" s="8" t="s">
        <v>11</v>
      </c>
      <c r="D39" s="11" t="n">
        <v>4</v>
      </c>
      <c r="E39" s="12"/>
      <c r="F39" s="12"/>
      <c r="G39" s="34"/>
      <c r="H39" s="12"/>
      <c r="I39" s="12"/>
      <c r="J39" s="12"/>
      <c r="K39" s="12"/>
      <c r="L39" s="12"/>
    </row>
    <row r="40" s="35" customFormat="true" ht="15" hidden="false" customHeight="false" outlineLevel="0" collapsed="false">
      <c r="A40" s="7"/>
      <c r="B40" s="8" t="n">
        <v>10</v>
      </c>
      <c r="C40" s="8" t="s">
        <v>17</v>
      </c>
      <c r="D40" s="11" t="n">
        <v>1</v>
      </c>
      <c r="E40" s="20"/>
      <c r="F40" s="20"/>
      <c r="G40" s="34"/>
      <c r="H40" s="20"/>
      <c r="I40" s="20"/>
      <c r="J40" s="20"/>
      <c r="K40" s="20"/>
      <c r="L40" s="20"/>
    </row>
    <row r="41" s="35" customFormat="true" ht="15.75" hidden="false" customHeight="false" outlineLevel="0" collapsed="false">
      <c r="A41" s="7"/>
      <c r="B41" s="8" t="s">
        <v>0</v>
      </c>
      <c r="C41" s="8" t="s">
        <v>17</v>
      </c>
      <c r="D41" s="11" t="n">
        <v>2</v>
      </c>
      <c r="E41" s="20"/>
      <c r="F41" s="20"/>
      <c r="G41" s="32" t="s">
        <v>41</v>
      </c>
      <c r="H41" s="20"/>
      <c r="I41" s="20"/>
      <c r="J41" s="20"/>
      <c r="K41" s="20"/>
      <c r="L41" s="20"/>
    </row>
    <row r="42" s="35" customFormat="true" ht="15" hidden="false" customHeight="false" outlineLevel="0" collapsed="false">
      <c r="A42" s="7"/>
      <c r="B42" s="8"/>
      <c r="C42" s="8" t="s">
        <v>17</v>
      </c>
      <c r="D42" s="11" t="n">
        <v>3</v>
      </c>
      <c r="E42" s="20"/>
      <c r="F42" s="20"/>
      <c r="G42" s="36" t="s">
        <v>42</v>
      </c>
      <c r="H42" s="20"/>
      <c r="I42" s="20"/>
      <c r="J42" s="20"/>
      <c r="K42" s="20"/>
      <c r="L42" s="20"/>
    </row>
    <row r="43" s="35" customFormat="true" ht="15" hidden="false" customHeight="false" outlineLevel="0" collapsed="false">
      <c r="A43" s="7"/>
      <c r="B43" s="8" t="s">
        <v>0</v>
      </c>
      <c r="C43" s="8" t="s">
        <v>17</v>
      </c>
      <c r="D43" s="11" t="n">
        <v>4</v>
      </c>
      <c r="E43" s="20"/>
      <c r="F43" s="20"/>
      <c r="G43" s="37" t="s">
        <v>43</v>
      </c>
      <c r="H43" s="20"/>
      <c r="I43" s="20"/>
      <c r="J43" s="20"/>
      <c r="K43" s="20"/>
      <c r="L43" s="20"/>
    </row>
    <row r="44" s="35" customFormat="true" ht="15" hidden="false" customHeight="false" outlineLevel="0" collapsed="false">
      <c r="A44" s="7"/>
      <c r="B44" s="8" t="n">
        <v>11</v>
      </c>
      <c r="C44" s="8" t="s">
        <v>23</v>
      </c>
      <c r="D44" s="11" t="n">
        <v>1</v>
      </c>
      <c r="E44" s="20"/>
      <c r="F44" s="20"/>
      <c r="G44" s="34" t="s">
        <v>44</v>
      </c>
      <c r="H44" s="20"/>
      <c r="I44" s="20"/>
      <c r="J44" s="20"/>
      <c r="K44" s="20"/>
      <c r="L44" s="20"/>
    </row>
    <row r="45" s="35" customFormat="true" ht="15" hidden="false" customHeight="false" outlineLevel="0" collapsed="false">
      <c r="A45" s="7"/>
      <c r="B45" s="8"/>
      <c r="C45" s="8" t="s">
        <v>23</v>
      </c>
      <c r="D45" s="11" t="n">
        <v>2</v>
      </c>
      <c r="E45" s="20"/>
      <c r="F45" s="20"/>
      <c r="G45" s="34" t="s">
        <v>45</v>
      </c>
      <c r="H45" s="20"/>
      <c r="I45" s="20"/>
      <c r="J45" s="20"/>
      <c r="K45" s="20"/>
      <c r="L45" s="20"/>
    </row>
    <row r="46" s="35" customFormat="true" ht="12.75" hidden="false" customHeight="false" outlineLevel="0" collapsed="false">
      <c r="A46" s="7"/>
      <c r="B46" s="8" t="s">
        <v>0</v>
      </c>
      <c r="C46" s="8" t="s">
        <v>23</v>
      </c>
      <c r="D46" s="11" t="n">
        <v>3</v>
      </c>
      <c r="E46" s="20"/>
      <c r="F46" s="20"/>
      <c r="H46" s="20"/>
      <c r="I46" s="20"/>
      <c r="J46" s="20"/>
      <c r="K46" s="20"/>
      <c r="L46" s="20"/>
    </row>
    <row r="47" s="35" customFormat="true" ht="15.75" hidden="false" customHeight="false" outlineLevel="0" collapsed="false">
      <c r="A47" s="7"/>
      <c r="B47" s="8"/>
      <c r="C47" s="8" t="s">
        <v>23</v>
      </c>
      <c r="D47" s="11" t="n">
        <v>4</v>
      </c>
      <c r="E47" s="20"/>
      <c r="F47" s="20"/>
      <c r="G47" s="32"/>
      <c r="H47" s="20"/>
      <c r="I47" s="20"/>
      <c r="J47" s="20"/>
      <c r="K47" s="20"/>
      <c r="L47" s="20"/>
    </row>
    <row r="48" customFormat="false" ht="15.75" hidden="false" customHeight="false" outlineLevel="0" collapsed="false">
      <c r="A48" s="7"/>
      <c r="B48" s="8" t="n">
        <v>12</v>
      </c>
      <c r="C48" s="8" t="s">
        <v>28</v>
      </c>
      <c r="D48" s="11" t="n">
        <v>1</v>
      </c>
      <c r="E48" s="12"/>
      <c r="F48" s="12"/>
      <c r="G48" s="32" t="s">
        <v>46</v>
      </c>
      <c r="H48" s="12"/>
      <c r="I48" s="12"/>
      <c r="J48" s="12"/>
      <c r="K48" s="12"/>
      <c r="L48" s="12"/>
    </row>
    <row r="49" customFormat="false" ht="15" hidden="false" customHeight="false" outlineLevel="0" collapsed="false">
      <c r="A49" s="7"/>
      <c r="B49" s="8" t="s">
        <v>0</v>
      </c>
      <c r="C49" s="8" t="s">
        <v>28</v>
      </c>
      <c r="D49" s="11" t="n">
        <v>2</v>
      </c>
      <c r="E49" s="12"/>
      <c r="F49" s="12"/>
      <c r="G49" s="36" t="s">
        <v>42</v>
      </c>
      <c r="H49" s="12"/>
      <c r="I49" s="12"/>
      <c r="J49" s="12"/>
      <c r="K49" s="12"/>
      <c r="L49" s="12"/>
    </row>
    <row r="50" customFormat="false" ht="15" hidden="false" customHeight="false" outlineLevel="0" collapsed="false">
      <c r="A50" s="7"/>
      <c r="B50" s="8" t="s">
        <v>0</v>
      </c>
      <c r="C50" s="8" t="s">
        <v>28</v>
      </c>
      <c r="D50" s="11" t="n">
        <v>3</v>
      </c>
      <c r="E50" s="12"/>
      <c r="F50" s="12"/>
      <c r="G50" s="37" t="s">
        <v>43</v>
      </c>
      <c r="H50" s="12"/>
      <c r="I50" s="12"/>
      <c r="J50" s="12"/>
      <c r="K50" s="12"/>
      <c r="L50" s="12"/>
    </row>
    <row r="51" customFormat="false" ht="15" hidden="false" customHeight="false" outlineLevel="0" collapsed="false">
      <c r="A51" s="7"/>
      <c r="B51" s="8" t="s">
        <v>0</v>
      </c>
      <c r="C51" s="8" t="s">
        <v>28</v>
      </c>
      <c r="D51" s="11" t="n">
        <v>4</v>
      </c>
      <c r="E51" s="12"/>
      <c r="F51" s="12"/>
      <c r="G51" s="34" t="s">
        <v>47</v>
      </c>
      <c r="H51" s="12"/>
      <c r="I51" s="12"/>
      <c r="J51" s="12"/>
      <c r="K51" s="12"/>
      <c r="L51" s="12"/>
    </row>
    <row r="52" customFormat="false" ht="15" hidden="false" customHeight="false" outlineLevel="0" collapsed="false">
      <c r="A52" s="7"/>
      <c r="B52" s="8" t="n">
        <v>13</v>
      </c>
      <c r="C52" s="8" t="s">
        <v>31</v>
      </c>
      <c r="D52" s="11" t="n">
        <v>1</v>
      </c>
      <c r="E52" s="12"/>
      <c r="F52" s="12"/>
      <c r="G52" s="34" t="s">
        <v>45</v>
      </c>
      <c r="H52" s="12"/>
      <c r="I52" s="12"/>
      <c r="J52" s="12"/>
      <c r="K52" s="12"/>
      <c r="L52" s="12"/>
    </row>
    <row r="53" customFormat="false" ht="15.75" hidden="false" customHeight="false" outlineLevel="0" collapsed="false">
      <c r="A53" s="7"/>
      <c r="B53" s="8" t="s">
        <v>0</v>
      </c>
      <c r="C53" s="8" t="s">
        <v>31</v>
      </c>
      <c r="D53" s="11" t="n">
        <v>2</v>
      </c>
      <c r="E53" s="12"/>
      <c r="F53" s="12"/>
      <c r="G53" s="33"/>
      <c r="H53" s="12"/>
      <c r="I53" s="12"/>
      <c r="J53" s="12"/>
      <c r="K53" s="12"/>
      <c r="L53" s="12"/>
    </row>
    <row r="54" customFormat="false" ht="15.75" hidden="false" customHeight="false" outlineLevel="0" collapsed="false">
      <c r="A54" s="7"/>
      <c r="B54" s="8"/>
      <c r="C54" s="8" t="s">
        <v>31</v>
      </c>
      <c r="D54" s="11" t="n">
        <v>3</v>
      </c>
      <c r="E54" s="12"/>
      <c r="F54" s="12"/>
      <c r="G54" s="33"/>
      <c r="H54" s="12"/>
      <c r="I54" s="12"/>
      <c r="J54" s="12"/>
      <c r="K54" s="12"/>
      <c r="L54" s="12"/>
    </row>
    <row r="55" customFormat="false" ht="15.75" hidden="false" customHeight="false" outlineLevel="0" collapsed="false">
      <c r="A55" s="7"/>
      <c r="B55" s="8"/>
      <c r="C55" s="8" t="s">
        <v>31</v>
      </c>
      <c r="D55" s="11" t="n">
        <v>4</v>
      </c>
      <c r="E55" s="12"/>
      <c r="F55" s="12"/>
      <c r="G55" s="32" t="s">
        <v>48</v>
      </c>
      <c r="H55" s="12"/>
      <c r="I55" s="12"/>
      <c r="J55" s="12"/>
      <c r="K55" s="12"/>
      <c r="L55" s="12"/>
    </row>
    <row r="56" customFormat="false" ht="15" hidden="false" customHeight="false" outlineLevel="0" collapsed="false">
      <c r="A56" s="7"/>
      <c r="B56" s="8" t="n">
        <v>14</v>
      </c>
      <c r="C56" s="8" t="s">
        <v>32</v>
      </c>
      <c r="D56" s="11" t="n">
        <v>1</v>
      </c>
      <c r="E56" s="12"/>
      <c r="F56" s="12"/>
      <c r="G56" s="36" t="s">
        <v>49</v>
      </c>
      <c r="H56" s="12"/>
      <c r="I56" s="12"/>
      <c r="J56" s="12"/>
      <c r="K56" s="12"/>
      <c r="L56" s="12"/>
    </row>
    <row r="57" customFormat="false" ht="15" hidden="false" customHeight="false" outlineLevel="0" collapsed="false">
      <c r="A57" s="7"/>
      <c r="B57" s="8" t="s">
        <v>0</v>
      </c>
      <c r="C57" s="8" t="s">
        <v>32</v>
      </c>
      <c r="D57" s="11" t="n">
        <v>2</v>
      </c>
      <c r="E57" s="12"/>
      <c r="F57" s="12"/>
      <c r="G57" s="34" t="s">
        <v>50</v>
      </c>
      <c r="H57" s="12"/>
      <c r="I57" s="12"/>
      <c r="J57" s="12"/>
      <c r="K57" s="12"/>
      <c r="L57" s="12"/>
    </row>
    <row r="58" customFormat="false" ht="15" hidden="false" customHeight="false" outlineLevel="0" collapsed="false">
      <c r="A58" s="7"/>
      <c r="B58" s="8"/>
      <c r="C58" s="8" t="s">
        <v>32</v>
      </c>
      <c r="D58" s="11" t="n">
        <v>3</v>
      </c>
      <c r="E58" s="12"/>
      <c r="F58" s="12"/>
      <c r="G58" s="34" t="s">
        <v>51</v>
      </c>
      <c r="H58" s="12"/>
      <c r="I58" s="12"/>
      <c r="J58" s="12"/>
      <c r="K58" s="12"/>
      <c r="L58" s="12"/>
    </row>
    <row r="59" customFormat="false" ht="12.75" hidden="false" customHeight="false" outlineLevel="0" collapsed="false">
      <c r="A59" s="7"/>
      <c r="B59" s="8" t="s">
        <v>0</v>
      </c>
      <c r="C59" s="8" t="s">
        <v>32</v>
      </c>
      <c r="D59" s="11" t="n">
        <v>4</v>
      </c>
      <c r="E59" s="12"/>
      <c r="F59" s="12"/>
      <c r="H59" s="12"/>
      <c r="I59" s="12"/>
      <c r="J59" s="12"/>
      <c r="K59" s="12"/>
      <c r="L59" s="12"/>
    </row>
    <row r="60" customFormat="false" ht="15.75" hidden="false" customHeight="false" outlineLevel="0" collapsed="false">
      <c r="A60" s="7"/>
      <c r="B60" s="8" t="n">
        <v>15</v>
      </c>
      <c r="C60" s="8" t="s">
        <v>9</v>
      </c>
      <c r="D60" s="11" t="n">
        <v>1</v>
      </c>
      <c r="E60" s="12"/>
      <c r="F60" s="12"/>
      <c r="G60" s="38" t="s">
        <v>52</v>
      </c>
      <c r="H60" s="12"/>
      <c r="I60" s="12"/>
      <c r="J60" s="12"/>
      <c r="K60" s="12"/>
      <c r="L60" s="12"/>
    </row>
    <row r="61" customFormat="false" ht="15" hidden="false" customHeight="false" outlineLevel="0" collapsed="false">
      <c r="A61" s="7"/>
      <c r="B61" s="8"/>
      <c r="C61" s="8" t="s">
        <v>9</v>
      </c>
      <c r="D61" s="11" t="n">
        <v>2</v>
      </c>
      <c r="E61" s="12"/>
      <c r="F61" s="12"/>
      <c r="G61" s="39" t="s">
        <v>53</v>
      </c>
      <c r="H61" s="12"/>
      <c r="I61" s="12"/>
      <c r="J61" s="12"/>
      <c r="K61" s="12"/>
      <c r="L61" s="12"/>
    </row>
    <row r="62" customFormat="false" ht="15" hidden="false" customHeight="false" outlineLevel="0" collapsed="false">
      <c r="A62" s="7"/>
      <c r="B62" s="8" t="s">
        <v>0</v>
      </c>
      <c r="C62" s="8" t="s">
        <v>9</v>
      </c>
      <c r="D62" s="11" t="n">
        <v>3</v>
      </c>
      <c r="E62" s="12"/>
      <c r="F62" s="12"/>
      <c r="G62" s="39" t="s">
        <v>54</v>
      </c>
      <c r="H62" s="12"/>
      <c r="I62" s="12"/>
      <c r="J62" s="12"/>
      <c r="K62" s="12"/>
      <c r="L62" s="12"/>
    </row>
    <row r="63" customFormat="false" ht="15" hidden="false" customHeight="false" outlineLevel="0" collapsed="false">
      <c r="A63" s="7"/>
      <c r="B63" s="8"/>
      <c r="C63" s="8" t="s">
        <v>9</v>
      </c>
      <c r="D63" s="11" t="n">
        <v>4</v>
      </c>
      <c r="E63" s="12"/>
      <c r="F63" s="12"/>
      <c r="G63" s="39" t="s">
        <v>55</v>
      </c>
      <c r="H63" s="12"/>
      <c r="I63" s="12"/>
      <c r="J63" s="12"/>
      <c r="K63" s="12"/>
      <c r="L63" s="12"/>
    </row>
    <row r="64" customFormat="false" ht="15" hidden="false" customHeight="false" outlineLevel="0" collapsed="false">
      <c r="A64" s="7"/>
      <c r="B64" s="8" t="n">
        <v>16</v>
      </c>
      <c r="C64" s="8" t="s">
        <v>11</v>
      </c>
      <c r="D64" s="11" t="n">
        <v>1</v>
      </c>
      <c r="E64" s="12"/>
      <c r="F64" s="12"/>
      <c r="G64" s="39" t="s">
        <v>56</v>
      </c>
      <c r="H64" s="12"/>
      <c r="I64" s="12"/>
      <c r="J64" s="12"/>
      <c r="K64" s="12"/>
      <c r="L64" s="12"/>
    </row>
    <row r="65" customFormat="false" ht="12.75" hidden="false" customHeight="false" outlineLevel="0" collapsed="false">
      <c r="A65" s="7"/>
      <c r="B65" s="8" t="s">
        <v>0</v>
      </c>
      <c r="C65" s="8" t="s">
        <v>11</v>
      </c>
      <c r="D65" s="11" t="n">
        <v>2</v>
      </c>
      <c r="E65" s="12"/>
      <c r="F65" s="12"/>
      <c r="G65" s="40"/>
      <c r="H65" s="12"/>
      <c r="I65" s="12"/>
      <c r="J65" s="12"/>
      <c r="K65" s="12"/>
      <c r="L65" s="12"/>
    </row>
    <row r="66" customFormat="false" ht="12.75" hidden="false" customHeight="false" outlineLevel="0" collapsed="false">
      <c r="A66" s="7"/>
      <c r="B66" s="8" t="s">
        <v>0</v>
      </c>
      <c r="C66" s="8" t="s">
        <v>11</v>
      </c>
      <c r="D66" s="11" t="n">
        <v>3</v>
      </c>
      <c r="E66" s="12"/>
      <c r="F66" s="12"/>
      <c r="G66" s="12"/>
      <c r="H66" s="12"/>
      <c r="I66" s="12"/>
      <c r="J66" s="12"/>
      <c r="K66" s="12"/>
      <c r="L66" s="12"/>
    </row>
    <row r="67" customFormat="false" ht="12.75" hidden="false" customHeight="false" outlineLevel="0" collapsed="false">
      <c r="A67" s="7"/>
      <c r="B67" s="8" t="s">
        <v>0</v>
      </c>
      <c r="C67" s="8" t="s">
        <v>11</v>
      </c>
      <c r="D67" s="11" t="n">
        <v>4</v>
      </c>
      <c r="E67" s="12"/>
      <c r="F67" s="12"/>
      <c r="G67" s="12"/>
      <c r="H67" s="12"/>
      <c r="I67" s="12"/>
      <c r="J67" s="12"/>
      <c r="K67" s="12"/>
      <c r="L67" s="12"/>
    </row>
    <row r="68" s="35" customFormat="true" ht="12.75" hidden="false" customHeight="false" outlineLevel="0" collapsed="false">
      <c r="A68" s="7"/>
      <c r="B68" s="8" t="n">
        <v>17</v>
      </c>
      <c r="C68" s="8" t="s">
        <v>17</v>
      </c>
      <c r="D68" s="11" t="n">
        <v>1</v>
      </c>
      <c r="E68" s="20"/>
      <c r="F68" s="20"/>
      <c r="G68" s="20"/>
      <c r="H68" s="20"/>
      <c r="I68" s="20"/>
      <c r="J68" s="20"/>
      <c r="K68" s="20"/>
      <c r="L68" s="20"/>
    </row>
    <row r="69" s="35" customFormat="true" ht="12.75" hidden="false" customHeight="false" outlineLevel="0" collapsed="false">
      <c r="A69" s="7"/>
      <c r="B69" s="8" t="s">
        <v>0</v>
      </c>
      <c r="C69" s="8" t="s">
        <v>17</v>
      </c>
      <c r="D69" s="11" t="n">
        <v>2</v>
      </c>
      <c r="E69" s="20"/>
      <c r="F69" s="20"/>
      <c r="G69" s="20"/>
      <c r="H69" s="20"/>
      <c r="I69" s="20"/>
      <c r="J69" s="20"/>
      <c r="K69" s="20"/>
      <c r="L69" s="20"/>
    </row>
    <row r="70" s="35" customFormat="true" ht="12.75" hidden="false" customHeight="false" outlineLevel="0" collapsed="false">
      <c r="A70" s="7"/>
      <c r="B70" s="8"/>
      <c r="C70" s="8" t="s">
        <v>17</v>
      </c>
      <c r="D70" s="11" t="n">
        <v>3</v>
      </c>
      <c r="E70" s="20"/>
      <c r="F70" s="20"/>
      <c r="G70" s="20"/>
      <c r="H70" s="20"/>
      <c r="I70" s="20"/>
      <c r="J70" s="20"/>
      <c r="K70" s="20"/>
      <c r="L70" s="20"/>
    </row>
    <row r="71" s="35" customFormat="true" ht="12.75" hidden="false" customHeight="false" outlineLevel="0" collapsed="false">
      <c r="A71" s="7"/>
      <c r="B71" s="8"/>
      <c r="C71" s="8" t="s">
        <v>17</v>
      </c>
      <c r="D71" s="11" t="n">
        <v>4</v>
      </c>
      <c r="E71" s="20"/>
      <c r="F71" s="20"/>
      <c r="G71" s="20"/>
      <c r="H71" s="20"/>
      <c r="I71" s="20"/>
      <c r="J71" s="20"/>
      <c r="K71" s="20"/>
      <c r="L71" s="20"/>
    </row>
    <row r="72" s="35" customFormat="true" ht="12.75" hidden="false" customHeight="false" outlineLevel="0" collapsed="false">
      <c r="A72" s="7"/>
      <c r="B72" s="8" t="n">
        <v>18</v>
      </c>
      <c r="C72" s="8" t="s">
        <v>23</v>
      </c>
      <c r="D72" s="11" t="n">
        <v>1</v>
      </c>
      <c r="E72" s="20"/>
      <c r="F72" s="20"/>
      <c r="G72" s="20"/>
      <c r="H72" s="20"/>
      <c r="I72" s="20"/>
      <c r="J72" s="20"/>
      <c r="K72" s="20"/>
      <c r="L72" s="20"/>
    </row>
    <row r="73" s="35" customFormat="true" ht="12.75" hidden="false" customHeight="false" outlineLevel="0" collapsed="false">
      <c r="A73" s="7"/>
      <c r="B73" s="8" t="s">
        <v>0</v>
      </c>
      <c r="C73" s="8" t="s">
        <v>23</v>
      </c>
      <c r="D73" s="11" t="n">
        <v>2</v>
      </c>
      <c r="E73" s="20"/>
      <c r="F73" s="20"/>
      <c r="G73" s="20"/>
      <c r="H73" s="20"/>
      <c r="I73" s="20"/>
      <c r="J73" s="20"/>
      <c r="K73" s="20"/>
      <c r="L73" s="20"/>
    </row>
    <row r="74" s="35" customFormat="true" ht="12.75" hidden="false" customHeight="false" outlineLevel="0" collapsed="false">
      <c r="A74" s="7"/>
      <c r="B74" s="8"/>
      <c r="C74" s="8" t="s">
        <v>23</v>
      </c>
      <c r="D74" s="11" t="n">
        <v>3</v>
      </c>
      <c r="E74" s="20"/>
      <c r="F74" s="20"/>
      <c r="G74" s="20"/>
      <c r="H74" s="20"/>
      <c r="I74" s="20"/>
      <c r="J74" s="20"/>
      <c r="K74" s="20"/>
      <c r="L74" s="20"/>
    </row>
    <row r="75" s="35" customFormat="true" ht="12.75" hidden="false" customHeight="false" outlineLevel="0" collapsed="false">
      <c r="A75" s="7"/>
      <c r="B75" s="8" t="s">
        <v>0</v>
      </c>
      <c r="C75" s="8" t="s">
        <v>23</v>
      </c>
      <c r="D75" s="11" t="n">
        <v>4</v>
      </c>
      <c r="E75" s="20"/>
      <c r="F75" s="20"/>
      <c r="G75" s="20"/>
      <c r="H75" s="20"/>
      <c r="I75" s="20"/>
      <c r="J75" s="20"/>
      <c r="K75" s="20"/>
      <c r="L75" s="20"/>
    </row>
    <row r="76" customFormat="false" ht="12.75" hidden="false" customHeight="false" outlineLevel="0" collapsed="false">
      <c r="A76" s="7"/>
      <c r="B76" s="8" t="n">
        <v>19</v>
      </c>
      <c r="C76" s="8" t="s">
        <v>28</v>
      </c>
      <c r="D76" s="11" t="n">
        <v>1</v>
      </c>
      <c r="E76" s="12"/>
      <c r="F76" s="12"/>
      <c r="G76" s="12"/>
      <c r="H76" s="12"/>
      <c r="I76" s="12"/>
      <c r="J76" s="12"/>
      <c r="K76" s="12"/>
      <c r="L76" s="12"/>
    </row>
    <row r="77" customFormat="false" ht="12.75" hidden="false" customHeight="false" outlineLevel="0" collapsed="false">
      <c r="A77" s="7"/>
      <c r="B77" s="8"/>
      <c r="C77" s="8" t="s">
        <v>28</v>
      </c>
      <c r="D77" s="11" t="n">
        <v>2</v>
      </c>
      <c r="E77" s="12"/>
      <c r="F77" s="12"/>
      <c r="G77" s="12"/>
      <c r="H77" s="12"/>
      <c r="I77" s="12"/>
      <c r="J77" s="12"/>
      <c r="K77" s="12"/>
      <c r="L77" s="12"/>
    </row>
    <row r="78" customFormat="false" ht="12.75" hidden="false" customHeight="false" outlineLevel="0" collapsed="false">
      <c r="A78" s="7"/>
      <c r="B78" s="8" t="s">
        <v>0</v>
      </c>
      <c r="C78" s="8" t="s">
        <v>28</v>
      </c>
      <c r="D78" s="11" t="n">
        <v>3</v>
      </c>
      <c r="E78" s="12"/>
      <c r="F78" s="12"/>
      <c r="G78" s="12"/>
      <c r="H78" s="12"/>
      <c r="I78" s="12"/>
      <c r="J78" s="12"/>
      <c r="K78" s="12"/>
      <c r="L78" s="12"/>
    </row>
    <row r="79" customFormat="false" ht="12.75" hidden="false" customHeight="false" outlineLevel="0" collapsed="false">
      <c r="A79" s="7"/>
      <c r="B79" s="8"/>
      <c r="C79" s="8" t="s">
        <v>28</v>
      </c>
      <c r="D79" s="11" t="n">
        <v>4</v>
      </c>
      <c r="E79" s="12"/>
      <c r="F79" s="12"/>
      <c r="G79" s="12"/>
      <c r="H79" s="12"/>
      <c r="I79" s="12"/>
      <c r="J79" s="12"/>
      <c r="K79" s="12"/>
      <c r="L79" s="12"/>
    </row>
    <row r="80" customFormat="false" ht="12.75" hidden="false" customHeight="false" outlineLevel="0" collapsed="false">
      <c r="A80" s="7"/>
      <c r="B80" s="8" t="n">
        <v>20</v>
      </c>
      <c r="C80" s="8" t="s">
        <v>31</v>
      </c>
      <c r="D80" s="11" t="n">
        <v>1</v>
      </c>
      <c r="E80" s="12"/>
      <c r="F80" s="12"/>
      <c r="G80" s="12"/>
      <c r="H80" s="12"/>
      <c r="I80" s="12"/>
      <c r="J80" s="12"/>
      <c r="K80" s="12"/>
      <c r="L80" s="12"/>
    </row>
    <row r="81" customFormat="false" ht="12.75" hidden="false" customHeight="false" outlineLevel="0" collapsed="false">
      <c r="A81" s="7"/>
      <c r="B81" s="8" t="s">
        <v>0</v>
      </c>
      <c r="C81" s="8" t="s">
        <v>31</v>
      </c>
      <c r="D81" s="11" t="n">
        <v>2</v>
      </c>
      <c r="E81" s="12"/>
      <c r="F81" s="12"/>
      <c r="G81" s="12"/>
      <c r="H81" s="12"/>
      <c r="I81" s="12"/>
      <c r="J81" s="12"/>
      <c r="K81" s="12"/>
      <c r="L81" s="12"/>
    </row>
    <row r="82" customFormat="false" ht="12.75" hidden="false" customHeight="false" outlineLevel="0" collapsed="false">
      <c r="A82" s="7"/>
      <c r="B82" s="8" t="s">
        <v>0</v>
      </c>
      <c r="C82" s="8" t="s">
        <v>31</v>
      </c>
      <c r="D82" s="11" t="n">
        <v>3</v>
      </c>
      <c r="E82" s="12"/>
      <c r="F82" s="12"/>
      <c r="G82" s="12"/>
      <c r="H82" s="12"/>
      <c r="I82" s="12"/>
      <c r="J82" s="12"/>
      <c r="K82" s="12"/>
      <c r="L82" s="12"/>
    </row>
    <row r="83" customFormat="false" ht="12.75" hidden="false" customHeight="false" outlineLevel="0" collapsed="false">
      <c r="A83" s="7"/>
      <c r="B83" s="8" t="s">
        <v>0</v>
      </c>
      <c r="C83" s="8" t="s">
        <v>31</v>
      </c>
      <c r="D83" s="11" t="n">
        <v>4</v>
      </c>
      <c r="E83" s="12"/>
      <c r="F83" s="12"/>
      <c r="G83" s="12"/>
      <c r="H83" s="12"/>
      <c r="I83" s="12"/>
      <c r="J83" s="12"/>
      <c r="K83" s="12"/>
      <c r="L83" s="12"/>
    </row>
    <row r="84" customFormat="false" ht="12.75" hidden="false" customHeight="false" outlineLevel="0" collapsed="false">
      <c r="A84" s="7"/>
      <c r="B84" s="8" t="n">
        <v>21</v>
      </c>
      <c r="C84" s="8" t="s">
        <v>32</v>
      </c>
      <c r="D84" s="11" t="n">
        <v>1</v>
      </c>
      <c r="E84" s="12"/>
      <c r="F84" s="12"/>
      <c r="G84" s="12"/>
      <c r="H84" s="12"/>
      <c r="I84" s="12"/>
      <c r="J84" s="12"/>
      <c r="K84" s="12"/>
      <c r="L84" s="12"/>
    </row>
    <row r="85" customFormat="false" ht="12.75" hidden="false" customHeight="false" outlineLevel="0" collapsed="false">
      <c r="A85" s="7"/>
      <c r="B85" s="8" t="s">
        <v>0</v>
      </c>
      <c r="C85" s="8" t="s">
        <v>32</v>
      </c>
      <c r="D85" s="11" t="n">
        <v>2</v>
      </c>
      <c r="E85" s="12"/>
      <c r="F85" s="12"/>
      <c r="G85" s="12"/>
      <c r="H85" s="12"/>
      <c r="I85" s="12"/>
      <c r="J85" s="12"/>
      <c r="K85" s="12"/>
      <c r="L85" s="12"/>
    </row>
    <row r="86" customFormat="false" ht="12.75" hidden="false" customHeight="false" outlineLevel="0" collapsed="false">
      <c r="A86" s="7"/>
      <c r="B86" s="8"/>
      <c r="C86" s="8" t="s">
        <v>32</v>
      </c>
      <c r="D86" s="11" t="n">
        <v>3</v>
      </c>
      <c r="E86" s="12"/>
      <c r="F86" s="12"/>
      <c r="G86" s="12"/>
      <c r="H86" s="12"/>
      <c r="I86" s="12"/>
      <c r="J86" s="12"/>
      <c r="K86" s="12"/>
      <c r="L86" s="12"/>
    </row>
    <row r="87" customFormat="false" ht="12.75" hidden="false" customHeight="false" outlineLevel="0" collapsed="false">
      <c r="A87" s="7"/>
      <c r="B87" s="8"/>
      <c r="C87" s="8" t="s">
        <v>32</v>
      </c>
      <c r="D87" s="11" t="n">
        <v>4</v>
      </c>
      <c r="E87" s="12"/>
      <c r="F87" s="12"/>
      <c r="G87" s="12"/>
      <c r="H87" s="12"/>
      <c r="I87" s="12"/>
      <c r="J87" s="12"/>
      <c r="K87" s="12"/>
      <c r="L87" s="12"/>
    </row>
    <row r="88" customFormat="false" ht="12.75" hidden="false" customHeight="false" outlineLevel="0" collapsed="false">
      <c r="A88" s="7"/>
      <c r="B88" s="8" t="n">
        <v>22</v>
      </c>
      <c r="C88" s="8" t="s">
        <v>9</v>
      </c>
      <c r="D88" s="11" t="n">
        <v>1</v>
      </c>
      <c r="E88" s="12"/>
      <c r="F88" s="12"/>
      <c r="G88" s="12"/>
      <c r="H88" s="12"/>
      <c r="I88" s="12"/>
      <c r="J88" s="12"/>
      <c r="K88" s="12"/>
      <c r="L88" s="12"/>
    </row>
    <row r="89" customFormat="false" ht="12.75" hidden="false" customHeight="false" outlineLevel="0" collapsed="false">
      <c r="A89" s="7"/>
      <c r="B89" s="8" t="s">
        <v>0</v>
      </c>
      <c r="C89" s="8" t="s">
        <v>9</v>
      </c>
      <c r="D89" s="11" t="n">
        <v>2</v>
      </c>
      <c r="E89" s="12"/>
      <c r="F89" s="12"/>
      <c r="G89" s="12"/>
      <c r="H89" s="12"/>
      <c r="I89" s="12"/>
      <c r="J89" s="12"/>
      <c r="K89" s="12"/>
      <c r="L89" s="12"/>
    </row>
    <row r="90" customFormat="false" ht="12.75" hidden="false" customHeight="false" outlineLevel="0" collapsed="false">
      <c r="A90" s="7"/>
      <c r="B90" s="8"/>
      <c r="C90" s="8" t="s">
        <v>9</v>
      </c>
      <c r="D90" s="11" t="n">
        <v>3</v>
      </c>
      <c r="E90" s="12"/>
      <c r="F90" s="12"/>
      <c r="G90" s="12"/>
      <c r="H90" s="12"/>
      <c r="I90" s="12"/>
      <c r="J90" s="12"/>
      <c r="K90" s="12"/>
      <c r="L90" s="12"/>
    </row>
    <row r="91" customFormat="false" ht="12.75" hidden="false" customHeight="false" outlineLevel="0" collapsed="false">
      <c r="A91" s="7"/>
      <c r="B91" s="8" t="s">
        <v>0</v>
      </c>
      <c r="C91" s="8" t="s">
        <v>9</v>
      </c>
      <c r="D91" s="11" t="n">
        <v>4</v>
      </c>
      <c r="E91" s="12"/>
      <c r="F91" s="12"/>
      <c r="G91" s="12"/>
      <c r="H91" s="12"/>
      <c r="I91" s="12"/>
      <c r="J91" s="12"/>
      <c r="K91" s="12"/>
      <c r="L91" s="12"/>
    </row>
    <row r="92" customFormat="false" ht="12.75" hidden="false" customHeight="false" outlineLevel="0" collapsed="false">
      <c r="A92" s="7"/>
      <c r="B92" s="8" t="n">
        <v>23</v>
      </c>
      <c r="C92" s="8" t="s">
        <v>11</v>
      </c>
      <c r="D92" s="11" t="n">
        <v>1</v>
      </c>
      <c r="E92" s="12"/>
      <c r="F92" s="12"/>
      <c r="G92" s="12"/>
      <c r="H92" s="12"/>
      <c r="I92" s="12"/>
      <c r="J92" s="12"/>
      <c r="K92" s="12"/>
      <c r="L92" s="12"/>
    </row>
    <row r="93" customFormat="false" ht="12.75" hidden="false" customHeight="false" outlineLevel="0" collapsed="false">
      <c r="A93" s="7"/>
      <c r="B93" s="8"/>
      <c r="C93" s="8" t="s">
        <v>11</v>
      </c>
      <c r="D93" s="11" t="n">
        <v>2</v>
      </c>
      <c r="E93" s="12"/>
      <c r="F93" s="12"/>
      <c r="G93" s="12"/>
      <c r="H93" s="12"/>
      <c r="I93" s="12"/>
      <c r="J93" s="12"/>
      <c r="K93" s="12"/>
      <c r="L93" s="12"/>
    </row>
    <row r="94" customFormat="false" ht="12.75" hidden="false" customHeight="false" outlineLevel="0" collapsed="false">
      <c r="A94" s="7"/>
      <c r="B94" s="8" t="s">
        <v>0</v>
      </c>
      <c r="C94" s="8" t="s">
        <v>11</v>
      </c>
      <c r="D94" s="11" t="n">
        <v>3</v>
      </c>
      <c r="E94" s="12"/>
      <c r="F94" s="12"/>
      <c r="G94" s="12"/>
      <c r="H94" s="12"/>
      <c r="I94" s="12"/>
      <c r="J94" s="12"/>
      <c r="K94" s="12"/>
      <c r="L94" s="12"/>
    </row>
    <row r="95" customFormat="false" ht="12.75" hidden="false" customHeight="false" outlineLevel="0" collapsed="false">
      <c r="A95" s="7"/>
      <c r="B95" s="8"/>
      <c r="C95" s="8" t="s">
        <v>11</v>
      </c>
      <c r="D95" s="11" t="n">
        <v>4</v>
      </c>
      <c r="E95" s="12"/>
      <c r="F95" s="12"/>
      <c r="G95" s="12"/>
      <c r="H95" s="12"/>
      <c r="I95" s="12"/>
      <c r="J95" s="12"/>
      <c r="K95" s="12"/>
      <c r="L95" s="12"/>
    </row>
    <row r="96" s="35" customFormat="true" ht="12.75" hidden="false" customHeight="false" outlineLevel="0" collapsed="false">
      <c r="A96" s="7"/>
      <c r="B96" s="8" t="n">
        <v>24</v>
      </c>
      <c r="C96" s="8" t="s">
        <v>17</v>
      </c>
      <c r="D96" s="11" t="n">
        <v>1</v>
      </c>
      <c r="E96" s="20"/>
      <c r="F96" s="20"/>
      <c r="G96" s="20"/>
      <c r="H96" s="20"/>
      <c r="I96" s="20"/>
      <c r="J96" s="20"/>
      <c r="K96" s="20"/>
      <c r="L96" s="20"/>
    </row>
    <row r="97" s="35" customFormat="true" ht="12.75" hidden="false" customHeight="false" outlineLevel="0" collapsed="false">
      <c r="A97" s="7"/>
      <c r="B97" s="8" t="s">
        <v>0</v>
      </c>
      <c r="C97" s="8" t="s">
        <v>17</v>
      </c>
      <c r="D97" s="11" t="n">
        <v>2</v>
      </c>
      <c r="E97" s="20"/>
      <c r="F97" s="20"/>
      <c r="G97" s="20"/>
      <c r="H97" s="20"/>
      <c r="I97" s="20"/>
      <c r="J97" s="20"/>
      <c r="K97" s="20"/>
      <c r="L97" s="20"/>
    </row>
    <row r="98" s="35" customFormat="true" ht="12.75" hidden="false" customHeight="false" outlineLevel="0" collapsed="false">
      <c r="A98" s="7"/>
      <c r="B98" s="8" t="s">
        <v>0</v>
      </c>
      <c r="C98" s="8" t="s">
        <v>17</v>
      </c>
      <c r="D98" s="11" t="n">
        <v>3</v>
      </c>
      <c r="E98" s="20"/>
      <c r="F98" s="20"/>
      <c r="G98" s="20"/>
      <c r="H98" s="20"/>
      <c r="I98" s="20"/>
      <c r="J98" s="20"/>
      <c r="K98" s="20"/>
      <c r="L98" s="20"/>
    </row>
    <row r="99" s="35" customFormat="true" ht="12.75" hidden="false" customHeight="false" outlineLevel="0" collapsed="false">
      <c r="A99" s="7"/>
      <c r="B99" s="8" t="s">
        <v>0</v>
      </c>
      <c r="C99" s="8" t="s">
        <v>17</v>
      </c>
      <c r="D99" s="11" t="n">
        <v>4</v>
      </c>
      <c r="E99" s="20"/>
      <c r="F99" s="20"/>
      <c r="G99" s="20"/>
      <c r="H99" s="20"/>
      <c r="I99" s="20"/>
      <c r="J99" s="20"/>
      <c r="K99" s="20"/>
      <c r="L99" s="20"/>
    </row>
    <row r="100" s="35" customFormat="true" ht="12.75" hidden="false" customHeight="false" outlineLevel="0" collapsed="false">
      <c r="A100" s="7"/>
      <c r="B100" s="8" t="n">
        <v>25</v>
      </c>
      <c r="C100" s="8" t="s">
        <v>23</v>
      </c>
      <c r="D100" s="11" t="n">
        <v>1</v>
      </c>
      <c r="E100" s="20"/>
      <c r="F100" s="20"/>
      <c r="G100" s="20"/>
      <c r="H100" s="20"/>
      <c r="I100" s="20"/>
      <c r="J100" s="20"/>
      <c r="K100" s="20"/>
      <c r="L100" s="20"/>
    </row>
    <row r="101" s="35" customFormat="true" ht="12.75" hidden="false" customHeight="false" outlineLevel="0" collapsed="false">
      <c r="A101" s="7"/>
      <c r="B101" s="8" t="s">
        <v>0</v>
      </c>
      <c r="C101" s="8" t="s">
        <v>23</v>
      </c>
      <c r="D101" s="11" t="n">
        <v>2</v>
      </c>
      <c r="E101" s="20"/>
      <c r="F101" s="20"/>
      <c r="G101" s="20"/>
      <c r="H101" s="20"/>
      <c r="I101" s="20"/>
      <c r="J101" s="20"/>
      <c r="K101" s="20"/>
      <c r="L101" s="20"/>
    </row>
    <row r="102" s="35" customFormat="true" ht="12.75" hidden="false" customHeight="false" outlineLevel="0" collapsed="false">
      <c r="A102" s="7"/>
      <c r="B102" s="8"/>
      <c r="C102" s="8" t="s">
        <v>23</v>
      </c>
      <c r="D102" s="11" t="n">
        <v>3</v>
      </c>
      <c r="E102" s="20"/>
      <c r="F102" s="20"/>
      <c r="G102" s="20"/>
      <c r="H102" s="20"/>
      <c r="I102" s="20"/>
      <c r="J102" s="20"/>
      <c r="K102" s="20"/>
      <c r="L102" s="20"/>
    </row>
    <row r="103" s="35" customFormat="true" ht="12.75" hidden="false" customHeight="false" outlineLevel="0" collapsed="false">
      <c r="A103" s="7"/>
      <c r="B103" s="8"/>
      <c r="C103" s="8" t="s">
        <v>23</v>
      </c>
      <c r="D103" s="11" t="n">
        <v>4</v>
      </c>
      <c r="E103" s="20"/>
      <c r="F103" s="20"/>
      <c r="G103" s="20"/>
      <c r="H103" s="20"/>
      <c r="I103" s="20"/>
      <c r="J103" s="20"/>
      <c r="K103" s="20"/>
      <c r="L103" s="20"/>
    </row>
    <row r="104" customFormat="false" ht="12.75" hidden="false" customHeight="false" outlineLevel="0" collapsed="false">
      <c r="A104" s="7"/>
      <c r="B104" s="8" t="n">
        <v>26</v>
      </c>
      <c r="C104" s="8" t="s">
        <v>28</v>
      </c>
      <c r="D104" s="11" t="n">
        <v>1</v>
      </c>
      <c r="E104" s="12"/>
      <c r="F104" s="12"/>
      <c r="G104" s="12"/>
      <c r="H104" s="12"/>
      <c r="I104" s="12"/>
      <c r="J104" s="12"/>
      <c r="K104" s="12"/>
      <c r="L104" s="12"/>
    </row>
    <row r="105" customFormat="false" ht="12.75" hidden="false" customHeight="false" outlineLevel="0" collapsed="false">
      <c r="A105" s="7"/>
      <c r="B105" s="8" t="s">
        <v>0</v>
      </c>
      <c r="C105" s="8" t="s">
        <v>28</v>
      </c>
      <c r="D105" s="11" t="n">
        <v>2</v>
      </c>
      <c r="E105" s="12"/>
      <c r="F105" s="12"/>
      <c r="G105" s="12"/>
      <c r="H105" s="12"/>
      <c r="I105" s="12"/>
      <c r="J105" s="12"/>
      <c r="K105" s="12"/>
      <c r="L105" s="12"/>
    </row>
    <row r="106" customFormat="false" ht="12.75" hidden="false" customHeight="false" outlineLevel="0" collapsed="false">
      <c r="A106" s="7"/>
      <c r="B106" s="8"/>
      <c r="C106" s="8" t="s">
        <v>28</v>
      </c>
      <c r="D106" s="11" t="n">
        <v>3</v>
      </c>
      <c r="E106" s="12"/>
      <c r="F106" s="12"/>
      <c r="G106" s="12"/>
      <c r="H106" s="12"/>
      <c r="I106" s="12"/>
      <c r="J106" s="12"/>
      <c r="K106" s="12"/>
      <c r="L106" s="12"/>
    </row>
    <row r="107" customFormat="false" ht="12.75" hidden="false" customHeight="false" outlineLevel="0" collapsed="false">
      <c r="A107" s="7"/>
      <c r="B107" s="8" t="s">
        <v>0</v>
      </c>
      <c r="C107" s="8" t="s">
        <v>28</v>
      </c>
      <c r="D107" s="11" t="n">
        <v>4</v>
      </c>
      <c r="E107" s="12"/>
      <c r="F107" s="12"/>
      <c r="G107" s="12"/>
      <c r="H107" s="12"/>
      <c r="I107" s="12"/>
      <c r="J107" s="12"/>
      <c r="K107" s="12"/>
      <c r="L107" s="12"/>
    </row>
    <row r="108" customFormat="false" ht="12.75" hidden="false" customHeight="false" outlineLevel="0" collapsed="false">
      <c r="A108" s="7"/>
      <c r="B108" s="8" t="n">
        <v>27</v>
      </c>
      <c r="C108" s="8" t="s">
        <v>31</v>
      </c>
      <c r="D108" s="11" t="n">
        <v>1</v>
      </c>
      <c r="E108" s="12"/>
      <c r="F108" s="12"/>
      <c r="G108" s="12"/>
      <c r="H108" s="12"/>
      <c r="I108" s="12"/>
      <c r="J108" s="12"/>
      <c r="K108" s="12"/>
      <c r="L108" s="12"/>
    </row>
    <row r="109" customFormat="false" ht="12.75" hidden="false" customHeight="false" outlineLevel="0" collapsed="false">
      <c r="A109" s="7"/>
      <c r="B109" s="8"/>
      <c r="C109" s="8" t="s">
        <v>31</v>
      </c>
      <c r="D109" s="11" t="n">
        <v>2</v>
      </c>
      <c r="E109" s="12"/>
      <c r="F109" s="12"/>
      <c r="G109" s="12"/>
      <c r="H109" s="12"/>
      <c r="I109" s="12"/>
      <c r="J109" s="12"/>
      <c r="K109" s="12"/>
      <c r="L109" s="12"/>
    </row>
    <row r="110" customFormat="false" ht="12.75" hidden="false" customHeight="false" outlineLevel="0" collapsed="false">
      <c r="A110" s="7"/>
      <c r="B110" s="8" t="s">
        <v>0</v>
      </c>
      <c r="C110" s="8" t="s">
        <v>31</v>
      </c>
      <c r="D110" s="11" t="n">
        <v>3</v>
      </c>
      <c r="E110" s="12"/>
      <c r="F110" s="12"/>
      <c r="G110" s="12"/>
      <c r="H110" s="12"/>
      <c r="I110" s="12"/>
      <c r="J110" s="12"/>
      <c r="K110" s="12"/>
      <c r="L110" s="12"/>
    </row>
    <row r="111" customFormat="false" ht="12.75" hidden="false" customHeight="false" outlineLevel="0" collapsed="false">
      <c r="A111" s="7"/>
      <c r="B111" s="8"/>
      <c r="C111" s="8" t="s">
        <v>31</v>
      </c>
      <c r="D111" s="11" t="n">
        <v>4</v>
      </c>
      <c r="E111" s="12"/>
      <c r="F111" s="12"/>
      <c r="G111" s="12"/>
      <c r="H111" s="12"/>
      <c r="I111" s="12"/>
      <c r="J111" s="12"/>
      <c r="K111" s="12"/>
      <c r="L111" s="12"/>
    </row>
    <row r="112" customFormat="false" ht="12.75" hidden="false" customHeight="false" outlineLevel="0" collapsed="false">
      <c r="A112" s="7"/>
      <c r="B112" s="8" t="n">
        <v>28</v>
      </c>
      <c r="C112" s="8" t="s">
        <v>32</v>
      </c>
      <c r="D112" s="11" t="n">
        <v>1</v>
      </c>
      <c r="E112" s="12"/>
      <c r="F112" s="12"/>
      <c r="G112" s="12"/>
      <c r="H112" s="12"/>
      <c r="I112" s="12"/>
      <c r="J112" s="12"/>
      <c r="K112" s="12"/>
      <c r="L112" s="12"/>
    </row>
    <row r="113" customFormat="false" ht="12.75" hidden="false" customHeight="false" outlineLevel="0" collapsed="false">
      <c r="A113" s="7"/>
      <c r="B113" s="8" t="s">
        <v>0</v>
      </c>
      <c r="C113" s="8" t="s">
        <v>32</v>
      </c>
      <c r="D113" s="11" t="n">
        <v>2</v>
      </c>
      <c r="E113" s="12"/>
      <c r="F113" s="12"/>
      <c r="G113" s="12"/>
      <c r="H113" s="12"/>
      <c r="I113" s="12"/>
      <c r="J113" s="12"/>
      <c r="K113" s="12"/>
      <c r="L113" s="12"/>
    </row>
    <row r="114" customFormat="false" ht="12.75" hidden="false" customHeight="false" outlineLevel="0" collapsed="false">
      <c r="A114" s="7"/>
      <c r="B114" s="8" t="s">
        <v>0</v>
      </c>
      <c r="C114" s="8" t="s">
        <v>32</v>
      </c>
      <c r="D114" s="11" t="n">
        <v>3</v>
      </c>
      <c r="E114" s="12"/>
      <c r="F114" s="12"/>
      <c r="G114" s="12"/>
      <c r="H114" s="12"/>
      <c r="I114" s="12"/>
      <c r="J114" s="12"/>
      <c r="K114" s="12"/>
      <c r="L114" s="12"/>
    </row>
    <row r="115" customFormat="false" ht="12.75" hidden="false" customHeight="false" outlineLevel="0" collapsed="false">
      <c r="A115" s="7"/>
      <c r="B115" s="8" t="s">
        <v>0</v>
      </c>
      <c r="C115" s="8" t="s">
        <v>32</v>
      </c>
      <c r="D115" s="11" t="n">
        <v>4</v>
      </c>
      <c r="E115" s="12"/>
      <c r="F115" s="12"/>
      <c r="G115" s="12"/>
      <c r="H115" s="12"/>
      <c r="I115" s="12"/>
      <c r="J115" s="12"/>
      <c r="K115" s="12"/>
      <c r="L115" s="12"/>
    </row>
    <row r="116" customFormat="false" ht="12.75" hidden="false" customHeight="false" outlineLevel="0" collapsed="false">
      <c r="A116" s="7"/>
      <c r="B116" s="8" t="n">
        <v>29</v>
      </c>
      <c r="C116" s="8" t="s">
        <v>9</v>
      </c>
      <c r="D116" s="11" t="n">
        <v>1</v>
      </c>
      <c r="E116" s="12"/>
      <c r="F116" s="12"/>
      <c r="G116" s="12"/>
      <c r="H116" s="12"/>
      <c r="I116" s="12"/>
      <c r="J116" s="12"/>
      <c r="K116" s="12"/>
      <c r="L116" s="12"/>
    </row>
    <row r="117" customFormat="false" ht="12.75" hidden="false" customHeight="false" outlineLevel="0" collapsed="false">
      <c r="A117" s="7"/>
      <c r="B117" s="8" t="s">
        <v>0</v>
      </c>
      <c r="C117" s="8" t="s">
        <v>9</v>
      </c>
      <c r="D117" s="11" t="n">
        <v>2</v>
      </c>
      <c r="E117" s="12"/>
      <c r="F117" s="12"/>
      <c r="G117" s="12"/>
      <c r="H117" s="12"/>
      <c r="I117" s="12"/>
      <c r="J117" s="12"/>
      <c r="K117" s="12"/>
      <c r="L117" s="12"/>
    </row>
    <row r="118" customFormat="false" ht="12.75" hidden="false" customHeight="false" outlineLevel="0" collapsed="false">
      <c r="A118" s="7"/>
      <c r="B118" s="8"/>
      <c r="C118" s="8" t="s">
        <v>9</v>
      </c>
      <c r="D118" s="11" t="n">
        <v>3</v>
      </c>
      <c r="E118" s="12"/>
      <c r="F118" s="12"/>
      <c r="G118" s="12"/>
      <c r="H118" s="12"/>
      <c r="I118" s="12"/>
      <c r="J118" s="12"/>
      <c r="K118" s="12"/>
      <c r="L118" s="12"/>
    </row>
    <row r="119" customFormat="false" ht="12.75" hidden="false" customHeight="false" outlineLevel="0" collapsed="false">
      <c r="A119" s="7"/>
      <c r="B119" s="8"/>
      <c r="C119" s="8" t="s">
        <v>9</v>
      </c>
      <c r="D119" s="11" t="n">
        <v>4</v>
      </c>
      <c r="E119" s="12"/>
      <c r="F119" s="12"/>
      <c r="G119" s="12"/>
      <c r="H119" s="12"/>
      <c r="I119" s="12"/>
      <c r="J119" s="12"/>
      <c r="K119" s="12"/>
      <c r="L119" s="12"/>
    </row>
    <row r="120" customFormat="false" ht="12.75" hidden="false" customHeight="false" outlineLevel="0" collapsed="false">
      <c r="A120" s="7"/>
      <c r="B120" s="8" t="n">
        <v>30</v>
      </c>
      <c r="C120" s="8" t="s">
        <v>11</v>
      </c>
      <c r="D120" s="11" t="n">
        <v>1</v>
      </c>
      <c r="E120" s="12"/>
      <c r="F120" s="12"/>
      <c r="G120" s="12"/>
      <c r="H120" s="12"/>
      <c r="I120" s="12"/>
      <c r="J120" s="12"/>
      <c r="K120" s="12"/>
      <c r="L120" s="12"/>
    </row>
    <row r="121" customFormat="false" ht="12.75" hidden="false" customHeight="false" outlineLevel="0" collapsed="false">
      <c r="A121" s="7"/>
      <c r="B121" s="8" t="s">
        <v>0</v>
      </c>
      <c r="C121" s="8" t="s">
        <v>11</v>
      </c>
      <c r="D121" s="11" t="n">
        <v>2</v>
      </c>
      <c r="E121" s="12"/>
      <c r="F121" s="12"/>
      <c r="G121" s="12"/>
      <c r="H121" s="12"/>
      <c r="I121" s="12"/>
      <c r="J121" s="12"/>
      <c r="K121" s="12"/>
      <c r="L121" s="12"/>
    </row>
    <row r="122" customFormat="false" ht="12.75" hidden="false" customHeight="false" outlineLevel="0" collapsed="false">
      <c r="A122" s="7"/>
      <c r="B122" s="8"/>
      <c r="C122" s="8" t="s">
        <v>11</v>
      </c>
      <c r="D122" s="11" t="n">
        <v>3</v>
      </c>
      <c r="E122" s="12"/>
      <c r="F122" s="12"/>
      <c r="G122" s="12"/>
      <c r="H122" s="12"/>
      <c r="I122" s="12"/>
      <c r="J122" s="12"/>
      <c r="K122" s="12"/>
      <c r="L122" s="12"/>
    </row>
    <row r="123" customFormat="false" ht="12.75" hidden="false" customHeight="false" outlineLevel="0" collapsed="false">
      <c r="A123" s="7"/>
      <c r="B123" s="8" t="s">
        <v>0</v>
      </c>
      <c r="C123" s="8" t="s">
        <v>11</v>
      </c>
      <c r="D123" s="11" t="n">
        <v>4</v>
      </c>
      <c r="E123" s="12"/>
      <c r="F123" s="12"/>
      <c r="G123" s="12"/>
      <c r="H123" s="12"/>
      <c r="I123" s="12"/>
      <c r="J123" s="12"/>
      <c r="K123" s="12"/>
      <c r="L123" s="12"/>
    </row>
    <row r="124" s="35" customFormat="true" ht="12.75" hidden="false" customHeight="false" outlineLevel="0" collapsed="false">
      <c r="A124" s="7"/>
      <c r="B124" s="8" t="n">
        <v>31</v>
      </c>
      <c r="C124" s="8" t="s">
        <v>17</v>
      </c>
      <c r="D124" s="11" t="n">
        <v>1</v>
      </c>
      <c r="E124" s="20"/>
      <c r="F124" s="20"/>
      <c r="G124" s="20"/>
      <c r="H124" s="20"/>
      <c r="I124" s="20"/>
      <c r="J124" s="20"/>
      <c r="K124" s="20"/>
      <c r="L124" s="20"/>
    </row>
    <row r="125" s="35" customFormat="true" ht="12.75" hidden="false" customHeight="false" outlineLevel="0" collapsed="false">
      <c r="A125" s="7"/>
      <c r="B125" s="8"/>
      <c r="C125" s="8" t="s">
        <v>17</v>
      </c>
      <c r="D125" s="11" t="n">
        <v>2</v>
      </c>
      <c r="E125" s="20"/>
      <c r="F125" s="20"/>
      <c r="G125" s="20"/>
      <c r="H125" s="20"/>
      <c r="I125" s="20"/>
      <c r="J125" s="20"/>
      <c r="K125" s="20"/>
      <c r="L125" s="20"/>
    </row>
    <row r="126" s="35" customFormat="true" ht="12.75" hidden="false" customHeight="false" outlineLevel="0" collapsed="false">
      <c r="A126" s="7"/>
      <c r="B126" s="8"/>
      <c r="C126" s="8" t="s">
        <v>17</v>
      </c>
      <c r="D126" s="11" t="n">
        <v>3</v>
      </c>
      <c r="E126" s="20"/>
      <c r="F126" s="20"/>
      <c r="G126" s="20"/>
      <c r="H126" s="20"/>
      <c r="I126" s="20"/>
      <c r="J126" s="20"/>
      <c r="K126" s="20"/>
      <c r="L126" s="20"/>
    </row>
    <row r="127" s="35" customFormat="true" ht="12.75" hidden="false" customHeight="false" outlineLevel="0" collapsed="false">
      <c r="A127" s="7"/>
      <c r="B127" s="8"/>
      <c r="C127" s="8" t="s">
        <v>17</v>
      </c>
      <c r="D127" s="41" t="n">
        <v>4</v>
      </c>
      <c r="E127" s="20"/>
      <c r="F127" s="20"/>
      <c r="G127" s="20"/>
      <c r="H127" s="20"/>
      <c r="I127" s="20"/>
      <c r="J127" s="20"/>
      <c r="K127" s="20"/>
      <c r="L127" s="20"/>
    </row>
    <row r="128" customFormat="false" ht="12.75" hidden="false" customHeight="false" outlineLevel="0" collapsed="false">
      <c r="D128" s="42"/>
    </row>
    <row r="129" customFormat="false" ht="12.75" hidden="false" customHeight="false" outlineLevel="0" collapsed="false">
      <c r="D129" s="42"/>
    </row>
    <row r="130" customFormat="false" ht="12.75" hidden="false" customHeight="false" outlineLevel="0" collapsed="false">
      <c r="D130" s="42"/>
    </row>
    <row r="131" customFormat="false" ht="12.75" hidden="false" customHeight="false" outlineLevel="0" collapsed="false">
      <c r="D131" s="42"/>
    </row>
    <row r="132" customFormat="false" ht="12.75" hidden="false" customHeight="false" outlineLevel="0" collapsed="false">
      <c r="C132" s="43"/>
      <c r="D132" s="42"/>
      <c r="E132" s="42"/>
    </row>
    <row r="133" customFormat="false" ht="12.75" hidden="false" customHeight="false" outlineLevel="0" collapsed="false">
      <c r="C133" s="43"/>
      <c r="D133" s="42"/>
      <c r="E133" s="42"/>
    </row>
    <row r="134" customFormat="false" ht="12.75" hidden="false" customHeight="false" outlineLevel="0" collapsed="false">
      <c r="C134" s="43"/>
      <c r="D134" s="42"/>
      <c r="E134" s="42"/>
    </row>
    <row r="135" customFormat="false" ht="12.75" hidden="false" customHeight="false" outlineLevel="0" collapsed="false">
      <c r="C135" s="43"/>
      <c r="D135" s="42"/>
      <c r="E135" s="42"/>
    </row>
    <row r="136" customFormat="false" ht="12.75" hidden="false" customHeight="false" outlineLevel="0" collapsed="false">
      <c r="C136" s="43"/>
      <c r="D136" s="44"/>
      <c r="E136" s="42"/>
    </row>
    <row r="137" customFormat="false" ht="12.75" hidden="false" customHeight="false" outlineLevel="0" collapsed="false">
      <c r="C137" s="43"/>
      <c r="D137" s="44"/>
      <c r="E137" s="42"/>
    </row>
    <row r="138" customFormat="false" ht="12.75" hidden="false" customHeight="false" outlineLevel="0" collapsed="false">
      <c r="C138" s="43"/>
      <c r="D138" s="44"/>
      <c r="E138" s="42"/>
    </row>
    <row r="139" customFormat="false" ht="12.75" hidden="false" customHeight="false" outlineLevel="0" collapsed="false">
      <c r="C139" s="43"/>
      <c r="D139" s="44"/>
      <c r="E139" s="42"/>
    </row>
    <row r="140" customFormat="false" ht="12.75" hidden="false" customHeight="false" outlineLevel="0" collapsed="false">
      <c r="C140" s="43"/>
      <c r="D140" s="44"/>
      <c r="E140" s="42"/>
    </row>
    <row r="141" customFormat="false" ht="12.75" hidden="false" customHeight="false" outlineLevel="0" collapsed="false">
      <c r="C141" s="43"/>
      <c r="D141" s="44"/>
      <c r="E141" s="42"/>
    </row>
    <row r="142" customFormat="false" ht="12.75" hidden="false" customHeight="false" outlineLevel="0" collapsed="false">
      <c r="C142" s="43"/>
      <c r="D142" s="44"/>
      <c r="E142" s="42"/>
    </row>
    <row r="143" customFormat="false" ht="12.75" hidden="false" customHeight="false" outlineLevel="0" collapsed="false">
      <c r="C143" s="43"/>
      <c r="D143" s="44"/>
      <c r="E143" s="42"/>
    </row>
    <row r="144" customFormat="false" ht="12.75" hidden="false" customHeight="false" outlineLevel="0" collapsed="false">
      <c r="C144" s="43"/>
      <c r="D144" s="44"/>
      <c r="E144" s="42"/>
    </row>
    <row r="145" customFormat="false" ht="12.75" hidden="false" customHeight="false" outlineLevel="0" collapsed="false">
      <c r="C145" s="43"/>
      <c r="D145" s="44"/>
      <c r="E145" s="42"/>
    </row>
    <row r="146" customFormat="false" ht="12.75" hidden="false" customHeight="false" outlineLevel="0" collapsed="false">
      <c r="C146" s="43"/>
      <c r="D146" s="44"/>
      <c r="E146" s="42"/>
    </row>
    <row r="147" customFormat="false" ht="12.75" hidden="false" customHeight="false" outlineLevel="0" collapsed="false">
      <c r="C147" s="43"/>
      <c r="D147" s="44"/>
      <c r="E147" s="42"/>
    </row>
    <row r="148" customFormat="false" ht="12.75" hidden="false" customHeight="false" outlineLevel="0" collapsed="false">
      <c r="C148" s="43"/>
      <c r="D148" s="44"/>
      <c r="E148" s="42"/>
    </row>
    <row r="149" customFormat="false" ht="12.75" hidden="false" customHeight="false" outlineLevel="0" collapsed="false">
      <c r="C149" s="43"/>
      <c r="D149" s="45"/>
      <c r="E149" s="42"/>
    </row>
  </sheetData>
  <autoFilter ref="A2:L2"/>
  <hyperlinks>
    <hyperlink ref="G15" r:id="rId1" display="koulutusosasto.ruk@mil.f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4" topLeftCell="E221" activePane="bottomRight" state="frozen"/>
      <selection pane="topLeft" activeCell="A1" activeCellId="0" sqref="A1"/>
      <selection pane="topRight" activeCell="E1" activeCellId="0" sqref="E1"/>
      <selection pane="bottomLeft" activeCell="A221" activeCellId="0" sqref="A221"/>
      <selection pane="bottomRight" activeCell="G226" activeCellId="0" sqref="G2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3" width="2.42"/>
    <col collapsed="false" customWidth="true" hidden="false" outlineLevel="0" max="2" min="2" style="2" width="4.56"/>
    <col collapsed="false" customWidth="true" hidden="false" outlineLevel="0" max="3" min="3" style="2" width="4.28"/>
    <col collapsed="false" customWidth="true" hidden="false" outlineLevel="0" max="4" min="4" style="3" width="3.42"/>
    <col collapsed="false" customWidth="true" hidden="false" outlineLevel="0" max="5" min="5" style="3" width="24.56"/>
    <col collapsed="false" customWidth="true" hidden="false" outlineLevel="0" max="6" min="6" style="3" width="29.28"/>
    <col collapsed="false" customWidth="true" hidden="false" outlineLevel="0" max="7" min="7" style="3" width="29.56"/>
    <col collapsed="false" customWidth="true" hidden="false" outlineLevel="0" max="8" min="8" style="3" width="29.99"/>
    <col collapsed="false" customWidth="true" hidden="false" outlineLevel="0" max="9" min="9" style="3" width="27.42"/>
    <col collapsed="false" customWidth="true" hidden="false" outlineLevel="0" max="10" min="10" style="3" width="27.99"/>
    <col collapsed="false" customWidth="true" hidden="false" outlineLevel="0" max="11" min="11" style="3" width="32.41"/>
    <col collapsed="false" customWidth="true" hidden="false" outlineLevel="0" max="12" min="12" style="3" width="26.99"/>
    <col collapsed="false" customWidth="true" hidden="false" outlineLevel="0" max="13" min="13" style="18" width="26.42"/>
  </cols>
  <sheetData>
    <row r="1" s="53" customFormat="true" ht="45" hidden="false" customHeight="false" outlineLevel="0" collapsed="false">
      <c r="A1" s="54"/>
      <c r="B1" s="48" t="s">
        <v>0</v>
      </c>
      <c r="C1" s="48"/>
      <c r="D1" s="48"/>
      <c r="E1" s="254" t="s">
        <v>348</v>
      </c>
      <c r="F1" s="254" t="s">
        <v>58</v>
      </c>
      <c r="G1" s="668"/>
      <c r="H1" s="669"/>
      <c r="I1" s="50"/>
      <c r="J1" s="51"/>
      <c r="K1" s="545"/>
      <c r="L1" s="546"/>
      <c r="M1" s="51"/>
    </row>
    <row r="2" s="53" customFormat="true" ht="21.75" hidden="false" customHeight="true" outlineLevel="0" collapsed="false">
      <c r="A2" s="54"/>
      <c r="B2" s="48"/>
      <c r="C2" s="48"/>
      <c r="D2" s="48"/>
      <c r="E2" s="55" t="s">
        <v>59</v>
      </c>
      <c r="F2" s="55"/>
      <c r="G2" s="55"/>
      <c r="H2" s="55"/>
      <c r="I2" s="55"/>
      <c r="J2" s="51"/>
      <c r="K2" s="56"/>
      <c r="L2" s="57"/>
      <c r="M2" s="51"/>
    </row>
    <row r="3" customFormat="false" ht="12.75" hidden="false" customHeight="false" outlineLevel="0" collapsed="false">
      <c r="B3" s="8" t="s">
        <v>1</v>
      </c>
      <c r="C3" s="8"/>
      <c r="D3" s="9"/>
      <c r="E3" s="8" t="s">
        <v>60</v>
      </c>
      <c r="F3" s="8" t="s">
        <v>61</v>
      </c>
      <c r="G3" s="8" t="s">
        <v>62</v>
      </c>
      <c r="H3" s="8" t="s">
        <v>63</v>
      </c>
      <c r="I3" s="8" t="s">
        <v>64</v>
      </c>
      <c r="J3" s="58" t="s">
        <v>65</v>
      </c>
      <c r="K3" s="59" t="s">
        <v>66</v>
      </c>
      <c r="L3" s="60" t="s">
        <v>67</v>
      </c>
      <c r="M3" s="61" t="s">
        <v>68</v>
      </c>
    </row>
    <row r="4" customFormat="false" ht="13.5" hidden="false" customHeight="false" outlineLevel="0" collapsed="false">
      <c r="B4" s="8"/>
      <c r="C4" s="8"/>
      <c r="D4" s="62"/>
      <c r="E4" s="63" t="s">
        <v>69</v>
      </c>
      <c r="F4" s="63" t="s">
        <v>70</v>
      </c>
      <c r="G4" s="63" t="s">
        <v>71</v>
      </c>
      <c r="H4" s="63" t="s">
        <v>72</v>
      </c>
      <c r="I4" s="64" t="s">
        <v>73</v>
      </c>
      <c r="J4" s="359" t="s">
        <v>74</v>
      </c>
      <c r="K4" s="670" t="s">
        <v>75</v>
      </c>
      <c r="L4" s="547" t="s">
        <v>76</v>
      </c>
      <c r="M4" s="261"/>
    </row>
    <row r="5" customFormat="false" ht="12.75" hidden="false" customHeight="false" outlineLevel="0" collapsed="false">
      <c r="B5" s="8" t="n">
        <v>1</v>
      </c>
      <c r="C5" s="8" t="s">
        <v>11</v>
      </c>
      <c r="D5" s="144" t="n">
        <v>1</v>
      </c>
      <c r="E5" s="317"/>
      <c r="F5" s="671"/>
      <c r="G5" s="317"/>
      <c r="H5" s="311"/>
      <c r="I5" s="264" t="s">
        <v>242</v>
      </c>
      <c r="J5" s="317"/>
      <c r="K5" s="317"/>
      <c r="L5" s="105" t="s">
        <v>174</v>
      </c>
      <c r="M5" s="317"/>
    </row>
    <row r="6" customFormat="false" ht="12.75" hidden="false" customHeight="false" outlineLevel="0" collapsed="false">
      <c r="B6" s="8" t="s">
        <v>0</v>
      </c>
      <c r="C6" s="8" t="s">
        <v>11</v>
      </c>
      <c r="D6" s="144" t="n">
        <v>2</v>
      </c>
      <c r="E6" s="278"/>
      <c r="F6" s="423"/>
      <c r="G6" s="278"/>
      <c r="H6" s="313"/>
      <c r="I6" s="105" t="s">
        <v>235</v>
      </c>
      <c r="J6" s="278"/>
      <c r="K6" s="278"/>
      <c r="L6" s="105" t="s">
        <v>85</v>
      </c>
      <c r="M6" s="278"/>
    </row>
    <row r="7" customFormat="false" ht="12.75" hidden="false" customHeight="false" outlineLevel="0" collapsed="false">
      <c r="B7" s="8"/>
      <c r="C7" s="8" t="s">
        <v>11</v>
      </c>
      <c r="D7" s="144" t="n">
        <v>3</v>
      </c>
      <c r="E7" s="105" t="s">
        <v>189</v>
      </c>
      <c r="F7" s="423"/>
      <c r="G7" s="105" t="s">
        <v>109</v>
      </c>
      <c r="H7" s="180" t="s">
        <v>203</v>
      </c>
      <c r="I7" s="105" t="s">
        <v>276</v>
      </c>
      <c r="J7" s="278"/>
      <c r="K7" s="278"/>
      <c r="L7" s="278"/>
      <c r="M7" s="278"/>
    </row>
    <row r="8" customFormat="false" ht="15.75" hidden="false" customHeight="false" outlineLevel="0" collapsed="false">
      <c r="B8" s="8" t="s">
        <v>0</v>
      </c>
      <c r="C8" s="8" t="s">
        <v>11</v>
      </c>
      <c r="D8" s="144" t="n">
        <v>4</v>
      </c>
      <c r="E8" s="105" t="s">
        <v>85</v>
      </c>
      <c r="F8" s="672"/>
      <c r="G8" s="105" t="s">
        <v>86</v>
      </c>
      <c r="H8" s="180" t="s">
        <v>85</v>
      </c>
      <c r="I8" s="105" t="s">
        <v>194</v>
      </c>
      <c r="J8" s="673"/>
      <c r="K8" s="673"/>
      <c r="L8" s="673"/>
      <c r="M8" s="673"/>
    </row>
    <row r="9" s="24" customFormat="true" ht="15.75" hidden="false" customHeight="false" outlineLevel="0" collapsed="false">
      <c r="A9" s="552"/>
      <c r="B9" s="8" t="s">
        <v>0</v>
      </c>
      <c r="C9" s="8" t="s">
        <v>11</v>
      </c>
      <c r="D9" s="144" t="n">
        <v>5</v>
      </c>
      <c r="E9" s="105" t="s">
        <v>277</v>
      </c>
      <c r="F9" s="105" t="s">
        <v>308</v>
      </c>
      <c r="G9" s="674"/>
      <c r="H9" s="180" t="s">
        <v>275</v>
      </c>
      <c r="I9" s="105" t="s">
        <v>255</v>
      </c>
      <c r="J9" s="674"/>
      <c r="K9" s="105" t="s">
        <v>246</v>
      </c>
      <c r="L9" s="674"/>
      <c r="M9" s="674"/>
    </row>
    <row r="10" s="24" customFormat="true" ht="13.5" hidden="false" customHeight="false" outlineLevel="0" collapsed="false">
      <c r="A10" s="552"/>
      <c r="B10" s="8" t="s">
        <v>0</v>
      </c>
      <c r="C10" s="8" t="s">
        <v>11</v>
      </c>
      <c r="D10" s="150" t="n">
        <v>6</v>
      </c>
      <c r="E10" s="275" t="s">
        <v>279</v>
      </c>
      <c r="F10" s="275" t="s">
        <v>187</v>
      </c>
      <c r="G10" s="675"/>
      <c r="H10" s="405" t="s">
        <v>149</v>
      </c>
      <c r="I10" s="275" t="s">
        <v>247</v>
      </c>
      <c r="J10" s="675"/>
      <c r="K10" s="275" t="s">
        <v>247</v>
      </c>
      <c r="L10" s="675"/>
      <c r="M10" s="675"/>
    </row>
    <row r="11" s="24" customFormat="true" ht="12.75" hidden="false" customHeight="false" outlineLevel="0" collapsed="false">
      <c r="A11" s="552"/>
      <c r="B11" s="8" t="n">
        <v>2</v>
      </c>
      <c r="C11" s="8" t="s">
        <v>17</v>
      </c>
      <c r="D11" s="284" t="n">
        <v>1</v>
      </c>
      <c r="E11" s="643"/>
      <c r="F11" s="643"/>
      <c r="G11" s="186" t="s">
        <v>148</v>
      </c>
      <c r="H11" s="186" t="s">
        <v>272</v>
      </c>
      <c r="I11" s="155" t="s">
        <v>242</v>
      </c>
      <c r="J11" s="644"/>
      <c r="K11" s="643"/>
      <c r="L11" s="643"/>
      <c r="M11" s="645"/>
    </row>
    <row r="12" s="24" customFormat="true" ht="12.75" hidden="false" customHeight="false" outlineLevel="0" collapsed="false">
      <c r="A12" s="552"/>
      <c r="B12" s="8"/>
      <c r="C12" s="8" t="s">
        <v>17</v>
      </c>
      <c r="D12" s="107" t="n">
        <v>2</v>
      </c>
      <c r="E12" s="676"/>
      <c r="F12" s="676"/>
      <c r="G12" s="189" t="s">
        <v>149</v>
      </c>
      <c r="H12" s="189" t="s">
        <v>104</v>
      </c>
      <c r="I12" s="147" t="s">
        <v>235</v>
      </c>
      <c r="J12" s="677"/>
      <c r="K12" s="676"/>
      <c r="L12" s="676"/>
      <c r="M12" s="678"/>
    </row>
    <row r="13" s="24" customFormat="true" ht="12.75" hidden="false" customHeight="false" outlineLevel="0" collapsed="false">
      <c r="A13" s="552"/>
      <c r="B13" s="8" t="s">
        <v>0</v>
      </c>
      <c r="C13" s="8" t="s">
        <v>17</v>
      </c>
      <c r="D13" s="107" t="n">
        <v>3</v>
      </c>
      <c r="E13" s="189" t="s">
        <v>98</v>
      </c>
      <c r="F13" s="189" t="s">
        <v>195</v>
      </c>
      <c r="G13" s="221" t="s">
        <v>150</v>
      </c>
      <c r="H13" s="189" t="s">
        <v>226</v>
      </c>
      <c r="I13" s="147" t="s">
        <v>227</v>
      </c>
      <c r="J13" s="677"/>
      <c r="K13" s="189" t="s">
        <v>228</v>
      </c>
      <c r="L13" s="189" t="s">
        <v>98</v>
      </c>
      <c r="M13" s="678"/>
    </row>
    <row r="14" s="24" customFormat="true" ht="12.75" hidden="false" customHeight="false" outlineLevel="0" collapsed="false">
      <c r="A14" s="552"/>
      <c r="B14" s="8"/>
      <c r="C14" s="8" t="s">
        <v>17</v>
      </c>
      <c r="D14" s="107" t="n">
        <v>4</v>
      </c>
      <c r="E14" s="189" t="s">
        <v>86</v>
      </c>
      <c r="F14" s="189" t="s">
        <v>149</v>
      </c>
      <c r="G14" s="222" t="s">
        <v>151</v>
      </c>
      <c r="H14" s="189" t="s">
        <v>102</v>
      </c>
      <c r="I14" s="147" t="s">
        <v>223</v>
      </c>
      <c r="J14" s="677"/>
      <c r="K14" s="189" t="s">
        <v>223</v>
      </c>
      <c r="L14" s="189" t="s">
        <v>86</v>
      </c>
      <c r="M14" s="678"/>
    </row>
    <row r="15" s="24" customFormat="true" ht="12.75" hidden="false" customHeight="false" outlineLevel="0" collapsed="false">
      <c r="A15" s="552"/>
      <c r="B15" s="8"/>
      <c r="C15" s="8" t="s">
        <v>17</v>
      </c>
      <c r="D15" s="107" t="n">
        <v>5</v>
      </c>
      <c r="E15" s="679"/>
      <c r="F15" s="189" t="s">
        <v>280</v>
      </c>
      <c r="G15" s="189" t="s">
        <v>193</v>
      </c>
      <c r="H15" s="679"/>
      <c r="I15" s="147" t="s">
        <v>225</v>
      </c>
      <c r="J15" s="680"/>
      <c r="K15" s="147" t="s">
        <v>255</v>
      </c>
      <c r="L15" s="679"/>
      <c r="M15" s="681"/>
    </row>
    <row r="16" s="24" customFormat="true" ht="13.5" hidden="false" customHeight="false" outlineLevel="0" collapsed="false">
      <c r="A16" s="552"/>
      <c r="B16" s="8"/>
      <c r="C16" s="8" t="s">
        <v>17</v>
      </c>
      <c r="D16" s="195" t="n">
        <v>6</v>
      </c>
      <c r="E16" s="682"/>
      <c r="F16" s="189" t="s">
        <v>104</v>
      </c>
      <c r="G16" s="189" t="s">
        <v>194</v>
      </c>
      <c r="H16" s="682"/>
      <c r="I16" s="147" t="s">
        <v>102</v>
      </c>
      <c r="J16" s="683"/>
      <c r="K16" s="147" t="s">
        <v>247</v>
      </c>
      <c r="L16" s="682"/>
      <c r="M16" s="684"/>
    </row>
    <row r="17" s="24" customFormat="true" ht="12.75" hidden="false" customHeight="false" outlineLevel="0" collapsed="false">
      <c r="A17" s="552"/>
      <c r="B17" s="8"/>
      <c r="C17" s="8" t="s">
        <v>17</v>
      </c>
      <c r="D17" s="410" t="n">
        <v>7</v>
      </c>
      <c r="E17" s="682"/>
      <c r="F17" s="221" t="s">
        <v>196</v>
      </c>
      <c r="G17" s="189" t="s">
        <v>229</v>
      </c>
      <c r="H17" s="682"/>
      <c r="I17" s="147" t="s">
        <v>255</v>
      </c>
      <c r="J17" s="683"/>
      <c r="K17" s="682"/>
      <c r="L17" s="682"/>
      <c r="M17" s="684"/>
    </row>
    <row r="18" s="24" customFormat="true" ht="12.75" hidden="false" customHeight="false" outlineLevel="0" collapsed="false">
      <c r="A18" s="552"/>
      <c r="B18" s="8"/>
      <c r="C18" s="8" t="s">
        <v>17</v>
      </c>
      <c r="D18" s="410" t="n">
        <v>8</v>
      </c>
      <c r="E18" s="682"/>
      <c r="F18" s="222" t="s">
        <v>197</v>
      </c>
      <c r="G18" s="189" t="s">
        <v>223</v>
      </c>
      <c r="H18" s="682"/>
      <c r="I18" s="147" t="s">
        <v>247</v>
      </c>
      <c r="J18" s="683"/>
      <c r="K18" s="682"/>
      <c r="L18" s="682"/>
      <c r="M18" s="684"/>
    </row>
    <row r="19" s="24" customFormat="true" ht="12.75" hidden="false" customHeight="false" outlineLevel="0" collapsed="false">
      <c r="A19" s="552"/>
      <c r="B19" s="8"/>
      <c r="C19" s="8" t="s">
        <v>17</v>
      </c>
      <c r="D19" s="410" t="n">
        <v>9</v>
      </c>
      <c r="E19" s="682"/>
      <c r="F19" s="222"/>
      <c r="G19" s="161" t="s">
        <v>198</v>
      </c>
      <c r="H19" s="682"/>
      <c r="I19" s="684"/>
      <c r="J19" s="683"/>
      <c r="K19" s="682"/>
      <c r="L19" s="682"/>
      <c r="M19" s="684"/>
    </row>
    <row r="20" s="24" customFormat="true" ht="13.5" hidden="false" customHeight="false" outlineLevel="0" collapsed="false">
      <c r="A20" s="552"/>
      <c r="B20" s="8"/>
      <c r="C20" s="8" t="s">
        <v>17</v>
      </c>
      <c r="D20" s="410" t="n">
        <v>10</v>
      </c>
      <c r="E20" s="685"/>
      <c r="F20" s="345"/>
      <c r="G20" s="324" t="s">
        <v>197</v>
      </c>
      <c r="H20" s="685"/>
      <c r="I20" s="686"/>
      <c r="J20" s="687"/>
      <c r="K20" s="685"/>
      <c r="L20" s="685"/>
      <c r="M20" s="688"/>
    </row>
    <row r="21" s="24" customFormat="true" ht="12.75" hidden="false" customHeight="false" outlineLevel="0" collapsed="false">
      <c r="A21" s="552"/>
      <c r="B21" s="8" t="n">
        <v>3</v>
      </c>
      <c r="C21" s="69" t="s">
        <v>23</v>
      </c>
      <c r="D21" s="70" t="n">
        <v>1</v>
      </c>
      <c r="E21" s="643" t="s">
        <v>319</v>
      </c>
      <c r="F21" s="643"/>
      <c r="G21" s="155" t="s">
        <v>282</v>
      </c>
      <c r="H21" s="643" t="s">
        <v>319</v>
      </c>
      <c r="I21" s="650"/>
      <c r="J21" s="643"/>
      <c r="K21" s="643"/>
      <c r="L21" s="186" t="s">
        <v>280</v>
      </c>
      <c r="M21" s="645"/>
    </row>
    <row r="22" s="24" customFormat="true" ht="12.75" hidden="false" customHeight="false" outlineLevel="0" collapsed="false">
      <c r="A22" s="552"/>
      <c r="B22" s="8" t="s">
        <v>0</v>
      </c>
      <c r="C22" s="69" t="s">
        <v>23</v>
      </c>
      <c r="D22" s="144" t="n">
        <v>2</v>
      </c>
      <c r="E22" s="646"/>
      <c r="F22" s="676"/>
      <c r="G22" s="147" t="s">
        <v>104</v>
      </c>
      <c r="H22" s="646"/>
      <c r="I22" s="676"/>
      <c r="J22" s="676"/>
      <c r="K22" s="676"/>
      <c r="L22" s="189" t="s">
        <v>104</v>
      </c>
      <c r="M22" s="678"/>
    </row>
    <row r="23" s="24" customFormat="true" ht="12.75" hidden="false" customHeight="false" outlineLevel="0" collapsed="false">
      <c r="A23" s="552"/>
      <c r="B23" s="8" t="s">
        <v>0</v>
      </c>
      <c r="C23" s="69" t="s">
        <v>23</v>
      </c>
      <c r="D23" s="144" t="n">
        <v>3</v>
      </c>
      <c r="E23" s="676"/>
      <c r="F23" s="221" t="s">
        <v>188</v>
      </c>
      <c r="G23" s="147" t="s">
        <v>219</v>
      </c>
      <c r="H23" s="189"/>
      <c r="I23" s="189" t="s">
        <v>281</v>
      </c>
      <c r="J23" s="676"/>
      <c r="K23" s="676"/>
      <c r="L23" s="221" t="s">
        <v>150</v>
      </c>
      <c r="M23" s="678"/>
    </row>
    <row r="24" s="24" customFormat="true" ht="12.75" hidden="false" customHeight="false" outlineLevel="0" collapsed="false">
      <c r="A24" s="552"/>
      <c r="B24" s="8" t="s">
        <v>0</v>
      </c>
      <c r="C24" s="69" t="s">
        <v>23</v>
      </c>
      <c r="D24" s="144" t="n">
        <v>4</v>
      </c>
      <c r="E24" s="676"/>
      <c r="F24" s="222" t="s">
        <v>126</v>
      </c>
      <c r="G24" s="147" t="s">
        <v>85</v>
      </c>
      <c r="H24" s="189"/>
      <c r="I24" s="189" t="s">
        <v>235</v>
      </c>
      <c r="J24" s="676"/>
      <c r="K24" s="676"/>
      <c r="L24" s="222" t="s">
        <v>151</v>
      </c>
      <c r="M24" s="678"/>
    </row>
    <row r="25" s="24" customFormat="true" ht="12.75" hidden="false" customHeight="false" outlineLevel="0" collapsed="false">
      <c r="A25" s="552"/>
      <c r="B25" s="8" t="s">
        <v>0</v>
      </c>
      <c r="C25" s="69" t="s">
        <v>23</v>
      </c>
      <c r="D25" s="144" t="n">
        <v>5</v>
      </c>
      <c r="E25" s="679"/>
      <c r="F25" s="221" t="s">
        <v>196</v>
      </c>
      <c r="G25" s="147" t="s">
        <v>308</v>
      </c>
      <c r="H25" s="189" t="s">
        <v>308</v>
      </c>
      <c r="I25" s="189" t="s">
        <v>283</v>
      </c>
      <c r="J25" s="679"/>
      <c r="K25" s="679"/>
      <c r="L25" s="189" t="s">
        <v>230</v>
      </c>
      <c r="M25" s="681"/>
    </row>
    <row r="26" s="24" customFormat="true" ht="13.5" hidden="false" customHeight="false" outlineLevel="0" collapsed="false">
      <c r="A26" s="552"/>
      <c r="B26" s="8" t="s">
        <v>0</v>
      </c>
      <c r="C26" s="69" t="s">
        <v>23</v>
      </c>
      <c r="D26" s="150" t="n">
        <v>6</v>
      </c>
      <c r="E26" s="682"/>
      <c r="F26" s="222" t="s">
        <v>197</v>
      </c>
      <c r="G26" s="147" t="s">
        <v>187</v>
      </c>
      <c r="H26" s="189" t="s">
        <v>187</v>
      </c>
      <c r="I26" s="396" t="s">
        <v>247</v>
      </c>
      <c r="J26" s="682"/>
      <c r="K26" s="682"/>
      <c r="L26" s="189" t="s">
        <v>102</v>
      </c>
      <c r="M26" s="684"/>
    </row>
    <row r="27" s="24" customFormat="true" ht="12.75" hidden="false" customHeight="false" outlineLevel="0" collapsed="false">
      <c r="A27" s="552"/>
      <c r="B27" s="8"/>
      <c r="C27" s="69" t="s">
        <v>23</v>
      </c>
      <c r="D27" s="331" t="n">
        <v>7</v>
      </c>
      <c r="E27" s="189" t="s">
        <v>346</v>
      </c>
      <c r="F27" s="222"/>
      <c r="G27" s="161" t="s">
        <v>198</v>
      </c>
      <c r="H27" s="189"/>
      <c r="I27" s="682"/>
      <c r="J27" s="682"/>
      <c r="K27" s="682"/>
      <c r="L27" s="189"/>
      <c r="M27" s="684"/>
    </row>
    <row r="28" s="24" customFormat="true" ht="13.5" hidden="false" customHeight="false" outlineLevel="0" collapsed="false">
      <c r="A28" s="552"/>
      <c r="B28" s="8"/>
      <c r="C28" s="69" t="s">
        <v>23</v>
      </c>
      <c r="D28" s="331" t="n">
        <v>8</v>
      </c>
      <c r="E28" s="396" t="s">
        <v>347</v>
      </c>
      <c r="F28" s="345"/>
      <c r="G28" s="324" t="s">
        <v>197</v>
      </c>
      <c r="H28" s="396"/>
      <c r="I28" s="685"/>
      <c r="J28" s="685"/>
      <c r="K28" s="685"/>
      <c r="L28" s="396"/>
      <c r="M28" s="688"/>
    </row>
    <row r="29" s="24" customFormat="true" ht="12.75" hidden="false" customHeight="false" outlineLevel="0" collapsed="false">
      <c r="A29" s="552"/>
      <c r="B29" s="8" t="n">
        <v>4</v>
      </c>
      <c r="C29" s="8" t="s">
        <v>28</v>
      </c>
      <c r="D29" s="284" t="n">
        <v>1</v>
      </c>
      <c r="E29" s="422"/>
      <c r="F29" s="422"/>
      <c r="G29" s="383" t="s">
        <v>148</v>
      </c>
      <c r="H29" s="422"/>
      <c r="I29" s="422"/>
      <c r="J29" s="422"/>
      <c r="K29" s="383" t="s">
        <v>285</v>
      </c>
      <c r="L29" s="422"/>
      <c r="M29" s="337"/>
    </row>
    <row r="30" s="24" customFormat="true" ht="12.75" hidden="false" customHeight="false" outlineLevel="0" collapsed="false">
      <c r="A30" s="552"/>
      <c r="B30" s="8" t="s">
        <v>0</v>
      </c>
      <c r="C30" s="8" t="s">
        <v>28</v>
      </c>
      <c r="D30" s="107" t="n">
        <v>2</v>
      </c>
      <c r="E30" s="421"/>
      <c r="F30" s="421"/>
      <c r="G30" s="286" t="s">
        <v>149</v>
      </c>
      <c r="H30" s="421"/>
      <c r="I30" s="421"/>
      <c r="J30" s="421"/>
      <c r="K30" s="286" t="s">
        <v>279</v>
      </c>
      <c r="L30" s="421"/>
      <c r="M30" s="336"/>
    </row>
    <row r="31" s="24" customFormat="true" ht="12.75" hidden="false" customHeight="false" outlineLevel="0" collapsed="false">
      <c r="A31" s="552"/>
      <c r="B31" s="8"/>
      <c r="C31" s="8" t="s">
        <v>28</v>
      </c>
      <c r="D31" s="107" t="n">
        <v>3</v>
      </c>
      <c r="E31" s="565"/>
      <c r="F31" s="565"/>
      <c r="G31" s="287" t="s">
        <v>150</v>
      </c>
      <c r="H31" s="565"/>
      <c r="I31" s="286" t="s">
        <v>246</v>
      </c>
      <c r="J31" s="565"/>
      <c r="K31" s="286" t="s">
        <v>234</v>
      </c>
      <c r="L31" s="565"/>
      <c r="M31" s="568"/>
    </row>
    <row r="32" s="24" customFormat="true" ht="12.75" hidden="false" customHeight="false" outlineLevel="0" collapsed="false">
      <c r="A32" s="552"/>
      <c r="B32" s="8" t="s">
        <v>0</v>
      </c>
      <c r="C32" s="8" t="s">
        <v>28</v>
      </c>
      <c r="D32" s="107" t="n">
        <v>4</v>
      </c>
      <c r="E32" s="565"/>
      <c r="F32" s="565"/>
      <c r="G32" s="288" t="s">
        <v>151</v>
      </c>
      <c r="H32" s="565"/>
      <c r="I32" s="286" t="s">
        <v>247</v>
      </c>
      <c r="J32" s="565"/>
      <c r="K32" s="286" t="s">
        <v>236</v>
      </c>
      <c r="L32" s="565"/>
      <c r="M32" s="568"/>
    </row>
    <row r="33" s="24" customFormat="true" ht="12.75" hidden="false" customHeight="false" outlineLevel="0" collapsed="false">
      <c r="A33" s="552"/>
      <c r="B33" s="8" t="s">
        <v>0</v>
      </c>
      <c r="C33" s="8" t="s">
        <v>28</v>
      </c>
      <c r="D33" s="107" t="n">
        <v>5</v>
      </c>
      <c r="E33" s="423"/>
      <c r="F33" s="423"/>
      <c r="G33" s="286" t="s">
        <v>232</v>
      </c>
      <c r="H33" s="286" t="s">
        <v>231</v>
      </c>
      <c r="I33" s="286" t="s">
        <v>233</v>
      </c>
      <c r="J33" s="423"/>
      <c r="K33" s="286" t="s">
        <v>287</v>
      </c>
      <c r="L33" s="423"/>
      <c r="M33" s="278"/>
    </row>
    <row r="34" s="24" customFormat="true" ht="13.5" hidden="false" customHeight="false" outlineLevel="0" collapsed="false">
      <c r="A34" s="552"/>
      <c r="B34" s="8" t="s">
        <v>0</v>
      </c>
      <c r="C34" s="8" t="s">
        <v>28</v>
      </c>
      <c r="D34" s="285" t="n">
        <v>6</v>
      </c>
      <c r="E34" s="423"/>
      <c r="F34" s="423"/>
      <c r="G34" s="286" t="s">
        <v>235</v>
      </c>
      <c r="H34" s="286" t="s">
        <v>86</v>
      </c>
      <c r="I34" s="286" t="s">
        <v>235</v>
      </c>
      <c r="J34" s="423"/>
      <c r="K34" s="286" t="s">
        <v>271</v>
      </c>
      <c r="L34" s="423"/>
      <c r="M34" s="278"/>
    </row>
    <row r="35" s="24" customFormat="true" ht="12.75" hidden="false" customHeight="false" outlineLevel="0" collapsed="false">
      <c r="A35" s="552"/>
      <c r="B35" s="8"/>
      <c r="C35" s="8" t="s">
        <v>28</v>
      </c>
      <c r="D35" s="341" t="n">
        <v>7</v>
      </c>
      <c r="E35" s="423"/>
      <c r="F35" s="423"/>
      <c r="G35" s="105" t="s">
        <v>266</v>
      </c>
      <c r="H35" s="286"/>
      <c r="I35" s="286"/>
      <c r="J35" s="423"/>
      <c r="K35" s="286"/>
      <c r="L35" s="423"/>
      <c r="M35" s="278"/>
    </row>
    <row r="36" s="24" customFormat="true" ht="13.5" hidden="false" customHeight="false" outlineLevel="0" collapsed="false">
      <c r="A36" s="552"/>
      <c r="B36" s="8"/>
      <c r="C36" s="8" t="s">
        <v>28</v>
      </c>
      <c r="D36" s="341" t="n">
        <v>8</v>
      </c>
      <c r="E36" s="424"/>
      <c r="F36" s="424"/>
      <c r="G36" s="184" t="s">
        <v>247</v>
      </c>
      <c r="H36" s="389"/>
      <c r="I36" s="389"/>
      <c r="J36" s="424"/>
      <c r="K36" s="389"/>
      <c r="L36" s="424"/>
      <c r="M36" s="689"/>
    </row>
    <row r="37" customFormat="false" ht="12.75" hidden="false" customHeight="false" outlineLevel="0" collapsed="false">
      <c r="B37" s="68" t="n">
        <v>5</v>
      </c>
      <c r="C37" s="8" t="s">
        <v>31</v>
      </c>
      <c r="D37" s="70" t="n">
        <v>1</v>
      </c>
      <c r="E37" s="425"/>
      <c r="F37" s="425"/>
      <c r="G37" s="412" t="s">
        <v>237</v>
      </c>
      <c r="H37" s="413" t="s">
        <v>241</v>
      </c>
      <c r="I37" s="413" t="s">
        <v>242</v>
      </c>
      <c r="J37" s="425"/>
      <c r="K37" s="425"/>
      <c r="L37" s="425"/>
      <c r="M37" s="690"/>
    </row>
    <row r="38" customFormat="false" ht="12.75" hidden="false" customHeight="false" outlineLevel="0" collapsed="false">
      <c r="B38" s="69"/>
      <c r="C38" s="8" t="s">
        <v>31</v>
      </c>
      <c r="D38" s="144" t="n">
        <v>2</v>
      </c>
      <c r="E38" s="421"/>
      <c r="F38" s="421"/>
      <c r="G38" s="288" t="s">
        <v>102</v>
      </c>
      <c r="H38" s="286" t="s">
        <v>102</v>
      </c>
      <c r="I38" s="286" t="s">
        <v>235</v>
      </c>
      <c r="J38" s="421"/>
      <c r="K38" s="421"/>
      <c r="L38" s="421"/>
      <c r="M38" s="336"/>
    </row>
    <row r="39" customFormat="false" ht="12.75" hidden="false" customHeight="false" outlineLevel="0" collapsed="false">
      <c r="B39" s="69" t="s">
        <v>0</v>
      </c>
      <c r="C39" s="8" t="s">
        <v>31</v>
      </c>
      <c r="D39" s="144" t="n">
        <v>3</v>
      </c>
      <c r="E39" s="565"/>
      <c r="F39" s="565"/>
      <c r="G39" s="286" t="s">
        <v>264</v>
      </c>
      <c r="H39" s="286" t="s">
        <v>244</v>
      </c>
      <c r="I39" s="287" t="s">
        <v>305</v>
      </c>
      <c r="J39" s="565"/>
      <c r="K39" s="286" t="s">
        <v>306</v>
      </c>
      <c r="L39" s="286" t="s">
        <v>91</v>
      </c>
      <c r="M39" s="568"/>
    </row>
    <row r="40" customFormat="false" ht="12.75" hidden="false" customHeight="false" outlineLevel="0" collapsed="false">
      <c r="B40" s="69"/>
      <c r="C40" s="8" t="s">
        <v>31</v>
      </c>
      <c r="D40" s="144" t="n">
        <v>4</v>
      </c>
      <c r="E40" s="565"/>
      <c r="F40" s="565"/>
      <c r="G40" s="286" t="s">
        <v>104</v>
      </c>
      <c r="H40" s="286" t="s">
        <v>194</v>
      </c>
      <c r="I40" s="288" t="s">
        <v>197</v>
      </c>
      <c r="J40" s="565"/>
      <c r="K40" s="286" t="s">
        <v>321</v>
      </c>
      <c r="L40" s="286" t="s">
        <v>86</v>
      </c>
      <c r="M40" s="568"/>
    </row>
    <row r="41" customFormat="false" ht="12.75" hidden="false" customHeight="false" outlineLevel="0" collapsed="false">
      <c r="B41" s="69"/>
      <c r="C41" s="8" t="s">
        <v>31</v>
      </c>
      <c r="D41" s="144" t="n">
        <v>5</v>
      </c>
      <c r="E41" s="423"/>
      <c r="F41" s="423"/>
      <c r="G41" s="423"/>
      <c r="H41" s="286" t="s">
        <v>265</v>
      </c>
      <c r="I41" s="286" t="s">
        <v>244</v>
      </c>
      <c r="J41" s="423"/>
      <c r="K41" s="423"/>
      <c r="L41" s="423"/>
      <c r="M41" s="278"/>
    </row>
    <row r="42" customFormat="false" ht="13.5" hidden="false" customHeight="false" outlineLevel="0" collapsed="false">
      <c r="B42" s="69"/>
      <c r="C42" s="8" t="s">
        <v>31</v>
      </c>
      <c r="D42" s="95" t="n">
        <v>6</v>
      </c>
      <c r="E42" s="423"/>
      <c r="F42" s="423"/>
      <c r="G42" s="423"/>
      <c r="H42" s="286" t="s">
        <v>104</v>
      </c>
      <c r="I42" s="286" t="s">
        <v>194</v>
      </c>
      <c r="J42" s="423"/>
      <c r="K42" s="423"/>
      <c r="L42" s="423"/>
      <c r="M42" s="278"/>
    </row>
    <row r="43" customFormat="false" ht="12.75" hidden="false" customHeight="false" outlineLevel="0" collapsed="false">
      <c r="B43" s="69"/>
      <c r="C43" s="8" t="s">
        <v>31</v>
      </c>
      <c r="D43" s="224" t="n">
        <v>7</v>
      </c>
      <c r="E43" s="423"/>
      <c r="F43" s="423"/>
      <c r="G43" s="423"/>
      <c r="H43" s="286" t="s">
        <v>238</v>
      </c>
      <c r="I43" s="286" t="s">
        <v>239</v>
      </c>
      <c r="J43" s="423"/>
      <c r="K43" s="423"/>
      <c r="L43" s="423"/>
      <c r="M43" s="278"/>
    </row>
    <row r="44" customFormat="false" ht="12.75" hidden="false" customHeight="false" outlineLevel="0" collapsed="false">
      <c r="B44" s="69"/>
      <c r="C44" s="8" t="s">
        <v>31</v>
      </c>
      <c r="D44" s="224" t="n">
        <v>8</v>
      </c>
      <c r="E44" s="423"/>
      <c r="F44" s="423"/>
      <c r="G44" s="423"/>
      <c r="H44" s="286" t="s">
        <v>240</v>
      </c>
      <c r="I44" s="286" t="s">
        <v>240</v>
      </c>
      <c r="J44" s="423"/>
      <c r="K44" s="423"/>
      <c r="L44" s="423"/>
      <c r="M44" s="278"/>
    </row>
    <row r="45" customFormat="false" ht="12.75" hidden="false" customHeight="false" outlineLevel="0" collapsed="false">
      <c r="B45" s="69"/>
      <c r="C45" s="8" t="s">
        <v>31</v>
      </c>
      <c r="D45" s="224" t="n">
        <v>9</v>
      </c>
      <c r="E45" s="423"/>
      <c r="F45" s="423"/>
      <c r="G45" s="423"/>
      <c r="H45" s="286"/>
      <c r="I45" s="105" t="s">
        <v>246</v>
      </c>
      <c r="J45" s="423"/>
      <c r="K45" s="105" t="s">
        <v>246</v>
      </c>
      <c r="L45" s="423"/>
      <c r="M45" s="278"/>
    </row>
    <row r="46" customFormat="false" ht="13.5" hidden="false" customHeight="false" outlineLevel="0" collapsed="false">
      <c r="B46" s="69"/>
      <c r="C46" s="8" t="s">
        <v>31</v>
      </c>
      <c r="D46" s="224" t="n">
        <v>10</v>
      </c>
      <c r="E46" s="562"/>
      <c r="F46" s="424"/>
      <c r="G46" s="562"/>
      <c r="H46" s="381"/>
      <c r="I46" s="275" t="s">
        <v>247</v>
      </c>
      <c r="J46" s="562"/>
      <c r="K46" s="275" t="s">
        <v>247</v>
      </c>
      <c r="L46" s="562"/>
      <c r="M46" s="675"/>
    </row>
    <row r="47" customFormat="false" ht="12.75" hidden="false" customHeight="false" outlineLevel="0" collapsed="false">
      <c r="B47" s="8" t="n">
        <v>6</v>
      </c>
      <c r="C47" s="8" t="s">
        <v>32</v>
      </c>
      <c r="D47" s="284" t="n">
        <v>1</v>
      </c>
      <c r="E47" s="337"/>
      <c r="F47" s="388" t="s">
        <v>248</v>
      </c>
      <c r="G47" s="422"/>
      <c r="H47" s="422"/>
      <c r="I47" s="376" t="s">
        <v>305</v>
      </c>
      <c r="J47" s="422"/>
      <c r="K47" s="383" t="s">
        <v>191</v>
      </c>
      <c r="L47" s="422"/>
      <c r="M47" s="337"/>
    </row>
    <row r="48" customFormat="false" ht="12.75" hidden="false" customHeight="false" outlineLevel="0" collapsed="false">
      <c r="B48" s="8" t="s">
        <v>0</v>
      </c>
      <c r="C48" s="8" t="s">
        <v>32</v>
      </c>
      <c r="D48" s="107" t="n">
        <v>2</v>
      </c>
      <c r="E48" s="336"/>
      <c r="F48" s="427" t="s">
        <v>102</v>
      </c>
      <c r="G48" s="421"/>
      <c r="H48" s="421"/>
      <c r="I48" s="288" t="s">
        <v>197</v>
      </c>
      <c r="J48" s="421"/>
      <c r="K48" s="286" t="s">
        <v>149</v>
      </c>
      <c r="L48" s="421"/>
      <c r="M48" s="336"/>
    </row>
    <row r="49" customFormat="false" ht="12.75" hidden="false" customHeight="false" outlineLevel="0" collapsed="false">
      <c r="B49" s="8" t="s">
        <v>0</v>
      </c>
      <c r="C49" s="8" t="s">
        <v>32</v>
      </c>
      <c r="D49" s="107" t="n">
        <v>3</v>
      </c>
      <c r="E49" s="568"/>
      <c r="F49" s="387" t="s">
        <v>269</v>
      </c>
      <c r="G49" s="565"/>
      <c r="H49" s="565"/>
      <c r="I49" s="286" t="s">
        <v>249</v>
      </c>
      <c r="J49" s="565"/>
      <c r="K49" s="286" t="s">
        <v>222</v>
      </c>
      <c r="L49" s="565"/>
      <c r="M49" s="568"/>
    </row>
    <row r="50" customFormat="false" ht="12.75" hidden="false" customHeight="false" outlineLevel="0" collapsed="false">
      <c r="B50" s="8" t="s">
        <v>0</v>
      </c>
      <c r="C50" s="8" t="s">
        <v>32</v>
      </c>
      <c r="D50" s="107" t="n">
        <v>4</v>
      </c>
      <c r="E50" s="568"/>
      <c r="F50" s="387" t="s">
        <v>104</v>
      </c>
      <c r="G50" s="565"/>
      <c r="H50" s="565"/>
      <c r="I50" s="286" t="s">
        <v>194</v>
      </c>
      <c r="J50" s="565"/>
      <c r="K50" s="286" t="s">
        <v>223</v>
      </c>
      <c r="L50" s="565"/>
      <c r="M50" s="568"/>
    </row>
    <row r="51" customFormat="false" ht="12.75" hidden="false" customHeight="false" outlineLevel="0" collapsed="false">
      <c r="B51" s="8" t="s">
        <v>0</v>
      </c>
      <c r="C51" s="8" t="s">
        <v>32</v>
      </c>
      <c r="D51" s="107" t="n">
        <v>5</v>
      </c>
      <c r="E51" s="278"/>
      <c r="F51" s="387" t="s">
        <v>250</v>
      </c>
      <c r="G51" s="286" t="s">
        <v>270</v>
      </c>
      <c r="H51" s="423"/>
      <c r="I51" s="286" t="s">
        <v>233</v>
      </c>
      <c r="J51" s="423"/>
      <c r="K51" s="286" t="s">
        <v>270</v>
      </c>
      <c r="L51" s="286" t="s">
        <v>251</v>
      </c>
      <c r="M51" s="278"/>
    </row>
    <row r="52" customFormat="false" ht="13.5" hidden="false" customHeight="false" outlineLevel="0" collapsed="false">
      <c r="B52" s="8" t="s">
        <v>0</v>
      </c>
      <c r="C52" s="8" t="s">
        <v>32</v>
      </c>
      <c r="D52" s="285" t="n">
        <v>6</v>
      </c>
      <c r="E52" s="278"/>
      <c r="F52" s="387" t="s">
        <v>149</v>
      </c>
      <c r="G52" s="286" t="s">
        <v>271</v>
      </c>
      <c r="H52" s="423"/>
      <c r="I52" s="286" t="s">
        <v>235</v>
      </c>
      <c r="J52" s="423"/>
      <c r="K52" s="286" t="s">
        <v>271</v>
      </c>
      <c r="L52" s="286" t="s">
        <v>86</v>
      </c>
      <c r="M52" s="278"/>
    </row>
    <row r="53" customFormat="false" ht="12.75" hidden="false" customHeight="false" outlineLevel="0" collapsed="false">
      <c r="B53" s="8"/>
      <c r="C53" s="8" t="s">
        <v>32</v>
      </c>
      <c r="D53" s="341" t="n">
        <v>7</v>
      </c>
      <c r="E53" s="278"/>
      <c r="F53" s="388"/>
      <c r="G53" s="286"/>
      <c r="H53" s="423"/>
      <c r="I53" s="105" t="s">
        <v>246</v>
      </c>
      <c r="J53" s="423"/>
      <c r="K53" s="105" t="s">
        <v>252</v>
      </c>
      <c r="L53" s="286"/>
      <c r="M53" s="278"/>
    </row>
    <row r="54" customFormat="false" ht="13.5" hidden="false" customHeight="false" outlineLevel="0" collapsed="false">
      <c r="B54" s="8"/>
      <c r="C54" s="8" t="s">
        <v>32</v>
      </c>
      <c r="D54" s="341" t="n">
        <v>8</v>
      </c>
      <c r="E54" s="675"/>
      <c r="F54" s="354"/>
      <c r="G54" s="381"/>
      <c r="H54" s="424"/>
      <c r="I54" s="275" t="s">
        <v>247</v>
      </c>
      <c r="J54" s="562"/>
      <c r="K54" s="184" t="s">
        <v>247</v>
      </c>
      <c r="L54" s="381"/>
      <c r="M54" s="675"/>
    </row>
    <row r="55" customFormat="false" ht="12.75" hidden="false" customHeight="false" outlineLevel="0" collapsed="false">
      <c r="B55" s="8" t="n">
        <v>7</v>
      </c>
      <c r="C55" s="8" t="s">
        <v>9</v>
      </c>
      <c r="D55" s="70" t="n">
        <v>1</v>
      </c>
      <c r="E55" s="422"/>
      <c r="F55" s="422"/>
      <c r="G55" s="337"/>
      <c r="H55" s="388" t="s">
        <v>272</v>
      </c>
      <c r="I55" s="102" t="s">
        <v>242</v>
      </c>
      <c r="J55" s="422"/>
      <c r="K55" s="105" t="s">
        <v>255</v>
      </c>
      <c r="L55" s="422"/>
      <c r="M55" s="337"/>
    </row>
    <row r="56" customFormat="false" ht="12.75" hidden="false" customHeight="false" outlineLevel="0" collapsed="false">
      <c r="B56" s="8" t="s">
        <v>0</v>
      </c>
      <c r="C56" s="8" t="s">
        <v>9</v>
      </c>
      <c r="D56" s="144" t="n">
        <v>2</v>
      </c>
      <c r="E56" s="421"/>
      <c r="F56" s="421"/>
      <c r="G56" s="336"/>
      <c r="H56" s="387" t="s">
        <v>104</v>
      </c>
      <c r="I56" s="105" t="s">
        <v>235</v>
      </c>
      <c r="J56" s="421"/>
      <c r="K56" s="105" t="s">
        <v>247</v>
      </c>
      <c r="L56" s="421"/>
      <c r="M56" s="336"/>
    </row>
    <row r="57" customFormat="false" ht="12.75" hidden="false" customHeight="false" outlineLevel="0" collapsed="false">
      <c r="B57" s="8"/>
      <c r="C57" s="8" t="s">
        <v>9</v>
      </c>
      <c r="D57" s="144" t="n">
        <v>3</v>
      </c>
      <c r="E57" s="565"/>
      <c r="F57" s="565"/>
      <c r="G57" s="568"/>
      <c r="H57" s="387" t="s">
        <v>226</v>
      </c>
      <c r="I57" s="173" t="s">
        <v>253</v>
      </c>
      <c r="J57" s="565"/>
      <c r="K57" s="286" t="s">
        <v>298</v>
      </c>
      <c r="L57" s="565"/>
      <c r="M57" s="568"/>
    </row>
    <row r="58" customFormat="false" ht="12.75" hidden="false" customHeight="false" outlineLevel="0" collapsed="false">
      <c r="B58" s="8" t="s">
        <v>0</v>
      </c>
      <c r="C58" s="8" t="s">
        <v>9</v>
      </c>
      <c r="D58" s="144" t="n">
        <v>4</v>
      </c>
      <c r="E58" s="565"/>
      <c r="F58" s="565"/>
      <c r="G58" s="568"/>
      <c r="H58" s="427" t="s">
        <v>102</v>
      </c>
      <c r="I58" s="216" t="s">
        <v>151</v>
      </c>
      <c r="J58" s="565"/>
      <c r="K58" s="286" t="s">
        <v>321</v>
      </c>
      <c r="L58" s="565"/>
      <c r="M58" s="568"/>
    </row>
    <row r="59" customFormat="false" ht="12.75" hidden="false" customHeight="false" outlineLevel="0" collapsed="false">
      <c r="B59" s="8" t="s">
        <v>0</v>
      </c>
      <c r="C59" s="8" t="s">
        <v>9</v>
      </c>
      <c r="D59" s="144" t="n">
        <v>5</v>
      </c>
      <c r="E59" s="423"/>
      <c r="F59" s="423"/>
      <c r="G59" s="105" t="s">
        <v>254</v>
      </c>
      <c r="H59" s="387" t="s">
        <v>231</v>
      </c>
      <c r="I59" s="105" t="s">
        <v>250</v>
      </c>
      <c r="J59" s="423"/>
      <c r="K59" s="286" t="s">
        <v>248</v>
      </c>
      <c r="L59" s="423"/>
      <c r="M59" s="278"/>
    </row>
    <row r="60" customFormat="false" ht="13.5" hidden="false" customHeight="false" outlineLevel="0" collapsed="false">
      <c r="B60" s="8" t="s">
        <v>0</v>
      </c>
      <c r="C60" s="8" t="s">
        <v>9</v>
      </c>
      <c r="D60" s="95" t="n">
        <v>6</v>
      </c>
      <c r="E60" s="423"/>
      <c r="F60" s="423"/>
      <c r="G60" s="105" t="s">
        <v>236</v>
      </c>
      <c r="H60" s="387" t="s">
        <v>86</v>
      </c>
      <c r="I60" s="105" t="s">
        <v>149</v>
      </c>
      <c r="J60" s="423"/>
      <c r="K60" s="286" t="s">
        <v>102</v>
      </c>
      <c r="L60" s="423"/>
      <c r="M60" s="278"/>
    </row>
    <row r="61" customFormat="false" ht="12.75" hidden="false" customHeight="false" outlineLevel="0" collapsed="false">
      <c r="B61" s="8"/>
      <c r="C61" s="8" t="s">
        <v>9</v>
      </c>
      <c r="D61" s="224" t="n">
        <v>7</v>
      </c>
      <c r="E61" s="423"/>
      <c r="F61" s="423"/>
      <c r="G61" s="105"/>
      <c r="H61" s="388"/>
      <c r="I61" s="105" t="s">
        <v>255</v>
      </c>
      <c r="J61" s="423"/>
      <c r="K61" s="286"/>
      <c r="L61" s="423"/>
      <c r="M61" s="278"/>
    </row>
    <row r="62" customFormat="false" ht="13.5" hidden="false" customHeight="false" outlineLevel="0" collapsed="false">
      <c r="B62" s="8"/>
      <c r="C62" s="8" t="s">
        <v>9</v>
      </c>
      <c r="D62" s="224" t="n">
        <v>8</v>
      </c>
      <c r="E62" s="424"/>
      <c r="F62" s="424"/>
      <c r="G62" s="184"/>
      <c r="H62" s="388"/>
      <c r="I62" s="184" t="s">
        <v>247</v>
      </c>
      <c r="J62" s="424"/>
      <c r="K62" s="389"/>
      <c r="L62" s="424"/>
      <c r="M62" s="689"/>
    </row>
    <row r="63" customFormat="false" ht="12.75" hidden="false" customHeight="false" outlineLevel="0" collapsed="false">
      <c r="B63" s="8" t="n">
        <v>8</v>
      </c>
      <c r="C63" s="8" t="s">
        <v>11</v>
      </c>
      <c r="D63" s="284" t="n">
        <v>1</v>
      </c>
      <c r="E63" s="690"/>
      <c r="F63" s="690"/>
      <c r="G63" s="264" t="s">
        <v>109</v>
      </c>
      <c r="H63" s="337"/>
      <c r="I63" s="264" t="s">
        <v>242</v>
      </c>
      <c r="J63" s="690"/>
      <c r="K63" s="690"/>
      <c r="L63" s="690"/>
      <c r="M63" s="690"/>
    </row>
    <row r="64" customFormat="false" ht="12.75" hidden="false" customHeight="false" outlineLevel="0" collapsed="false">
      <c r="B64" s="8"/>
      <c r="C64" s="8" t="s">
        <v>11</v>
      </c>
      <c r="D64" s="9" t="n">
        <v>2</v>
      </c>
      <c r="E64" s="336"/>
      <c r="F64" s="336"/>
      <c r="G64" s="105" t="s">
        <v>86</v>
      </c>
      <c r="H64" s="336"/>
      <c r="I64" s="105" t="s">
        <v>235</v>
      </c>
      <c r="J64" s="336"/>
      <c r="K64" s="336"/>
      <c r="L64" s="336"/>
      <c r="M64" s="336"/>
    </row>
    <row r="65" customFormat="false" ht="12.75" hidden="false" customHeight="false" outlineLevel="0" collapsed="false">
      <c r="B65" s="8" t="s">
        <v>0</v>
      </c>
      <c r="C65" s="8" t="s">
        <v>11</v>
      </c>
      <c r="D65" s="9" t="n">
        <v>3</v>
      </c>
      <c r="E65" s="568"/>
      <c r="F65" s="568"/>
      <c r="G65" s="568"/>
      <c r="H65" s="180" t="s">
        <v>275</v>
      </c>
      <c r="I65" s="105" t="s">
        <v>276</v>
      </c>
      <c r="J65" s="568"/>
      <c r="K65" s="568"/>
      <c r="L65" s="568"/>
      <c r="M65" s="568"/>
    </row>
    <row r="66" customFormat="false" ht="12.75" hidden="false" customHeight="false" outlineLevel="0" collapsed="false">
      <c r="B66" s="8"/>
      <c r="C66" s="8" t="s">
        <v>11</v>
      </c>
      <c r="D66" s="9" t="n">
        <v>4</v>
      </c>
      <c r="E66" s="691"/>
      <c r="F66" s="691"/>
      <c r="G66" s="691"/>
      <c r="H66" s="405" t="s">
        <v>149</v>
      </c>
      <c r="I66" s="105" t="s">
        <v>194</v>
      </c>
      <c r="J66" s="691"/>
      <c r="K66" s="691"/>
      <c r="L66" s="691"/>
      <c r="M66" s="691"/>
    </row>
    <row r="67" customFormat="false" ht="12.75" hidden="false" customHeight="false" outlineLevel="0" collapsed="false">
      <c r="B67" s="8"/>
      <c r="C67" s="8" t="s">
        <v>11</v>
      </c>
      <c r="D67" s="9" t="n">
        <v>5</v>
      </c>
      <c r="E67" s="105" t="s">
        <v>277</v>
      </c>
      <c r="F67" s="278"/>
      <c r="G67" s="105" t="s">
        <v>308</v>
      </c>
      <c r="H67" s="278"/>
      <c r="I67" s="105" t="s">
        <v>255</v>
      </c>
      <c r="J67" s="278"/>
      <c r="K67" s="105" t="s">
        <v>246</v>
      </c>
      <c r="L67" s="278"/>
      <c r="M67" s="278"/>
    </row>
    <row r="68" customFormat="false" ht="13.5" hidden="false" customHeight="false" outlineLevel="0" collapsed="false">
      <c r="B68" s="8"/>
      <c r="C68" s="8" t="s">
        <v>11</v>
      </c>
      <c r="D68" s="285" t="n">
        <v>6</v>
      </c>
      <c r="E68" s="275" t="s">
        <v>279</v>
      </c>
      <c r="F68" s="675"/>
      <c r="G68" s="275" t="s">
        <v>187</v>
      </c>
      <c r="H68" s="675"/>
      <c r="I68" s="275" t="s">
        <v>247</v>
      </c>
      <c r="J68" s="675"/>
      <c r="K68" s="275" t="s">
        <v>247</v>
      </c>
      <c r="L68" s="675"/>
      <c r="M68" s="675"/>
    </row>
    <row r="69" customFormat="false" ht="12.75" hidden="false" customHeight="false" outlineLevel="0" collapsed="false">
      <c r="B69" s="8" t="n">
        <v>9</v>
      </c>
      <c r="C69" s="8" t="s">
        <v>17</v>
      </c>
      <c r="D69" s="70" t="n">
        <v>1</v>
      </c>
      <c r="E69" s="643"/>
      <c r="F69" s="643"/>
      <c r="G69" s="186" t="s">
        <v>148</v>
      </c>
      <c r="H69" s="186" t="s">
        <v>334</v>
      </c>
      <c r="I69" s="186" t="s">
        <v>242</v>
      </c>
      <c r="J69" s="643"/>
      <c r="K69" s="643"/>
      <c r="L69" s="643"/>
      <c r="M69" s="645"/>
    </row>
    <row r="70" customFormat="false" ht="12.75" hidden="false" customHeight="false" outlineLevel="0" collapsed="false">
      <c r="B70" s="8" t="s">
        <v>0</v>
      </c>
      <c r="C70" s="8" t="s">
        <v>17</v>
      </c>
      <c r="D70" s="144" t="n">
        <v>2</v>
      </c>
      <c r="E70" s="692"/>
      <c r="F70" s="692"/>
      <c r="G70" s="189" t="s">
        <v>149</v>
      </c>
      <c r="H70" s="189" t="s">
        <v>86</v>
      </c>
      <c r="I70" s="189" t="s">
        <v>235</v>
      </c>
      <c r="J70" s="692"/>
      <c r="K70" s="692"/>
      <c r="L70" s="692"/>
      <c r="M70" s="693"/>
    </row>
    <row r="71" customFormat="false" ht="12.75" hidden="false" customHeight="false" outlineLevel="0" collapsed="false">
      <c r="B71" s="8" t="s">
        <v>0</v>
      </c>
      <c r="C71" s="8" t="s">
        <v>17</v>
      </c>
      <c r="D71" s="144" t="n">
        <v>3</v>
      </c>
      <c r="E71" s="692"/>
      <c r="F71" s="189" t="s">
        <v>195</v>
      </c>
      <c r="G71" s="189" t="s">
        <v>189</v>
      </c>
      <c r="H71" s="692"/>
      <c r="I71" s="189" t="s">
        <v>227</v>
      </c>
      <c r="J71" s="692"/>
      <c r="K71" s="189" t="s">
        <v>228</v>
      </c>
      <c r="L71" s="189" t="s">
        <v>280</v>
      </c>
      <c r="M71" s="693"/>
    </row>
    <row r="72" customFormat="false" ht="12.75" hidden="false" customHeight="false" outlineLevel="0" collapsed="false">
      <c r="B72" s="8" t="s">
        <v>0</v>
      </c>
      <c r="C72" s="8" t="s">
        <v>17</v>
      </c>
      <c r="D72" s="171" t="n">
        <v>4</v>
      </c>
      <c r="E72" s="676"/>
      <c r="F72" s="189" t="s">
        <v>149</v>
      </c>
      <c r="G72" s="189" t="s">
        <v>85</v>
      </c>
      <c r="H72" s="676"/>
      <c r="I72" s="189" t="s">
        <v>223</v>
      </c>
      <c r="J72" s="676"/>
      <c r="K72" s="189" t="s">
        <v>223</v>
      </c>
      <c r="L72" s="189" t="s">
        <v>104</v>
      </c>
      <c r="M72" s="678"/>
    </row>
    <row r="73" customFormat="false" ht="12.75" hidden="false" customHeight="false" outlineLevel="0" collapsed="false">
      <c r="B73" s="8" t="s">
        <v>0</v>
      </c>
      <c r="C73" s="8" t="s">
        <v>17</v>
      </c>
      <c r="D73" s="144" t="n">
        <v>5</v>
      </c>
      <c r="E73" s="679"/>
      <c r="F73" s="189" t="s">
        <v>280</v>
      </c>
      <c r="G73" s="221" t="s">
        <v>150</v>
      </c>
      <c r="H73" s="679"/>
      <c r="I73" s="189" t="s">
        <v>225</v>
      </c>
      <c r="J73" s="679"/>
      <c r="K73" s="147" t="s">
        <v>255</v>
      </c>
      <c r="L73" s="189" t="s">
        <v>230</v>
      </c>
      <c r="M73" s="681"/>
    </row>
    <row r="74" customFormat="false" ht="13.5" hidden="false" customHeight="false" outlineLevel="0" collapsed="false">
      <c r="B74" s="8" t="s">
        <v>0</v>
      </c>
      <c r="C74" s="8" t="s">
        <v>17</v>
      </c>
      <c r="D74" s="150" t="n">
        <v>6</v>
      </c>
      <c r="E74" s="682"/>
      <c r="F74" s="189" t="s">
        <v>104</v>
      </c>
      <c r="G74" s="222" t="s">
        <v>151</v>
      </c>
      <c r="H74" s="682"/>
      <c r="I74" s="189" t="s">
        <v>102</v>
      </c>
      <c r="J74" s="682"/>
      <c r="K74" s="147" t="s">
        <v>247</v>
      </c>
      <c r="L74" s="189" t="s">
        <v>102</v>
      </c>
      <c r="M74" s="684"/>
    </row>
    <row r="75" customFormat="false" ht="12.75" hidden="false" customHeight="false" outlineLevel="0" collapsed="false">
      <c r="B75" s="8"/>
      <c r="C75" s="8" t="s">
        <v>17</v>
      </c>
      <c r="D75" s="331" t="n">
        <v>7</v>
      </c>
      <c r="E75" s="682"/>
      <c r="F75" s="221" t="s">
        <v>196</v>
      </c>
      <c r="G75" s="189" t="s">
        <v>193</v>
      </c>
      <c r="H75" s="682"/>
      <c r="I75" s="147" t="s">
        <v>255</v>
      </c>
      <c r="J75" s="682"/>
      <c r="K75" s="682"/>
      <c r="L75" s="682"/>
      <c r="M75" s="684"/>
    </row>
    <row r="76" customFormat="false" ht="12.75" hidden="false" customHeight="false" outlineLevel="0" collapsed="false">
      <c r="B76" s="8"/>
      <c r="C76" s="8" t="s">
        <v>17</v>
      </c>
      <c r="D76" s="331" t="n">
        <v>8</v>
      </c>
      <c r="E76" s="682"/>
      <c r="F76" s="222" t="s">
        <v>197</v>
      </c>
      <c r="G76" s="189" t="s">
        <v>194</v>
      </c>
      <c r="H76" s="682"/>
      <c r="I76" s="147" t="s">
        <v>247</v>
      </c>
      <c r="J76" s="682"/>
      <c r="K76" s="682"/>
      <c r="L76" s="682"/>
      <c r="M76" s="684"/>
    </row>
    <row r="77" customFormat="false" ht="12.75" hidden="false" customHeight="false" outlineLevel="0" collapsed="false">
      <c r="B77" s="8"/>
      <c r="C77" s="8" t="s">
        <v>17</v>
      </c>
      <c r="D77" s="331" t="n">
        <v>9</v>
      </c>
      <c r="E77" s="682"/>
      <c r="F77" s="189"/>
      <c r="G77" s="189" t="s">
        <v>229</v>
      </c>
      <c r="H77" s="682"/>
      <c r="I77" s="682"/>
      <c r="J77" s="682"/>
      <c r="K77" s="682"/>
      <c r="L77" s="682"/>
      <c r="M77" s="684"/>
    </row>
    <row r="78" customFormat="false" ht="12.75" hidden="false" customHeight="false" outlineLevel="0" collapsed="false">
      <c r="B78" s="8"/>
      <c r="C78" s="8" t="s">
        <v>17</v>
      </c>
      <c r="D78" s="331" t="n">
        <v>10</v>
      </c>
      <c r="E78" s="682"/>
      <c r="F78" s="189"/>
      <c r="G78" s="189" t="s">
        <v>223</v>
      </c>
      <c r="H78" s="682"/>
      <c r="I78" s="682"/>
      <c r="J78" s="682"/>
      <c r="K78" s="682"/>
      <c r="L78" s="682"/>
      <c r="M78" s="684"/>
    </row>
    <row r="79" customFormat="false" ht="12.75" hidden="false" customHeight="false" outlineLevel="0" collapsed="false">
      <c r="B79" s="8"/>
      <c r="C79" s="8" t="s">
        <v>17</v>
      </c>
      <c r="D79" s="331" t="n">
        <v>11</v>
      </c>
      <c r="E79" s="682"/>
      <c r="F79" s="189"/>
      <c r="G79" s="161" t="s">
        <v>198</v>
      </c>
      <c r="H79" s="682"/>
      <c r="I79" s="682"/>
      <c r="J79" s="682"/>
      <c r="K79" s="682"/>
      <c r="L79" s="682"/>
      <c r="M79" s="684"/>
    </row>
    <row r="80" customFormat="false" ht="13.5" hidden="false" customHeight="false" outlineLevel="0" collapsed="false">
      <c r="B80" s="8"/>
      <c r="C80" s="8" t="s">
        <v>17</v>
      </c>
      <c r="D80" s="331" t="n">
        <v>12</v>
      </c>
      <c r="E80" s="694"/>
      <c r="F80" s="445"/>
      <c r="G80" s="164" t="s">
        <v>197</v>
      </c>
      <c r="H80" s="694"/>
      <c r="I80" s="694"/>
      <c r="J80" s="694"/>
      <c r="K80" s="694"/>
      <c r="L80" s="694"/>
      <c r="M80" s="686"/>
    </row>
    <row r="81" customFormat="false" ht="12.75" hidden="false" customHeight="false" outlineLevel="0" collapsed="false">
      <c r="B81" s="8" t="n">
        <v>10</v>
      </c>
      <c r="C81" s="69" t="s">
        <v>23</v>
      </c>
      <c r="D81" s="62" t="n">
        <v>1</v>
      </c>
      <c r="E81" s="695"/>
      <c r="F81" s="695"/>
      <c r="G81" s="695"/>
      <c r="H81" s="695"/>
      <c r="I81" s="695"/>
      <c r="J81" s="695"/>
      <c r="K81" s="695"/>
      <c r="L81" s="695"/>
      <c r="M81" s="695"/>
    </row>
    <row r="82" customFormat="false" ht="12.75" hidden="false" customHeight="false" outlineLevel="0" collapsed="false">
      <c r="B82" s="8" t="s">
        <v>0</v>
      </c>
      <c r="C82" s="69" t="s">
        <v>23</v>
      </c>
      <c r="D82" s="9" t="n">
        <v>2</v>
      </c>
      <c r="E82" s="693"/>
      <c r="F82" s="693"/>
      <c r="G82" s="693"/>
      <c r="H82" s="693"/>
      <c r="I82" s="693"/>
      <c r="J82" s="693"/>
      <c r="K82" s="693"/>
      <c r="L82" s="693"/>
      <c r="M82" s="693"/>
    </row>
    <row r="83" customFormat="false" ht="12.75" hidden="false" customHeight="false" outlineLevel="0" collapsed="false">
      <c r="B83" s="8"/>
      <c r="C83" s="69" t="s">
        <v>23</v>
      </c>
      <c r="D83" s="9" t="n">
        <v>3</v>
      </c>
      <c r="E83" s="693"/>
      <c r="F83" s="161" t="s">
        <v>196</v>
      </c>
      <c r="G83" s="147" t="s">
        <v>282</v>
      </c>
      <c r="H83" s="147" t="s">
        <v>335</v>
      </c>
      <c r="I83" s="372" t="s">
        <v>281</v>
      </c>
      <c r="J83" s="693"/>
      <c r="K83" s="693"/>
      <c r="L83" s="272" t="s">
        <v>150</v>
      </c>
      <c r="M83" s="693"/>
    </row>
    <row r="84" customFormat="false" ht="12.75" hidden="false" customHeight="false" outlineLevel="0" collapsed="false">
      <c r="B84" s="8" t="s">
        <v>0</v>
      </c>
      <c r="C84" s="69" t="s">
        <v>23</v>
      </c>
      <c r="D84" s="9" t="n">
        <v>4</v>
      </c>
      <c r="E84" s="678"/>
      <c r="F84" s="324" t="s">
        <v>197</v>
      </c>
      <c r="G84" s="147" t="s">
        <v>104</v>
      </c>
      <c r="H84" s="147" t="s">
        <v>86</v>
      </c>
      <c r="I84" s="147" t="s">
        <v>235</v>
      </c>
      <c r="J84" s="678"/>
      <c r="K84" s="678"/>
      <c r="L84" s="190" t="s">
        <v>151</v>
      </c>
      <c r="M84" s="678"/>
    </row>
    <row r="85" customFormat="false" ht="12.75" hidden="false" customHeight="false" outlineLevel="0" collapsed="false">
      <c r="B85" s="8" t="s">
        <v>0</v>
      </c>
      <c r="C85" s="69" t="s">
        <v>23</v>
      </c>
      <c r="D85" s="9" t="n">
        <v>5</v>
      </c>
      <c r="E85" s="189" t="s">
        <v>346</v>
      </c>
      <c r="F85" s="681"/>
      <c r="G85" s="161" t="s">
        <v>198</v>
      </c>
      <c r="H85" s="681"/>
      <c r="I85" s="189" t="s">
        <v>283</v>
      </c>
      <c r="J85" s="681"/>
      <c r="K85" s="681"/>
      <c r="L85" s="681"/>
      <c r="M85" s="681"/>
    </row>
    <row r="86" customFormat="false" ht="13.5" hidden="false" customHeight="false" outlineLevel="0" collapsed="false">
      <c r="B86" s="8" t="s">
        <v>0</v>
      </c>
      <c r="C86" s="69" t="s">
        <v>23</v>
      </c>
      <c r="D86" s="123" t="n">
        <v>6</v>
      </c>
      <c r="E86" s="396" t="s">
        <v>347</v>
      </c>
      <c r="F86" s="688"/>
      <c r="G86" s="324" t="s">
        <v>197</v>
      </c>
      <c r="H86" s="688"/>
      <c r="I86" s="396" t="s">
        <v>247</v>
      </c>
      <c r="J86" s="688"/>
      <c r="K86" s="688"/>
      <c r="L86" s="688"/>
      <c r="M86" s="688"/>
    </row>
    <row r="87" customFormat="false" ht="12.75" hidden="false" customHeight="false" outlineLevel="0" collapsed="false">
      <c r="B87" s="8" t="n">
        <v>11</v>
      </c>
      <c r="C87" s="8" t="s">
        <v>28</v>
      </c>
      <c r="D87" s="70" t="n">
        <v>1</v>
      </c>
      <c r="E87" s="671"/>
      <c r="F87" s="671"/>
      <c r="G87" s="383" t="s">
        <v>148</v>
      </c>
      <c r="H87" s="671"/>
      <c r="I87" s="671"/>
      <c r="J87" s="671"/>
      <c r="K87" s="383" t="s">
        <v>285</v>
      </c>
      <c r="L87" s="671"/>
      <c r="M87" s="317"/>
    </row>
    <row r="88" customFormat="false" ht="12.75" hidden="false" customHeight="false" outlineLevel="0" collapsed="false">
      <c r="B88" s="8"/>
      <c r="C88" s="8" t="s">
        <v>28</v>
      </c>
      <c r="D88" s="144" t="n">
        <v>2</v>
      </c>
      <c r="E88" s="423"/>
      <c r="F88" s="423"/>
      <c r="G88" s="286" t="s">
        <v>149</v>
      </c>
      <c r="H88" s="423"/>
      <c r="I88" s="423"/>
      <c r="J88" s="423"/>
      <c r="K88" s="286" t="s">
        <v>279</v>
      </c>
      <c r="L88" s="423"/>
      <c r="M88" s="278"/>
    </row>
    <row r="89" customFormat="false" ht="12.75" hidden="false" customHeight="false" outlineLevel="0" collapsed="false">
      <c r="B89" s="8" t="s">
        <v>0</v>
      </c>
      <c r="C89" s="8" t="s">
        <v>28</v>
      </c>
      <c r="D89" s="144" t="n">
        <v>3</v>
      </c>
      <c r="E89" s="696"/>
      <c r="F89" s="696"/>
      <c r="G89" s="287" t="s">
        <v>150</v>
      </c>
      <c r="H89" s="696"/>
      <c r="I89" s="286" t="s">
        <v>246</v>
      </c>
      <c r="J89" s="696"/>
      <c r="K89" s="286" t="s">
        <v>234</v>
      </c>
      <c r="L89" s="696"/>
      <c r="M89" s="697"/>
    </row>
    <row r="90" customFormat="false" ht="12.75" hidden="false" customHeight="false" outlineLevel="0" collapsed="false">
      <c r="B90" s="8"/>
      <c r="C90" s="8" t="s">
        <v>28</v>
      </c>
      <c r="D90" s="144" t="n">
        <v>4</v>
      </c>
      <c r="E90" s="423"/>
      <c r="F90" s="423"/>
      <c r="G90" s="288" t="s">
        <v>151</v>
      </c>
      <c r="H90" s="423"/>
      <c r="I90" s="286" t="s">
        <v>247</v>
      </c>
      <c r="J90" s="423"/>
      <c r="K90" s="286" t="s">
        <v>236</v>
      </c>
      <c r="L90" s="423"/>
      <c r="M90" s="278"/>
    </row>
    <row r="91" customFormat="false" ht="12.75" hidden="false" customHeight="false" outlineLevel="0" collapsed="false">
      <c r="B91" s="8"/>
      <c r="C91" s="8" t="s">
        <v>28</v>
      </c>
      <c r="D91" s="144" t="n">
        <v>5</v>
      </c>
      <c r="E91" s="286" t="s">
        <v>293</v>
      </c>
      <c r="F91" s="423"/>
      <c r="G91" s="286" t="s">
        <v>232</v>
      </c>
      <c r="H91" s="286" t="s">
        <v>231</v>
      </c>
      <c r="I91" s="286" t="s">
        <v>233</v>
      </c>
      <c r="J91" s="423"/>
      <c r="K91" s="286" t="s">
        <v>287</v>
      </c>
      <c r="L91" s="423"/>
      <c r="M91" s="278"/>
    </row>
    <row r="92" customFormat="false" ht="13.5" hidden="false" customHeight="false" outlineLevel="0" collapsed="false">
      <c r="B92" s="8"/>
      <c r="C92" s="8" t="s">
        <v>28</v>
      </c>
      <c r="D92" s="150" t="n">
        <v>6</v>
      </c>
      <c r="E92" s="286" t="s">
        <v>321</v>
      </c>
      <c r="F92" s="423"/>
      <c r="G92" s="286" t="s">
        <v>235</v>
      </c>
      <c r="H92" s="286" t="s">
        <v>86</v>
      </c>
      <c r="I92" s="286" t="s">
        <v>235</v>
      </c>
      <c r="J92" s="423"/>
      <c r="K92" s="286" t="s">
        <v>271</v>
      </c>
      <c r="L92" s="423"/>
      <c r="M92" s="278"/>
    </row>
    <row r="93" customFormat="false" ht="12.75" hidden="false" customHeight="false" outlineLevel="0" collapsed="false">
      <c r="B93" s="8"/>
      <c r="C93" s="8" t="s">
        <v>28</v>
      </c>
      <c r="D93" s="331" t="n">
        <v>7</v>
      </c>
      <c r="E93" s="286"/>
      <c r="F93" s="423"/>
      <c r="G93" s="105" t="s">
        <v>266</v>
      </c>
      <c r="H93" s="286"/>
      <c r="I93" s="286"/>
      <c r="J93" s="423"/>
      <c r="K93" s="286"/>
      <c r="L93" s="423"/>
      <c r="M93" s="278"/>
    </row>
    <row r="94" customFormat="false" ht="13.5" hidden="false" customHeight="false" outlineLevel="0" collapsed="false">
      <c r="B94" s="8"/>
      <c r="C94" s="8" t="s">
        <v>28</v>
      </c>
      <c r="D94" s="331" t="n">
        <v>8</v>
      </c>
      <c r="E94" s="389"/>
      <c r="F94" s="424"/>
      <c r="G94" s="184" t="s">
        <v>247</v>
      </c>
      <c r="H94" s="389"/>
      <c r="I94" s="389"/>
      <c r="J94" s="424"/>
      <c r="K94" s="389"/>
      <c r="L94" s="424"/>
      <c r="M94" s="689"/>
    </row>
    <row r="95" customFormat="false" ht="12.75" hidden="false" customHeight="false" outlineLevel="0" collapsed="false">
      <c r="B95" s="68" t="n">
        <v>12</v>
      </c>
      <c r="C95" s="8" t="s">
        <v>31</v>
      </c>
      <c r="D95" s="284" t="n">
        <v>1</v>
      </c>
      <c r="E95" s="698"/>
      <c r="F95" s="698"/>
      <c r="G95" s="412" t="s">
        <v>237</v>
      </c>
      <c r="H95" s="413" t="s">
        <v>241</v>
      </c>
      <c r="I95" s="413" t="s">
        <v>242</v>
      </c>
      <c r="J95" s="698"/>
      <c r="K95" s="413" t="s">
        <v>306</v>
      </c>
      <c r="L95" s="698"/>
      <c r="M95" s="699"/>
    </row>
    <row r="96" customFormat="false" ht="12.75" hidden="false" customHeight="false" outlineLevel="0" collapsed="false">
      <c r="B96" s="69" t="s">
        <v>0</v>
      </c>
      <c r="C96" s="8" t="s">
        <v>31</v>
      </c>
      <c r="D96" s="107" t="n">
        <v>2</v>
      </c>
      <c r="E96" s="423"/>
      <c r="F96" s="423"/>
      <c r="G96" s="288" t="s">
        <v>102</v>
      </c>
      <c r="H96" s="286" t="s">
        <v>102</v>
      </c>
      <c r="I96" s="286" t="s">
        <v>235</v>
      </c>
      <c r="J96" s="423"/>
      <c r="K96" s="286" t="s">
        <v>321</v>
      </c>
      <c r="L96" s="423"/>
      <c r="M96" s="278"/>
    </row>
    <row r="97" customFormat="false" ht="12.75" hidden="false" customHeight="false" outlineLevel="0" collapsed="false">
      <c r="B97" s="69" t="s">
        <v>0</v>
      </c>
      <c r="C97" s="8" t="s">
        <v>31</v>
      </c>
      <c r="D97" s="107" t="n">
        <v>3</v>
      </c>
      <c r="E97" s="696"/>
      <c r="F97" s="696"/>
      <c r="G97" s="286" t="s">
        <v>264</v>
      </c>
      <c r="H97" s="286" t="s">
        <v>244</v>
      </c>
      <c r="I97" s="287" t="s">
        <v>305</v>
      </c>
      <c r="J97" s="696"/>
      <c r="K97" s="696"/>
      <c r="L97" s="286" t="s">
        <v>91</v>
      </c>
      <c r="M97" s="697"/>
    </row>
    <row r="98" customFormat="false" ht="12.75" hidden="false" customHeight="false" outlineLevel="0" collapsed="false">
      <c r="B98" s="69" t="s">
        <v>0</v>
      </c>
      <c r="C98" s="8" t="s">
        <v>31</v>
      </c>
      <c r="D98" s="107" t="n">
        <v>4</v>
      </c>
      <c r="E98" s="423"/>
      <c r="F98" s="423"/>
      <c r="G98" s="286" t="s">
        <v>104</v>
      </c>
      <c r="H98" s="286" t="s">
        <v>194</v>
      </c>
      <c r="I98" s="288" t="s">
        <v>197</v>
      </c>
      <c r="J98" s="423"/>
      <c r="K98" s="423"/>
      <c r="L98" s="286" t="s">
        <v>86</v>
      </c>
      <c r="M98" s="278"/>
    </row>
    <row r="99" customFormat="false" ht="12.75" hidden="false" customHeight="false" outlineLevel="0" collapsed="false">
      <c r="B99" s="69" t="s">
        <v>0</v>
      </c>
      <c r="C99" s="8" t="s">
        <v>31</v>
      </c>
      <c r="D99" s="107" t="n">
        <v>5</v>
      </c>
      <c r="E99" s="423"/>
      <c r="F99" s="423"/>
      <c r="G99" s="423"/>
      <c r="H99" s="286" t="s">
        <v>265</v>
      </c>
      <c r="I99" s="286" t="s">
        <v>244</v>
      </c>
      <c r="J99" s="423"/>
      <c r="K99" s="423"/>
      <c r="L99" s="423"/>
      <c r="M99" s="278"/>
    </row>
    <row r="100" customFormat="false" ht="13.5" hidden="false" customHeight="false" outlineLevel="0" collapsed="false">
      <c r="B100" s="69" t="s">
        <v>0</v>
      </c>
      <c r="C100" s="8" t="s">
        <v>31</v>
      </c>
      <c r="D100" s="195" t="n">
        <v>6</v>
      </c>
      <c r="E100" s="423"/>
      <c r="F100" s="423"/>
      <c r="G100" s="423"/>
      <c r="H100" s="286" t="s">
        <v>104</v>
      </c>
      <c r="I100" s="286" t="s">
        <v>194</v>
      </c>
      <c r="J100" s="423"/>
      <c r="K100" s="423"/>
      <c r="L100" s="423"/>
      <c r="M100" s="278"/>
    </row>
    <row r="101" customFormat="false" ht="12.75" hidden="false" customHeight="false" outlineLevel="0" collapsed="false">
      <c r="B101" s="69"/>
      <c r="C101" s="8" t="s">
        <v>31</v>
      </c>
      <c r="D101" s="410" t="n">
        <v>7</v>
      </c>
      <c r="E101" s="423"/>
      <c r="F101" s="423"/>
      <c r="G101" s="423"/>
      <c r="H101" s="286" t="s">
        <v>238</v>
      </c>
      <c r="I101" s="286" t="s">
        <v>239</v>
      </c>
      <c r="J101" s="423"/>
      <c r="K101" s="423"/>
      <c r="L101" s="423"/>
      <c r="M101" s="278"/>
    </row>
    <row r="102" customFormat="false" ht="12.75" hidden="false" customHeight="false" outlineLevel="0" collapsed="false">
      <c r="B102" s="69"/>
      <c r="C102" s="8" t="s">
        <v>31</v>
      </c>
      <c r="D102" s="410" t="n">
        <v>8</v>
      </c>
      <c r="E102" s="423"/>
      <c r="F102" s="423"/>
      <c r="G102" s="423"/>
      <c r="H102" s="286" t="s">
        <v>240</v>
      </c>
      <c r="I102" s="286" t="s">
        <v>240</v>
      </c>
      <c r="J102" s="423"/>
      <c r="K102" s="423"/>
      <c r="L102" s="423"/>
      <c r="M102" s="278"/>
    </row>
    <row r="103" customFormat="false" ht="12.75" hidden="false" customHeight="false" outlineLevel="0" collapsed="false">
      <c r="B103" s="69"/>
      <c r="C103" s="8" t="s">
        <v>31</v>
      </c>
      <c r="D103" s="410" t="n">
        <v>9</v>
      </c>
      <c r="E103" s="423"/>
      <c r="F103" s="423"/>
      <c r="G103" s="423"/>
      <c r="H103" s="286"/>
      <c r="I103" s="105" t="s">
        <v>246</v>
      </c>
      <c r="J103" s="423"/>
      <c r="K103" s="105" t="s">
        <v>246</v>
      </c>
      <c r="L103" s="423"/>
      <c r="M103" s="278"/>
    </row>
    <row r="104" customFormat="false" ht="13.5" hidden="false" customHeight="false" outlineLevel="0" collapsed="false">
      <c r="B104" s="69"/>
      <c r="C104" s="8" t="s">
        <v>31</v>
      </c>
      <c r="D104" s="410" t="n">
        <v>10</v>
      </c>
      <c r="E104" s="562"/>
      <c r="F104" s="562"/>
      <c r="G104" s="562"/>
      <c r="H104" s="381"/>
      <c r="I104" s="275" t="s">
        <v>247</v>
      </c>
      <c r="J104" s="562"/>
      <c r="K104" s="275" t="s">
        <v>247</v>
      </c>
      <c r="L104" s="562"/>
      <c r="M104" s="675"/>
    </row>
    <row r="105" customFormat="false" ht="12.75" hidden="false" customHeight="false" outlineLevel="0" collapsed="false">
      <c r="B105" s="8" t="n">
        <v>13</v>
      </c>
      <c r="C105" s="8" t="s">
        <v>32</v>
      </c>
      <c r="D105" s="142" t="n">
        <v>1</v>
      </c>
      <c r="E105" s="671"/>
      <c r="F105" s="383" t="s">
        <v>248</v>
      </c>
      <c r="G105" s="671"/>
      <c r="H105" s="671"/>
      <c r="I105" s="383" t="s">
        <v>174</v>
      </c>
      <c r="J105" s="671"/>
      <c r="K105" s="383" t="s">
        <v>191</v>
      </c>
      <c r="L105" s="671"/>
      <c r="M105" s="317"/>
    </row>
    <row r="106" customFormat="false" ht="12.75" hidden="false" customHeight="false" outlineLevel="0" collapsed="false">
      <c r="B106" s="8" t="s">
        <v>0</v>
      </c>
      <c r="C106" s="8" t="s">
        <v>32</v>
      </c>
      <c r="D106" s="144" t="n">
        <v>2</v>
      </c>
      <c r="E106" s="423"/>
      <c r="F106" s="286" t="s">
        <v>102</v>
      </c>
      <c r="G106" s="423"/>
      <c r="H106" s="423"/>
      <c r="I106" s="286" t="s">
        <v>85</v>
      </c>
      <c r="J106" s="423"/>
      <c r="K106" s="286" t="s">
        <v>149</v>
      </c>
      <c r="L106" s="423"/>
      <c r="M106" s="278"/>
    </row>
    <row r="107" customFormat="false" ht="12.75" hidden="false" customHeight="false" outlineLevel="0" collapsed="false">
      <c r="B107" s="8"/>
      <c r="C107" s="8" t="s">
        <v>32</v>
      </c>
      <c r="D107" s="144" t="n">
        <v>3</v>
      </c>
      <c r="E107" s="696"/>
      <c r="F107" s="286" t="s">
        <v>269</v>
      </c>
      <c r="G107" s="696"/>
      <c r="H107" s="181" t="s">
        <v>268</v>
      </c>
      <c r="I107" s="181" t="s">
        <v>268</v>
      </c>
      <c r="J107" s="696"/>
      <c r="K107" s="286" t="s">
        <v>222</v>
      </c>
      <c r="L107" s="696"/>
      <c r="M107" s="697"/>
    </row>
    <row r="108" customFormat="false" ht="12.75" hidden="false" customHeight="false" outlineLevel="0" collapsed="false">
      <c r="B108" s="8" t="s">
        <v>0</v>
      </c>
      <c r="C108" s="8" t="s">
        <v>32</v>
      </c>
      <c r="D108" s="144" t="n">
        <v>4</v>
      </c>
      <c r="E108" s="423"/>
      <c r="F108" s="286" t="s">
        <v>104</v>
      </c>
      <c r="G108" s="423"/>
      <c r="H108" s="181"/>
      <c r="I108" s="181"/>
      <c r="J108" s="423"/>
      <c r="K108" s="286" t="s">
        <v>223</v>
      </c>
      <c r="L108" s="423"/>
      <c r="M108" s="278"/>
    </row>
    <row r="109" s="35" customFormat="true" ht="12.75" hidden="false" customHeight="false" outlineLevel="0" collapsed="false">
      <c r="A109" s="543"/>
      <c r="B109" s="8" t="s">
        <v>0</v>
      </c>
      <c r="C109" s="8" t="s">
        <v>32</v>
      </c>
      <c r="D109" s="144" t="n">
        <v>5</v>
      </c>
      <c r="E109" s="423"/>
      <c r="F109" s="286" t="s">
        <v>250</v>
      </c>
      <c r="G109" s="286" t="s">
        <v>270</v>
      </c>
      <c r="H109" s="423"/>
      <c r="I109" s="286" t="s">
        <v>249</v>
      </c>
      <c r="J109" s="423"/>
      <c r="K109" s="286" t="s">
        <v>270</v>
      </c>
      <c r="L109" s="286" t="s">
        <v>251</v>
      </c>
      <c r="M109" s="278"/>
    </row>
    <row r="110" s="35" customFormat="true" ht="13.5" hidden="false" customHeight="false" outlineLevel="0" collapsed="false">
      <c r="A110" s="543"/>
      <c r="B110" s="8" t="s">
        <v>0</v>
      </c>
      <c r="C110" s="8" t="s">
        <v>32</v>
      </c>
      <c r="D110" s="150" t="n">
        <v>6</v>
      </c>
      <c r="E110" s="423"/>
      <c r="F110" s="286" t="s">
        <v>149</v>
      </c>
      <c r="G110" s="286" t="s">
        <v>271</v>
      </c>
      <c r="H110" s="423"/>
      <c r="I110" s="286" t="s">
        <v>194</v>
      </c>
      <c r="J110" s="423"/>
      <c r="K110" s="286" t="s">
        <v>271</v>
      </c>
      <c r="L110" s="286" t="s">
        <v>86</v>
      </c>
      <c r="M110" s="278"/>
    </row>
    <row r="111" s="35" customFormat="true" ht="12.75" hidden="false" customHeight="false" outlineLevel="0" collapsed="false">
      <c r="A111" s="543"/>
      <c r="B111" s="8"/>
      <c r="C111" s="8" t="s">
        <v>32</v>
      </c>
      <c r="D111" s="331" t="n">
        <v>7</v>
      </c>
      <c r="E111" s="423"/>
      <c r="F111" s="286"/>
      <c r="G111" s="286"/>
      <c r="H111" s="423"/>
      <c r="I111" s="286"/>
      <c r="J111" s="423"/>
      <c r="K111" s="105" t="s">
        <v>252</v>
      </c>
      <c r="L111" s="286"/>
      <c r="M111" s="278"/>
    </row>
    <row r="112" s="35" customFormat="true" ht="13.5" hidden="false" customHeight="false" outlineLevel="0" collapsed="false">
      <c r="A112" s="543"/>
      <c r="B112" s="8"/>
      <c r="C112" s="8" t="s">
        <v>32</v>
      </c>
      <c r="D112" s="331" t="n">
        <v>8</v>
      </c>
      <c r="E112" s="424"/>
      <c r="F112" s="389"/>
      <c r="G112" s="389"/>
      <c r="H112" s="424"/>
      <c r="I112" s="389"/>
      <c r="J112" s="424"/>
      <c r="K112" s="184" t="s">
        <v>247</v>
      </c>
      <c r="L112" s="389"/>
      <c r="M112" s="689"/>
    </row>
    <row r="113" s="35" customFormat="true" ht="12.75" hidden="false" customHeight="false" outlineLevel="0" collapsed="false">
      <c r="A113" s="543"/>
      <c r="B113" s="8" t="n">
        <v>14</v>
      </c>
      <c r="C113" s="8" t="s">
        <v>9</v>
      </c>
      <c r="D113" s="284" t="n">
        <v>1</v>
      </c>
      <c r="E113" s="698"/>
      <c r="F113" s="698"/>
      <c r="G113" s="699"/>
      <c r="H113" s="388" t="s">
        <v>272</v>
      </c>
      <c r="I113" s="264" t="s">
        <v>242</v>
      </c>
      <c r="J113" s="698"/>
      <c r="K113" s="105" t="s">
        <v>255</v>
      </c>
      <c r="L113" s="698"/>
      <c r="M113" s="699"/>
    </row>
    <row r="114" s="35" customFormat="true" ht="12.75" hidden="false" customHeight="false" outlineLevel="0" collapsed="false">
      <c r="A114" s="543"/>
      <c r="B114" s="8"/>
      <c r="C114" s="8" t="s">
        <v>9</v>
      </c>
      <c r="D114" s="107" t="n">
        <v>2</v>
      </c>
      <c r="E114" s="423"/>
      <c r="F114" s="423"/>
      <c r="G114" s="278"/>
      <c r="H114" s="387" t="s">
        <v>104</v>
      </c>
      <c r="I114" s="105" t="s">
        <v>235</v>
      </c>
      <c r="J114" s="423"/>
      <c r="K114" s="105" t="s">
        <v>247</v>
      </c>
      <c r="L114" s="423"/>
      <c r="M114" s="278"/>
    </row>
    <row r="115" s="35" customFormat="true" ht="12.75" hidden="false" customHeight="false" outlineLevel="0" collapsed="false">
      <c r="A115" s="543"/>
      <c r="B115" s="8" t="s">
        <v>0</v>
      </c>
      <c r="C115" s="8" t="s">
        <v>9</v>
      </c>
      <c r="D115" s="107" t="n">
        <v>3</v>
      </c>
      <c r="E115" s="696"/>
      <c r="F115" s="696"/>
      <c r="G115" s="697"/>
      <c r="H115" s="387" t="s">
        <v>226</v>
      </c>
      <c r="I115" s="173" t="s">
        <v>253</v>
      </c>
      <c r="J115" s="696"/>
      <c r="K115" s="286" t="s">
        <v>298</v>
      </c>
      <c r="L115" s="696"/>
      <c r="M115" s="697"/>
    </row>
    <row r="116" s="35" customFormat="true" ht="12.75" hidden="false" customHeight="false" outlineLevel="0" collapsed="false">
      <c r="A116" s="543"/>
      <c r="B116" s="8"/>
      <c r="C116" s="8" t="s">
        <v>9</v>
      </c>
      <c r="D116" s="107" t="n">
        <v>4</v>
      </c>
      <c r="E116" s="423"/>
      <c r="F116" s="423"/>
      <c r="G116" s="278"/>
      <c r="H116" s="427" t="s">
        <v>102</v>
      </c>
      <c r="I116" s="216" t="s">
        <v>151</v>
      </c>
      <c r="J116" s="423"/>
      <c r="K116" s="286" t="s">
        <v>321</v>
      </c>
      <c r="L116" s="423"/>
      <c r="M116" s="278"/>
    </row>
    <row r="117" s="35" customFormat="true" ht="12.75" hidden="false" customHeight="false" outlineLevel="0" collapsed="false">
      <c r="A117" s="543"/>
      <c r="B117" s="8"/>
      <c r="C117" s="8" t="s">
        <v>9</v>
      </c>
      <c r="D117" s="107" t="n">
        <v>5</v>
      </c>
      <c r="E117" s="423"/>
      <c r="F117" s="423"/>
      <c r="G117" s="105" t="s">
        <v>254</v>
      </c>
      <c r="H117" s="387" t="s">
        <v>231</v>
      </c>
      <c r="I117" s="105" t="s">
        <v>250</v>
      </c>
      <c r="J117" s="423"/>
      <c r="K117" s="286" t="s">
        <v>248</v>
      </c>
      <c r="L117" s="423"/>
      <c r="M117" s="278"/>
    </row>
    <row r="118" s="35" customFormat="true" ht="13.5" hidden="false" customHeight="false" outlineLevel="0" collapsed="false">
      <c r="A118" s="543"/>
      <c r="B118" s="8"/>
      <c r="C118" s="8" t="s">
        <v>9</v>
      </c>
      <c r="D118" s="285" t="n">
        <v>6</v>
      </c>
      <c r="E118" s="423"/>
      <c r="F118" s="423"/>
      <c r="G118" s="105" t="s">
        <v>236</v>
      </c>
      <c r="H118" s="387" t="s">
        <v>86</v>
      </c>
      <c r="I118" s="105" t="s">
        <v>149</v>
      </c>
      <c r="J118" s="423"/>
      <c r="K118" s="286" t="s">
        <v>102</v>
      </c>
      <c r="L118" s="423"/>
      <c r="M118" s="278"/>
    </row>
    <row r="119" s="35" customFormat="true" ht="12.75" hidden="false" customHeight="false" outlineLevel="0" collapsed="false">
      <c r="A119" s="543"/>
      <c r="B119" s="8"/>
      <c r="C119" s="8" t="s">
        <v>9</v>
      </c>
      <c r="D119" s="341" t="n">
        <v>7</v>
      </c>
      <c r="E119" s="423"/>
      <c r="F119" s="423"/>
      <c r="G119" s="105"/>
      <c r="H119" s="388"/>
      <c r="I119" s="105" t="s">
        <v>255</v>
      </c>
      <c r="J119" s="423"/>
      <c r="K119" s="286"/>
      <c r="L119" s="423"/>
      <c r="M119" s="278"/>
    </row>
    <row r="120" s="35" customFormat="true" ht="13.5" hidden="false" customHeight="false" outlineLevel="0" collapsed="false">
      <c r="A120" s="543"/>
      <c r="B120" s="8"/>
      <c r="C120" s="8" t="s">
        <v>9</v>
      </c>
      <c r="D120" s="341" t="n">
        <v>8</v>
      </c>
      <c r="E120" s="424"/>
      <c r="F120" s="424"/>
      <c r="G120" s="184"/>
      <c r="H120" s="388"/>
      <c r="I120" s="184" t="s">
        <v>247</v>
      </c>
      <c r="J120" s="424"/>
      <c r="K120" s="389"/>
      <c r="L120" s="424"/>
      <c r="M120" s="689"/>
    </row>
    <row r="121" s="35" customFormat="true" ht="12.75" hidden="false" customHeight="false" outlineLevel="0" collapsed="false">
      <c r="A121" s="543"/>
      <c r="B121" s="8" t="n">
        <v>15</v>
      </c>
      <c r="C121" s="8" t="s">
        <v>11</v>
      </c>
      <c r="D121" s="70" t="n">
        <v>1</v>
      </c>
      <c r="E121" s="699"/>
      <c r="F121" s="699"/>
      <c r="G121" s="264" t="s">
        <v>109</v>
      </c>
      <c r="H121" s="317"/>
      <c r="I121" s="264" t="s">
        <v>242</v>
      </c>
      <c r="J121" s="699"/>
      <c r="K121" s="699"/>
      <c r="L121" s="699"/>
      <c r="M121" s="699"/>
    </row>
    <row r="122" s="35" customFormat="true" ht="12.75" hidden="false" customHeight="false" outlineLevel="0" collapsed="false">
      <c r="A122" s="543"/>
      <c r="B122" s="8" t="s">
        <v>0</v>
      </c>
      <c r="C122" s="8" t="s">
        <v>11</v>
      </c>
      <c r="D122" s="87" t="n">
        <v>2</v>
      </c>
      <c r="E122" s="278"/>
      <c r="F122" s="278"/>
      <c r="G122" s="105" t="s">
        <v>86</v>
      </c>
      <c r="H122" s="278"/>
      <c r="I122" s="105" t="s">
        <v>235</v>
      </c>
      <c r="J122" s="278"/>
      <c r="K122" s="278"/>
      <c r="L122" s="278"/>
      <c r="M122" s="278"/>
    </row>
    <row r="123" s="35" customFormat="true" ht="12.75" hidden="false" customHeight="false" outlineLevel="0" collapsed="false">
      <c r="A123" s="543"/>
      <c r="B123" s="8" t="s">
        <v>0</v>
      </c>
      <c r="C123" s="8" t="s">
        <v>11</v>
      </c>
      <c r="D123" s="87" t="n">
        <v>3</v>
      </c>
      <c r="E123" s="105" t="s">
        <v>203</v>
      </c>
      <c r="F123" s="697"/>
      <c r="G123" s="105" t="s">
        <v>189</v>
      </c>
      <c r="H123" s="180" t="s">
        <v>275</v>
      </c>
      <c r="I123" s="105" t="s">
        <v>276</v>
      </c>
      <c r="J123" s="697"/>
      <c r="K123" s="697"/>
      <c r="L123" s="697"/>
      <c r="M123" s="697"/>
    </row>
    <row r="124" s="35" customFormat="true" ht="12.75" hidden="false" customHeight="false" outlineLevel="0" collapsed="false">
      <c r="A124" s="543"/>
      <c r="B124" s="8" t="s">
        <v>0</v>
      </c>
      <c r="C124" s="8" t="s">
        <v>11</v>
      </c>
      <c r="D124" s="87" t="n">
        <v>4</v>
      </c>
      <c r="E124" s="105" t="s">
        <v>85</v>
      </c>
      <c r="F124" s="675"/>
      <c r="G124" s="105" t="s">
        <v>85</v>
      </c>
      <c r="H124" s="405" t="s">
        <v>149</v>
      </c>
      <c r="I124" s="105" t="s">
        <v>194</v>
      </c>
      <c r="J124" s="675"/>
      <c r="K124" s="675"/>
      <c r="L124" s="675"/>
      <c r="M124" s="675"/>
    </row>
    <row r="125" s="35" customFormat="true" ht="12.75" hidden="false" customHeight="false" outlineLevel="0" collapsed="false">
      <c r="A125" s="543"/>
      <c r="B125" s="8" t="s">
        <v>0</v>
      </c>
      <c r="C125" s="8" t="s">
        <v>11</v>
      </c>
      <c r="D125" s="87" t="n">
        <v>5</v>
      </c>
      <c r="E125" s="105" t="s">
        <v>277</v>
      </c>
      <c r="F125" s="105" t="s">
        <v>308</v>
      </c>
      <c r="G125" s="105" t="s">
        <v>349</v>
      </c>
      <c r="H125" s="278"/>
      <c r="I125" s="105" t="s">
        <v>255</v>
      </c>
      <c r="J125" s="278"/>
      <c r="K125" s="105" t="s">
        <v>246</v>
      </c>
      <c r="L125" s="278"/>
      <c r="M125" s="278"/>
    </row>
    <row r="126" s="35" customFormat="true" ht="13.5" hidden="false" customHeight="false" outlineLevel="0" collapsed="false">
      <c r="A126" s="543"/>
      <c r="B126" s="8" t="s">
        <v>0</v>
      </c>
      <c r="C126" s="8" t="s">
        <v>11</v>
      </c>
      <c r="D126" s="95" t="n">
        <v>6</v>
      </c>
      <c r="E126" s="275" t="s">
        <v>279</v>
      </c>
      <c r="F126" s="275" t="s">
        <v>187</v>
      </c>
      <c r="G126" s="275" t="s">
        <v>350</v>
      </c>
      <c r="H126" s="675"/>
      <c r="I126" s="275" t="s">
        <v>247</v>
      </c>
      <c r="J126" s="675"/>
      <c r="K126" s="275" t="s">
        <v>247</v>
      </c>
      <c r="L126" s="675"/>
      <c r="M126" s="675"/>
    </row>
    <row r="127" s="35" customFormat="true" ht="12.75" hidden="false" customHeight="false" outlineLevel="0" collapsed="false">
      <c r="A127" s="543"/>
      <c r="B127" s="8" t="n">
        <v>16</v>
      </c>
      <c r="C127" s="8" t="s">
        <v>17</v>
      </c>
      <c r="D127" s="284" t="n">
        <v>1</v>
      </c>
      <c r="E127" s="700"/>
      <c r="F127" s="186" t="s">
        <v>280</v>
      </c>
      <c r="G127" s="186" t="s">
        <v>148</v>
      </c>
      <c r="H127" s="186" t="s">
        <v>272</v>
      </c>
      <c r="I127" s="186" t="s">
        <v>242</v>
      </c>
      <c r="J127" s="700"/>
      <c r="K127" s="700"/>
      <c r="L127" s="700"/>
      <c r="M127" s="701"/>
    </row>
    <row r="128" s="35" customFormat="true" ht="12.75" hidden="false" customHeight="false" outlineLevel="0" collapsed="false">
      <c r="A128" s="543"/>
      <c r="B128" s="8" t="s">
        <v>0</v>
      </c>
      <c r="C128" s="8" t="s">
        <v>17</v>
      </c>
      <c r="D128" s="107" t="n">
        <v>2</v>
      </c>
      <c r="E128" s="676"/>
      <c r="F128" s="189" t="s">
        <v>104</v>
      </c>
      <c r="G128" s="189" t="s">
        <v>149</v>
      </c>
      <c r="H128" s="189" t="s">
        <v>104</v>
      </c>
      <c r="I128" s="189" t="s">
        <v>235</v>
      </c>
      <c r="J128" s="676"/>
      <c r="K128" s="676"/>
      <c r="L128" s="676"/>
      <c r="M128" s="678"/>
    </row>
    <row r="129" s="35" customFormat="true" ht="12.75" hidden="false" customHeight="false" outlineLevel="0" collapsed="false">
      <c r="A129" s="543"/>
      <c r="B129" s="8"/>
      <c r="C129" s="8" t="s">
        <v>17</v>
      </c>
      <c r="D129" s="107" t="n">
        <v>3</v>
      </c>
      <c r="E129" s="189" t="s">
        <v>98</v>
      </c>
      <c r="F129" s="189" t="s">
        <v>195</v>
      </c>
      <c r="G129" s="221" t="s">
        <v>150</v>
      </c>
      <c r="H129" s="189" t="s">
        <v>226</v>
      </c>
      <c r="I129" s="189" t="s">
        <v>227</v>
      </c>
      <c r="J129" s="676"/>
      <c r="K129" s="189" t="s">
        <v>228</v>
      </c>
      <c r="L129" s="189" t="s">
        <v>98</v>
      </c>
      <c r="M129" s="678"/>
    </row>
    <row r="130" s="35" customFormat="true" ht="12.75" hidden="false" customHeight="false" outlineLevel="0" collapsed="false">
      <c r="A130" s="543"/>
      <c r="B130" s="8" t="s">
        <v>0</v>
      </c>
      <c r="C130" s="8" t="s">
        <v>17</v>
      </c>
      <c r="D130" s="107" t="n">
        <v>4</v>
      </c>
      <c r="E130" s="189" t="s">
        <v>86</v>
      </c>
      <c r="F130" s="189" t="s">
        <v>149</v>
      </c>
      <c r="G130" s="222" t="s">
        <v>151</v>
      </c>
      <c r="H130" s="189" t="s">
        <v>102</v>
      </c>
      <c r="I130" s="189" t="s">
        <v>223</v>
      </c>
      <c r="J130" s="676"/>
      <c r="K130" s="189" t="s">
        <v>223</v>
      </c>
      <c r="L130" s="189" t="s">
        <v>86</v>
      </c>
      <c r="M130" s="678"/>
    </row>
    <row r="131" s="35" customFormat="true" ht="12.75" hidden="false" customHeight="false" outlineLevel="0" collapsed="false">
      <c r="A131" s="543"/>
      <c r="B131" s="8" t="s">
        <v>0</v>
      </c>
      <c r="C131" s="8" t="s">
        <v>17</v>
      </c>
      <c r="D131" s="107" t="n">
        <v>5</v>
      </c>
      <c r="E131" s="679"/>
      <c r="F131" s="221" t="s">
        <v>196</v>
      </c>
      <c r="G131" s="189" t="s">
        <v>193</v>
      </c>
      <c r="H131" s="679"/>
      <c r="I131" s="189" t="s">
        <v>225</v>
      </c>
      <c r="J131" s="679"/>
      <c r="K131" s="147" t="s">
        <v>255</v>
      </c>
      <c r="L131" s="679"/>
      <c r="M131" s="681"/>
    </row>
    <row r="132" s="35" customFormat="true" ht="13.5" hidden="false" customHeight="false" outlineLevel="0" collapsed="false">
      <c r="A132" s="543"/>
      <c r="B132" s="8" t="s">
        <v>0</v>
      </c>
      <c r="C132" s="8" t="s">
        <v>17</v>
      </c>
      <c r="D132" s="285" t="n">
        <v>6</v>
      </c>
      <c r="E132" s="682"/>
      <c r="F132" s="222" t="s">
        <v>197</v>
      </c>
      <c r="G132" s="189" t="s">
        <v>194</v>
      </c>
      <c r="H132" s="682"/>
      <c r="I132" s="189" t="s">
        <v>102</v>
      </c>
      <c r="J132" s="682"/>
      <c r="K132" s="147" t="s">
        <v>247</v>
      </c>
      <c r="L132" s="682"/>
      <c r="M132" s="684"/>
    </row>
    <row r="133" s="35" customFormat="true" ht="12.75" hidden="false" customHeight="false" outlineLevel="0" collapsed="false">
      <c r="A133" s="543"/>
      <c r="B133" s="8"/>
      <c r="C133" s="8" t="s">
        <v>17</v>
      </c>
      <c r="D133" s="341" t="n">
        <v>7</v>
      </c>
      <c r="E133" s="682"/>
      <c r="F133" s="682"/>
      <c r="G133" s="189" t="s">
        <v>229</v>
      </c>
      <c r="H133" s="682"/>
      <c r="I133" s="147" t="s">
        <v>255</v>
      </c>
      <c r="J133" s="682"/>
      <c r="K133" s="682"/>
      <c r="L133" s="682"/>
      <c r="M133" s="684"/>
    </row>
    <row r="134" s="35" customFormat="true" ht="12.75" hidden="false" customHeight="false" outlineLevel="0" collapsed="false">
      <c r="A134" s="543"/>
      <c r="B134" s="8"/>
      <c r="C134" s="8" t="s">
        <v>17</v>
      </c>
      <c r="D134" s="341" t="n">
        <v>8</v>
      </c>
      <c r="E134" s="682"/>
      <c r="F134" s="682"/>
      <c r="G134" s="189" t="s">
        <v>223</v>
      </c>
      <c r="H134" s="682"/>
      <c r="I134" s="395" t="s">
        <v>247</v>
      </c>
      <c r="J134" s="682"/>
      <c r="K134" s="682"/>
      <c r="L134" s="682"/>
      <c r="M134" s="684"/>
    </row>
    <row r="135" s="35" customFormat="true" ht="12.75" hidden="false" customHeight="false" outlineLevel="0" collapsed="false">
      <c r="A135" s="543"/>
      <c r="B135" s="8"/>
      <c r="C135" s="8" t="s">
        <v>17</v>
      </c>
      <c r="D135" s="341" t="n">
        <v>9</v>
      </c>
      <c r="E135" s="682"/>
      <c r="F135" s="682"/>
      <c r="G135" s="161" t="s">
        <v>198</v>
      </c>
      <c r="H135" s="682"/>
      <c r="I135" s="682"/>
      <c r="J135" s="682"/>
      <c r="K135" s="682"/>
      <c r="L135" s="682"/>
      <c r="M135" s="684"/>
    </row>
    <row r="136" s="35" customFormat="true" ht="13.5" hidden="false" customHeight="false" outlineLevel="0" collapsed="false">
      <c r="A136" s="543"/>
      <c r="B136" s="8"/>
      <c r="C136" s="8" t="s">
        <v>17</v>
      </c>
      <c r="D136" s="341" t="n">
        <v>10</v>
      </c>
      <c r="E136" s="685"/>
      <c r="F136" s="685"/>
      <c r="G136" s="324" t="s">
        <v>197</v>
      </c>
      <c r="H136" s="685"/>
      <c r="I136" s="685"/>
      <c r="J136" s="685"/>
      <c r="K136" s="685"/>
      <c r="L136" s="685"/>
      <c r="M136" s="688"/>
    </row>
    <row r="137" s="35" customFormat="true" ht="12.75" hidden="false" customHeight="false" outlineLevel="0" collapsed="false">
      <c r="A137" s="543"/>
      <c r="B137" s="8" t="n">
        <v>17</v>
      </c>
      <c r="C137" s="69" t="s">
        <v>23</v>
      </c>
      <c r="D137" s="70" t="n">
        <v>1</v>
      </c>
      <c r="E137" s="700"/>
      <c r="F137" s="700"/>
      <c r="G137" s="155" t="s">
        <v>282</v>
      </c>
      <c r="H137" s="700"/>
      <c r="I137" s="700"/>
      <c r="J137" s="700"/>
      <c r="K137" s="700"/>
      <c r="L137" s="186" t="s">
        <v>280</v>
      </c>
      <c r="M137" s="701"/>
    </row>
    <row r="138" s="35" customFormat="true" ht="12.75" hidden="false" customHeight="false" outlineLevel="0" collapsed="false">
      <c r="A138" s="543"/>
      <c r="B138" s="8"/>
      <c r="C138" s="69" t="s">
        <v>23</v>
      </c>
      <c r="D138" s="77" t="n">
        <v>2</v>
      </c>
      <c r="E138" s="676"/>
      <c r="F138" s="676"/>
      <c r="G138" s="147" t="s">
        <v>104</v>
      </c>
      <c r="H138" s="676"/>
      <c r="I138" s="676"/>
      <c r="J138" s="676"/>
      <c r="K138" s="676"/>
      <c r="L138" s="189" t="s">
        <v>104</v>
      </c>
      <c r="M138" s="678"/>
    </row>
    <row r="139" customFormat="false" ht="12.75" hidden="false" customHeight="false" outlineLevel="0" collapsed="false">
      <c r="B139" s="8" t="s">
        <v>0</v>
      </c>
      <c r="C139" s="69" t="s">
        <v>23</v>
      </c>
      <c r="D139" s="144" t="n">
        <v>3</v>
      </c>
      <c r="E139" s="676"/>
      <c r="F139" s="221" t="s">
        <v>188</v>
      </c>
      <c r="G139" s="147" t="s">
        <v>189</v>
      </c>
      <c r="H139" s="189" t="s">
        <v>98</v>
      </c>
      <c r="I139" s="189" t="s">
        <v>281</v>
      </c>
      <c r="J139" s="676"/>
      <c r="K139" s="676"/>
      <c r="L139" s="221" t="s">
        <v>150</v>
      </c>
      <c r="M139" s="678"/>
    </row>
    <row r="140" customFormat="false" ht="12.75" hidden="false" customHeight="false" outlineLevel="0" collapsed="false">
      <c r="B140" s="8"/>
      <c r="C140" s="69" t="s">
        <v>23</v>
      </c>
      <c r="D140" s="144" t="n">
        <v>4</v>
      </c>
      <c r="E140" s="676"/>
      <c r="F140" s="222" t="s">
        <v>126</v>
      </c>
      <c r="G140" s="147" t="s">
        <v>85</v>
      </c>
      <c r="H140" s="189" t="s">
        <v>86</v>
      </c>
      <c r="I140" s="189" t="s">
        <v>235</v>
      </c>
      <c r="J140" s="676"/>
      <c r="K140" s="676"/>
      <c r="L140" s="222" t="s">
        <v>151</v>
      </c>
      <c r="M140" s="678"/>
    </row>
    <row r="141" customFormat="false" ht="12.75" hidden="false" customHeight="false" outlineLevel="0" collapsed="false">
      <c r="B141" s="8"/>
      <c r="C141" s="69" t="s">
        <v>23</v>
      </c>
      <c r="D141" s="144" t="n">
        <v>5</v>
      </c>
      <c r="E141" s="679"/>
      <c r="F141" s="221" t="s">
        <v>196</v>
      </c>
      <c r="G141" s="147" t="s">
        <v>308</v>
      </c>
      <c r="H141" s="679"/>
      <c r="I141" s="189" t="s">
        <v>283</v>
      </c>
      <c r="J141" s="679"/>
      <c r="K141" s="679"/>
      <c r="L141" s="189" t="s">
        <v>230</v>
      </c>
      <c r="M141" s="681"/>
    </row>
    <row r="142" customFormat="false" ht="13.5" hidden="false" customHeight="false" outlineLevel="0" collapsed="false">
      <c r="B142" s="8"/>
      <c r="C142" s="69" t="s">
        <v>23</v>
      </c>
      <c r="D142" s="150" t="n">
        <v>6</v>
      </c>
      <c r="E142" s="682"/>
      <c r="F142" s="222" t="s">
        <v>197</v>
      </c>
      <c r="G142" s="147" t="s">
        <v>187</v>
      </c>
      <c r="H142" s="682"/>
      <c r="I142" s="396" t="s">
        <v>247</v>
      </c>
      <c r="J142" s="682"/>
      <c r="K142" s="682"/>
      <c r="L142" s="189" t="s">
        <v>102</v>
      </c>
      <c r="M142" s="684"/>
    </row>
    <row r="143" customFormat="false" ht="12.75" hidden="false" customHeight="false" outlineLevel="0" collapsed="false">
      <c r="B143" s="8"/>
      <c r="C143" s="69" t="s">
        <v>23</v>
      </c>
      <c r="D143" s="331" t="n">
        <v>7</v>
      </c>
      <c r="E143" s="682"/>
      <c r="F143" s="222"/>
      <c r="G143" s="161" t="s">
        <v>198</v>
      </c>
      <c r="H143" s="682"/>
      <c r="I143" s="682"/>
      <c r="J143" s="682"/>
      <c r="K143" s="682"/>
      <c r="L143" s="189"/>
      <c r="M143" s="684"/>
    </row>
    <row r="144" customFormat="false" ht="13.5" hidden="false" customHeight="false" outlineLevel="0" collapsed="false">
      <c r="B144" s="8"/>
      <c r="C144" s="69" t="s">
        <v>23</v>
      </c>
      <c r="D144" s="331" t="n">
        <v>8</v>
      </c>
      <c r="E144" s="685"/>
      <c r="F144" s="345"/>
      <c r="G144" s="324" t="s">
        <v>197</v>
      </c>
      <c r="H144" s="685"/>
      <c r="I144" s="685"/>
      <c r="J144" s="685"/>
      <c r="K144" s="685"/>
      <c r="L144" s="396"/>
      <c r="M144" s="688"/>
    </row>
    <row r="145" customFormat="false" ht="12.75" hidden="false" customHeight="false" outlineLevel="0" collapsed="false">
      <c r="B145" s="8" t="n">
        <v>18</v>
      </c>
      <c r="C145" s="8" t="s">
        <v>28</v>
      </c>
      <c r="D145" s="284" t="n">
        <v>1</v>
      </c>
      <c r="E145" s="702"/>
      <c r="F145" s="702"/>
      <c r="G145" s="383" t="s">
        <v>174</v>
      </c>
      <c r="H145" s="702"/>
      <c r="I145" s="702"/>
      <c r="J145" s="702"/>
      <c r="K145" s="383" t="s">
        <v>285</v>
      </c>
      <c r="L145" s="702"/>
      <c r="M145" s="703"/>
    </row>
    <row r="146" customFormat="false" ht="12.75" hidden="false" customHeight="false" outlineLevel="0" collapsed="false">
      <c r="B146" s="8" t="s">
        <v>0</v>
      </c>
      <c r="C146" s="8" t="s">
        <v>28</v>
      </c>
      <c r="D146" s="107" t="n">
        <v>2</v>
      </c>
      <c r="E146" s="421"/>
      <c r="F146" s="421"/>
      <c r="G146" s="286" t="s">
        <v>85</v>
      </c>
      <c r="H146" s="421"/>
      <c r="I146" s="421"/>
      <c r="J146" s="421"/>
      <c r="K146" s="286" t="s">
        <v>279</v>
      </c>
      <c r="L146" s="421"/>
      <c r="M146" s="336"/>
    </row>
    <row r="147" customFormat="false" ht="12.75" hidden="false" customHeight="false" outlineLevel="0" collapsed="false">
      <c r="B147" s="8" t="s">
        <v>0</v>
      </c>
      <c r="C147" s="8" t="s">
        <v>28</v>
      </c>
      <c r="D147" s="107" t="n">
        <v>3</v>
      </c>
      <c r="E147" s="565"/>
      <c r="F147" s="565"/>
      <c r="G147" s="286" t="s">
        <v>148</v>
      </c>
      <c r="H147" s="565"/>
      <c r="I147" s="565"/>
      <c r="J147" s="565"/>
      <c r="K147" s="565"/>
      <c r="L147" s="565"/>
      <c r="M147" s="568"/>
    </row>
    <row r="148" customFormat="false" ht="12.75" hidden="false" customHeight="false" outlineLevel="0" collapsed="false">
      <c r="B148" s="8" t="s">
        <v>0</v>
      </c>
      <c r="C148" s="8" t="s">
        <v>28</v>
      </c>
      <c r="D148" s="107" t="n">
        <v>4</v>
      </c>
      <c r="E148" s="565"/>
      <c r="F148" s="565"/>
      <c r="G148" s="286" t="s">
        <v>149</v>
      </c>
      <c r="H148" s="565"/>
      <c r="I148" s="565"/>
      <c r="J148" s="565"/>
      <c r="K148" s="565"/>
      <c r="L148" s="565"/>
      <c r="M148" s="568"/>
    </row>
    <row r="149" customFormat="false" ht="12.75" hidden="false" customHeight="false" outlineLevel="0" collapsed="false">
      <c r="B149" s="8" t="s">
        <v>0</v>
      </c>
      <c r="C149" s="8" t="s">
        <v>28</v>
      </c>
      <c r="D149" s="107" t="n">
        <v>5</v>
      </c>
      <c r="E149" s="423"/>
      <c r="F149" s="423"/>
      <c r="G149" s="287" t="s">
        <v>150</v>
      </c>
      <c r="H149" s="286" t="s">
        <v>231</v>
      </c>
      <c r="I149" s="286" t="s">
        <v>246</v>
      </c>
      <c r="J149" s="423"/>
      <c r="K149" s="286" t="s">
        <v>234</v>
      </c>
      <c r="L149" s="423"/>
      <c r="M149" s="278"/>
    </row>
    <row r="150" customFormat="false" ht="13.5" hidden="false" customHeight="false" outlineLevel="0" collapsed="false">
      <c r="B150" s="8" t="s">
        <v>0</v>
      </c>
      <c r="C150" s="8" t="s">
        <v>28</v>
      </c>
      <c r="D150" s="195" t="n">
        <v>6</v>
      </c>
      <c r="E150" s="423"/>
      <c r="F150" s="423"/>
      <c r="G150" s="288" t="s">
        <v>151</v>
      </c>
      <c r="H150" s="286" t="s">
        <v>86</v>
      </c>
      <c r="I150" s="286" t="s">
        <v>247</v>
      </c>
      <c r="J150" s="423"/>
      <c r="K150" s="286" t="s">
        <v>236</v>
      </c>
      <c r="L150" s="423"/>
      <c r="M150" s="278"/>
    </row>
    <row r="151" customFormat="false" ht="12.75" hidden="false" customHeight="false" outlineLevel="0" collapsed="false">
      <c r="B151" s="8"/>
      <c r="C151" s="8" t="s">
        <v>28</v>
      </c>
      <c r="D151" s="410" t="n">
        <v>7</v>
      </c>
      <c r="E151" s="423"/>
      <c r="F151" s="423"/>
      <c r="G151" s="286" t="s">
        <v>232</v>
      </c>
      <c r="H151" s="286"/>
      <c r="I151" s="286" t="s">
        <v>233</v>
      </c>
      <c r="J151" s="423"/>
      <c r="K151" s="286" t="s">
        <v>287</v>
      </c>
      <c r="L151" s="423"/>
      <c r="M151" s="278"/>
    </row>
    <row r="152" customFormat="false" ht="12.75" hidden="false" customHeight="false" outlineLevel="0" collapsed="false">
      <c r="B152" s="8"/>
      <c r="C152" s="8" t="s">
        <v>28</v>
      </c>
      <c r="D152" s="410" t="n">
        <v>8</v>
      </c>
      <c r="E152" s="423"/>
      <c r="F152" s="423"/>
      <c r="G152" s="286" t="s">
        <v>235</v>
      </c>
      <c r="H152" s="286"/>
      <c r="I152" s="286" t="s">
        <v>235</v>
      </c>
      <c r="J152" s="423"/>
      <c r="K152" s="286" t="s">
        <v>271</v>
      </c>
      <c r="L152" s="423"/>
      <c r="M152" s="278"/>
    </row>
    <row r="153" customFormat="false" ht="12.75" hidden="false" customHeight="false" outlineLevel="0" collapsed="false">
      <c r="B153" s="8"/>
      <c r="C153" s="8" t="s">
        <v>28</v>
      </c>
      <c r="D153" s="410" t="n">
        <v>9</v>
      </c>
      <c r="E153" s="423"/>
      <c r="F153" s="423"/>
      <c r="G153" s="105" t="s">
        <v>266</v>
      </c>
      <c r="H153" s="286"/>
      <c r="I153" s="286"/>
      <c r="J153" s="423"/>
      <c r="K153" s="286"/>
      <c r="L153" s="423"/>
      <c r="M153" s="278"/>
    </row>
    <row r="154" customFormat="false" ht="13.5" hidden="false" customHeight="false" outlineLevel="0" collapsed="false">
      <c r="B154" s="8"/>
      <c r="C154" s="8" t="s">
        <v>28</v>
      </c>
      <c r="D154" s="410" t="n">
        <v>10</v>
      </c>
      <c r="E154" s="424"/>
      <c r="F154" s="424"/>
      <c r="G154" s="184" t="s">
        <v>247</v>
      </c>
      <c r="H154" s="389"/>
      <c r="I154" s="389"/>
      <c r="J154" s="424"/>
      <c r="K154" s="389"/>
      <c r="L154" s="424"/>
      <c r="M154" s="689"/>
    </row>
    <row r="155" customFormat="false" ht="12.75" hidden="false" customHeight="false" outlineLevel="0" collapsed="false">
      <c r="B155" s="68" t="n">
        <v>19</v>
      </c>
      <c r="C155" s="8" t="s">
        <v>31</v>
      </c>
      <c r="D155" s="70" t="n">
        <v>1</v>
      </c>
      <c r="E155" s="704"/>
      <c r="F155" s="704"/>
      <c r="G155" s="412" t="s">
        <v>237</v>
      </c>
      <c r="H155" s="413" t="s">
        <v>241</v>
      </c>
      <c r="I155" s="413" t="s">
        <v>242</v>
      </c>
      <c r="J155" s="704"/>
      <c r="K155" s="413" t="s">
        <v>306</v>
      </c>
      <c r="L155" s="704"/>
      <c r="M155" s="705"/>
    </row>
    <row r="156" customFormat="false" ht="12.75" hidden="false" customHeight="false" outlineLevel="0" collapsed="false">
      <c r="B156" s="69" t="s">
        <v>0</v>
      </c>
      <c r="C156" s="8" t="s">
        <v>31</v>
      </c>
      <c r="D156" s="144" t="n">
        <v>2</v>
      </c>
      <c r="E156" s="421"/>
      <c r="F156" s="421"/>
      <c r="G156" s="288" t="s">
        <v>102</v>
      </c>
      <c r="H156" s="286" t="s">
        <v>102</v>
      </c>
      <c r="I156" s="286" t="s">
        <v>235</v>
      </c>
      <c r="J156" s="421"/>
      <c r="K156" s="286" t="s">
        <v>321</v>
      </c>
      <c r="L156" s="421"/>
      <c r="M156" s="336"/>
    </row>
    <row r="157" customFormat="false" ht="12.75" hidden="false" customHeight="false" outlineLevel="0" collapsed="false">
      <c r="B157" s="69"/>
      <c r="C157" s="8" t="s">
        <v>31</v>
      </c>
      <c r="D157" s="144" t="n">
        <v>3</v>
      </c>
      <c r="E157" s="565"/>
      <c r="F157" s="565"/>
      <c r="G157" s="286" t="s">
        <v>264</v>
      </c>
      <c r="H157" s="286" t="s">
        <v>244</v>
      </c>
      <c r="I157" s="105" t="s">
        <v>246</v>
      </c>
      <c r="J157" s="565"/>
      <c r="K157" s="565"/>
      <c r="L157" s="286" t="s">
        <v>91</v>
      </c>
      <c r="M157" s="568"/>
    </row>
    <row r="158" customFormat="false" ht="12.75" hidden="false" customHeight="false" outlineLevel="0" collapsed="false">
      <c r="B158" s="69" t="s">
        <v>0</v>
      </c>
      <c r="C158" s="8" t="s">
        <v>31</v>
      </c>
      <c r="D158" s="144" t="n">
        <v>4</v>
      </c>
      <c r="E158" s="565"/>
      <c r="F158" s="565"/>
      <c r="G158" s="286" t="s">
        <v>104</v>
      </c>
      <c r="H158" s="286" t="s">
        <v>194</v>
      </c>
      <c r="I158" s="275" t="s">
        <v>247</v>
      </c>
      <c r="J158" s="565"/>
      <c r="K158" s="565"/>
      <c r="L158" s="286" t="s">
        <v>86</v>
      </c>
      <c r="M158" s="568"/>
    </row>
    <row r="159" customFormat="false" ht="12.75" hidden="false" customHeight="false" outlineLevel="0" collapsed="false">
      <c r="B159" s="69" t="s">
        <v>0</v>
      </c>
      <c r="C159" s="8" t="s">
        <v>31</v>
      </c>
      <c r="D159" s="144" t="n">
        <v>5</v>
      </c>
      <c r="E159" s="423"/>
      <c r="F159" s="423"/>
      <c r="G159" s="423"/>
      <c r="H159" s="286" t="s">
        <v>265</v>
      </c>
      <c r="I159" s="286" t="s">
        <v>244</v>
      </c>
      <c r="J159" s="423"/>
      <c r="K159" s="423"/>
      <c r="L159" s="423"/>
      <c r="M159" s="278"/>
    </row>
    <row r="160" customFormat="false" ht="13.5" hidden="false" customHeight="false" outlineLevel="0" collapsed="false">
      <c r="B160" s="69" t="s">
        <v>0</v>
      </c>
      <c r="C160" s="8" t="s">
        <v>31</v>
      </c>
      <c r="D160" s="150" t="n">
        <v>6</v>
      </c>
      <c r="E160" s="423"/>
      <c r="F160" s="423"/>
      <c r="G160" s="423"/>
      <c r="H160" s="286" t="s">
        <v>104</v>
      </c>
      <c r="I160" s="286" t="s">
        <v>194</v>
      </c>
      <c r="J160" s="423"/>
      <c r="K160" s="423"/>
      <c r="L160" s="423"/>
      <c r="M160" s="278"/>
    </row>
    <row r="161" customFormat="false" ht="12.75" hidden="false" customHeight="false" outlineLevel="0" collapsed="false">
      <c r="B161" s="69"/>
      <c r="C161" s="8" t="s">
        <v>31</v>
      </c>
      <c r="D161" s="331" t="n">
        <v>7</v>
      </c>
      <c r="E161" s="423"/>
      <c r="F161" s="423"/>
      <c r="G161" s="423"/>
      <c r="H161" s="105" t="s">
        <v>238</v>
      </c>
      <c r="I161" s="105" t="s">
        <v>239</v>
      </c>
      <c r="J161" s="423"/>
      <c r="K161" s="105" t="s">
        <v>246</v>
      </c>
      <c r="L161" s="423"/>
      <c r="M161" s="278"/>
    </row>
    <row r="162" customFormat="false" ht="13.5" hidden="false" customHeight="false" outlineLevel="0" collapsed="false">
      <c r="B162" s="69"/>
      <c r="C162" s="8" t="s">
        <v>31</v>
      </c>
      <c r="D162" s="331" t="n">
        <v>8</v>
      </c>
      <c r="E162" s="562"/>
      <c r="F162" s="562"/>
      <c r="G162" s="562"/>
      <c r="H162" s="275" t="s">
        <v>240</v>
      </c>
      <c r="I162" s="275" t="s">
        <v>240</v>
      </c>
      <c r="J162" s="562"/>
      <c r="K162" s="275" t="s">
        <v>247</v>
      </c>
      <c r="L162" s="562"/>
      <c r="M162" s="675"/>
    </row>
    <row r="163" customFormat="false" ht="12.75" hidden="false" customHeight="false" outlineLevel="0" collapsed="false">
      <c r="B163" s="8" t="n">
        <v>20</v>
      </c>
      <c r="C163" s="8" t="s">
        <v>32</v>
      </c>
      <c r="D163" s="284" t="n">
        <v>1</v>
      </c>
      <c r="E163" s="702"/>
      <c r="F163" s="383" t="s">
        <v>248</v>
      </c>
      <c r="G163" s="702"/>
      <c r="H163" s="401" t="s">
        <v>268</v>
      </c>
      <c r="I163" s="401" t="s">
        <v>268</v>
      </c>
      <c r="J163" s="702"/>
      <c r="K163" s="383" t="s">
        <v>191</v>
      </c>
      <c r="L163" s="702"/>
      <c r="M163" s="703"/>
    </row>
    <row r="164" customFormat="false" ht="12.75" hidden="false" customHeight="false" outlineLevel="0" collapsed="false">
      <c r="B164" s="8"/>
      <c r="C164" s="8" t="s">
        <v>32</v>
      </c>
      <c r="D164" s="107" t="n">
        <v>2</v>
      </c>
      <c r="E164" s="421"/>
      <c r="F164" s="286" t="s">
        <v>102</v>
      </c>
      <c r="G164" s="421"/>
      <c r="H164" s="181"/>
      <c r="I164" s="181"/>
      <c r="J164" s="421"/>
      <c r="K164" s="286" t="s">
        <v>149</v>
      </c>
      <c r="L164" s="421"/>
      <c r="M164" s="336"/>
    </row>
    <row r="165" customFormat="false" ht="12.75" hidden="false" customHeight="false" outlineLevel="0" collapsed="false">
      <c r="B165" s="8" t="s">
        <v>0</v>
      </c>
      <c r="C165" s="8" t="s">
        <v>32</v>
      </c>
      <c r="D165" s="107" t="n">
        <v>3</v>
      </c>
      <c r="E165" s="565"/>
      <c r="F165" s="286" t="s">
        <v>269</v>
      </c>
      <c r="G165" s="565"/>
      <c r="H165" s="565"/>
      <c r="I165" s="286" t="s">
        <v>249</v>
      </c>
      <c r="J165" s="565"/>
      <c r="K165" s="286" t="s">
        <v>222</v>
      </c>
      <c r="L165" s="565"/>
      <c r="M165" s="568"/>
    </row>
    <row r="166" customFormat="false" ht="12.75" hidden="false" customHeight="false" outlineLevel="0" collapsed="false">
      <c r="B166" s="8"/>
      <c r="C166" s="8" t="s">
        <v>32</v>
      </c>
      <c r="D166" s="107" t="n">
        <v>4</v>
      </c>
      <c r="E166" s="565"/>
      <c r="F166" s="286" t="s">
        <v>104</v>
      </c>
      <c r="G166" s="565"/>
      <c r="H166" s="565"/>
      <c r="I166" s="286" t="s">
        <v>194</v>
      </c>
      <c r="J166" s="565"/>
      <c r="K166" s="286" t="s">
        <v>223</v>
      </c>
      <c r="L166" s="565"/>
      <c r="M166" s="568"/>
    </row>
    <row r="167" customFormat="false" ht="12.75" hidden="false" customHeight="false" outlineLevel="0" collapsed="false">
      <c r="B167" s="8"/>
      <c r="C167" s="8" t="s">
        <v>32</v>
      </c>
      <c r="D167" s="107" t="n">
        <v>5</v>
      </c>
      <c r="E167" s="423"/>
      <c r="F167" s="286" t="s">
        <v>250</v>
      </c>
      <c r="G167" s="286" t="s">
        <v>270</v>
      </c>
      <c r="H167" s="423"/>
      <c r="I167" s="423"/>
      <c r="J167" s="423"/>
      <c r="K167" s="286" t="s">
        <v>270</v>
      </c>
      <c r="L167" s="286" t="s">
        <v>251</v>
      </c>
      <c r="M167" s="278"/>
    </row>
    <row r="168" customFormat="false" ht="13.5" hidden="false" customHeight="false" outlineLevel="0" collapsed="false">
      <c r="B168" s="8"/>
      <c r="C168" s="8" t="s">
        <v>32</v>
      </c>
      <c r="D168" s="195" t="n">
        <v>6</v>
      </c>
      <c r="E168" s="423"/>
      <c r="F168" s="286" t="s">
        <v>149</v>
      </c>
      <c r="G168" s="286" t="s">
        <v>271</v>
      </c>
      <c r="H168" s="423"/>
      <c r="I168" s="423"/>
      <c r="J168" s="423"/>
      <c r="K168" s="286" t="s">
        <v>271</v>
      </c>
      <c r="L168" s="286" t="s">
        <v>86</v>
      </c>
      <c r="M168" s="278"/>
    </row>
    <row r="169" customFormat="false" ht="12.75" hidden="false" customHeight="false" outlineLevel="0" collapsed="false">
      <c r="B169" s="8"/>
      <c r="C169" s="64" t="s">
        <v>32</v>
      </c>
      <c r="D169" s="410" t="n">
        <v>7</v>
      </c>
      <c r="E169" s="423"/>
      <c r="F169" s="286"/>
      <c r="G169" s="286"/>
      <c r="H169" s="423"/>
      <c r="I169" s="423"/>
      <c r="J169" s="423"/>
      <c r="K169" s="105" t="s">
        <v>252</v>
      </c>
      <c r="L169" s="286"/>
      <c r="M169" s="278"/>
    </row>
    <row r="170" customFormat="false" ht="13.5" hidden="false" customHeight="false" outlineLevel="0" collapsed="false">
      <c r="B170" s="8"/>
      <c r="C170" s="64" t="s">
        <v>32</v>
      </c>
      <c r="D170" s="410" t="n">
        <v>8</v>
      </c>
      <c r="E170" s="424"/>
      <c r="F170" s="389"/>
      <c r="G170" s="389"/>
      <c r="H170" s="424"/>
      <c r="I170" s="424"/>
      <c r="J170" s="424"/>
      <c r="K170" s="184" t="s">
        <v>247</v>
      </c>
      <c r="L170" s="389"/>
      <c r="M170" s="689"/>
    </row>
    <row r="171" customFormat="false" ht="12.75" hidden="false" customHeight="false" outlineLevel="0" collapsed="false">
      <c r="B171" s="8" t="n">
        <v>21</v>
      </c>
      <c r="C171" s="64" t="s">
        <v>9</v>
      </c>
      <c r="D171" s="70" t="n">
        <v>1</v>
      </c>
      <c r="E171" s="704"/>
      <c r="F171" s="704"/>
      <c r="G171" s="705"/>
      <c r="H171" s="388" t="s">
        <v>272</v>
      </c>
      <c r="I171" s="264" t="s">
        <v>242</v>
      </c>
      <c r="J171" s="704"/>
      <c r="K171" s="105" t="s">
        <v>255</v>
      </c>
      <c r="L171" s="704"/>
      <c r="M171" s="705"/>
    </row>
    <row r="172" customFormat="false" ht="12.75" hidden="false" customHeight="false" outlineLevel="0" collapsed="false">
      <c r="B172" s="8" t="s">
        <v>0</v>
      </c>
      <c r="C172" s="8" t="s">
        <v>9</v>
      </c>
      <c r="D172" s="144" t="n">
        <v>2</v>
      </c>
      <c r="E172" s="421"/>
      <c r="F172" s="421"/>
      <c r="G172" s="336"/>
      <c r="H172" s="387" t="s">
        <v>104</v>
      </c>
      <c r="I172" s="105" t="s">
        <v>235</v>
      </c>
      <c r="J172" s="421"/>
      <c r="K172" s="105" t="s">
        <v>247</v>
      </c>
      <c r="L172" s="421"/>
      <c r="M172" s="336"/>
    </row>
    <row r="173" customFormat="false" ht="12.75" hidden="false" customHeight="false" outlineLevel="0" collapsed="false">
      <c r="B173" s="8" t="s">
        <v>0</v>
      </c>
      <c r="C173" s="8" t="s">
        <v>9</v>
      </c>
      <c r="D173" s="144" t="n">
        <v>3</v>
      </c>
      <c r="E173" s="565"/>
      <c r="F173" s="565"/>
      <c r="G173" s="105" t="s">
        <v>189</v>
      </c>
      <c r="H173" s="387" t="s">
        <v>226</v>
      </c>
      <c r="I173" s="173" t="s">
        <v>253</v>
      </c>
      <c r="J173" s="565"/>
      <c r="K173" s="286" t="s">
        <v>298</v>
      </c>
      <c r="L173" s="565"/>
      <c r="M173" s="568"/>
    </row>
    <row r="174" customFormat="false" ht="12.75" hidden="false" customHeight="false" outlineLevel="0" collapsed="false">
      <c r="B174" s="8" t="s">
        <v>0</v>
      </c>
      <c r="C174" s="218" t="s">
        <v>9</v>
      </c>
      <c r="D174" s="144" t="n">
        <v>4</v>
      </c>
      <c r="E174" s="565"/>
      <c r="F174" s="565"/>
      <c r="G174" s="105" t="s">
        <v>85</v>
      </c>
      <c r="H174" s="427" t="s">
        <v>102</v>
      </c>
      <c r="I174" s="216" t="s">
        <v>151</v>
      </c>
      <c r="J174" s="565"/>
      <c r="K174" s="286" t="s">
        <v>321</v>
      </c>
      <c r="L174" s="565"/>
      <c r="M174" s="568"/>
    </row>
    <row r="175" customFormat="false" ht="12.75" hidden="false" customHeight="false" outlineLevel="0" collapsed="false">
      <c r="B175" s="8" t="s">
        <v>0</v>
      </c>
      <c r="C175" s="218" t="s">
        <v>9</v>
      </c>
      <c r="D175" s="144" t="n">
        <v>5</v>
      </c>
      <c r="E175" s="423"/>
      <c r="F175" s="423"/>
      <c r="G175" s="105" t="s">
        <v>254</v>
      </c>
      <c r="H175" s="387" t="s">
        <v>231</v>
      </c>
      <c r="I175" s="105" t="s">
        <v>250</v>
      </c>
      <c r="J175" s="423"/>
      <c r="K175" s="286" t="s">
        <v>248</v>
      </c>
      <c r="L175" s="423"/>
      <c r="M175" s="278"/>
    </row>
    <row r="176" customFormat="false" ht="13.5" hidden="false" customHeight="false" outlineLevel="0" collapsed="false">
      <c r="B176" s="8" t="s">
        <v>0</v>
      </c>
      <c r="C176" s="218" t="s">
        <v>9</v>
      </c>
      <c r="D176" s="95" t="n">
        <v>6</v>
      </c>
      <c r="E176" s="423"/>
      <c r="F176" s="423"/>
      <c r="G176" s="105" t="s">
        <v>236</v>
      </c>
      <c r="H176" s="387" t="s">
        <v>86</v>
      </c>
      <c r="I176" s="105" t="s">
        <v>149</v>
      </c>
      <c r="J176" s="423"/>
      <c r="K176" s="286" t="s">
        <v>102</v>
      </c>
      <c r="L176" s="423"/>
      <c r="M176" s="278"/>
    </row>
    <row r="177" customFormat="false" ht="12.75" hidden="false" customHeight="false" outlineLevel="0" collapsed="false">
      <c r="B177" s="8"/>
      <c r="C177" s="218" t="s">
        <v>9</v>
      </c>
      <c r="D177" s="224" t="n">
        <v>7</v>
      </c>
      <c r="E177" s="423"/>
      <c r="F177" s="423"/>
      <c r="G177" s="105"/>
      <c r="H177" s="388"/>
      <c r="I177" s="105" t="s">
        <v>255</v>
      </c>
      <c r="J177" s="423"/>
      <c r="K177" s="286"/>
      <c r="L177" s="423"/>
      <c r="M177" s="278"/>
    </row>
    <row r="178" customFormat="false" ht="13.5" hidden="false" customHeight="false" outlineLevel="0" collapsed="false">
      <c r="B178" s="8"/>
      <c r="C178" s="218" t="s">
        <v>9</v>
      </c>
      <c r="D178" s="224" t="n">
        <v>8</v>
      </c>
      <c r="E178" s="424"/>
      <c r="F178" s="424"/>
      <c r="G178" s="184"/>
      <c r="H178" s="388"/>
      <c r="I178" s="184" t="s">
        <v>247</v>
      </c>
      <c r="J178" s="424"/>
      <c r="K178" s="389"/>
      <c r="L178" s="424"/>
      <c r="M178" s="689"/>
    </row>
    <row r="179" customFormat="false" ht="12.75" hidden="false" customHeight="false" outlineLevel="0" collapsed="false">
      <c r="B179" s="8" t="n">
        <v>22</v>
      </c>
      <c r="C179" s="8" t="s">
        <v>11</v>
      </c>
      <c r="D179" s="284" t="n">
        <v>1</v>
      </c>
      <c r="E179" s="705"/>
      <c r="F179" s="705"/>
      <c r="G179" s="264" t="s">
        <v>109</v>
      </c>
      <c r="H179" s="703"/>
      <c r="I179" s="264" t="s">
        <v>242</v>
      </c>
      <c r="J179" s="705"/>
      <c r="K179" s="705"/>
      <c r="L179" s="705"/>
      <c r="M179" s="705"/>
    </row>
    <row r="180" customFormat="false" ht="12.75" hidden="false" customHeight="false" outlineLevel="0" collapsed="false">
      <c r="B180" s="8" t="s">
        <v>0</v>
      </c>
      <c r="C180" s="8" t="s">
        <v>11</v>
      </c>
      <c r="D180" s="9" t="n">
        <v>2</v>
      </c>
      <c r="E180" s="336"/>
      <c r="F180" s="336"/>
      <c r="G180" s="105" t="s">
        <v>86</v>
      </c>
      <c r="H180" s="336"/>
      <c r="I180" s="105" t="s">
        <v>235</v>
      </c>
      <c r="J180" s="336"/>
      <c r="K180" s="336"/>
      <c r="L180" s="336"/>
      <c r="M180" s="336"/>
    </row>
    <row r="181" s="35" customFormat="true" ht="12.75" hidden="false" customHeight="false" outlineLevel="0" collapsed="false">
      <c r="A181" s="543"/>
      <c r="B181" s="8"/>
      <c r="C181" s="8" t="s">
        <v>11</v>
      </c>
      <c r="D181" s="9" t="n">
        <v>3</v>
      </c>
      <c r="E181" s="568"/>
      <c r="F181" s="568"/>
      <c r="G181" s="568"/>
      <c r="H181" s="180" t="s">
        <v>275</v>
      </c>
      <c r="I181" s="105" t="s">
        <v>276</v>
      </c>
      <c r="J181" s="568"/>
      <c r="K181" s="568"/>
      <c r="L181" s="568"/>
      <c r="M181" s="568"/>
    </row>
    <row r="182" s="35" customFormat="true" ht="12.75" hidden="false" customHeight="false" outlineLevel="0" collapsed="false">
      <c r="A182" s="543"/>
      <c r="B182" s="8" t="s">
        <v>0</v>
      </c>
      <c r="C182" s="8" t="s">
        <v>11</v>
      </c>
      <c r="D182" s="9" t="n">
        <v>4</v>
      </c>
      <c r="E182" s="568"/>
      <c r="F182" s="568"/>
      <c r="G182" s="568"/>
      <c r="H182" s="405" t="s">
        <v>149</v>
      </c>
      <c r="I182" s="105" t="s">
        <v>194</v>
      </c>
      <c r="J182" s="568"/>
      <c r="K182" s="568"/>
      <c r="L182" s="568"/>
      <c r="M182" s="568"/>
    </row>
    <row r="183" s="35" customFormat="true" ht="12.75" hidden="false" customHeight="false" outlineLevel="0" collapsed="false">
      <c r="A183" s="543"/>
      <c r="B183" s="8" t="s">
        <v>0</v>
      </c>
      <c r="C183" s="8" t="s">
        <v>11</v>
      </c>
      <c r="D183" s="9" t="n">
        <v>5</v>
      </c>
      <c r="E183" s="105" t="s">
        <v>277</v>
      </c>
      <c r="F183" s="278"/>
      <c r="G183" s="105" t="s">
        <v>308</v>
      </c>
      <c r="H183" s="278"/>
      <c r="I183" s="105" t="s">
        <v>255</v>
      </c>
      <c r="J183" s="278"/>
      <c r="K183" s="105" t="s">
        <v>246</v>
      </c>
      <c r="L183" s="278"/>
      <c r="M183" s="278"/>
    </row>
    <row r="184" s="35" customFormat="true" ht="13.5" hidden="false" customHeight="false" outlineLevel="0" collapsed="false">
      <c r="A184" s="543"/>
      <c r="B184" s="8" t="s">
        <v>0</v>
      </c>
      <c r="C184" s="8" t="s">
        <v>11</v>
      </c>
      <c r="D184" s="110" t="n">
        <v>6</v>
      </c>
      <c r="E184" s="275" t="s">
        <v>279</v>
      </c>
      <c r="F184" s="675"/>
      <c r="G184" s="275" t="s">
        <v>187</v>
      </c>
      <c r="H184" s="675"/>
      <c r="I184" s="275" t="s">
        <v>247</v>
      </c>
      <c r="J184" s="675"/>
      <c r="K184" s="275" t="s">
        <v>247</v>
      </c>
      <c r="L184" s="675"/>
      <c r="M184" s="675"/>
    </row>
    <row r="185" s="35" customFormat="true" ht="12.75" hidden="false" customHeight="false" outlineLevel="0" collapsed="false">
      <c r="A185" s="543"/>
      <c r="B185" s="8" t="n">
        <v>23</v>
      </c>
      <c r="C185" s="8" t="s">
        <v>17</v>
      </c>
      <c r="D185" s="70" t="n">
        <v>1</v>
      </c>
      <c r="E185" s="643" t="s">
        <v>317</v>
      </c>
      <c r="F185" s="186" t="s">
        <v>186</v>
      </c>
      <c r="G185" s="186" t="s">
        <v>148</v>
      </c>
      <c r="H185" s="186" t="s">
        <v>334</v>
      </c>
      <c r="I185" s="186" t="s">
        <v>242</v>
      </c>
      <c r="J185" s="643"/>
      <c r="K185" s="643"/>
      <c r="L185" s="186" t="s">
        <v>280</v>
      </c>
      <c r="M185" s="645"/>
    </row>
    <row r="186" s="35" customFormat="true" ht="12.75" hidden="false" customHeight="false" outlineLevel="0" collapsed="false">
      <c r="A186" s="543"/>
      <c r="B186" s="8"/>
      <c r="C186" s="8" t="s">
        <v>17</v>
      </c>
      <c r="D186" s="144" t="n">
        <v>2</v>
      </c>
      <c r="E186" s="646"/>
      <c r="F186" s="189" t="s">
        <v>187</v>
      </c>
      <c r="G186" s="189" t="s">
        <v>149</v>
      </c>
      <c r="H186" s="189" t="s">
        <v>86</v>
      </c>
      <c r="I186" s="189" t="s">
        <v>235</v>
      </c>
      <c r="J186" s="646"/>
      <c r="K186" s="646"/>
      <c r="L186" s="189" t="s">
        <v>104</v>
      </c>
      <c r="M186" s="648"/>
    </row>
    <row r="187" s="35" customFormat="true" ht="12.75" hidden="false" customHeight="false" outlineLevel="0" collapsed="false">
      <c r="A187" s="543"/>
      <c r="B187" s="8" t="s">
        <v>0</v>
      </c>
      <c r="C187" s="8" t="s">
        <v>17</v>
      </c>
      <c r="D187" s="144" t="n">
        <v>3</v>
      </c>
      <c r="E187" s="676"/>
      <c r="F187" s="189" t="s">
        <v>195</v>
      </c>
      <c r="G187" s="221" t="s">
        <v>150</v>
      </c>
      <c r="H187" s="676"/>
      <c r="I187" s="189" t="s">
        <v>227</v>
      </c>
      <c r="J187" s="676"/>
      <c r="K187" s="189" t="s">
        <v>228</v>
      </c>
      <c r="L187" s="189" t="s">
        <v>230</v>
      </c>
      <c r="M187" s="678"/>
    </row>
    <row r="188" s="35" customFormat="true" ht="12.75" hidden="false" customHeight="false" outlineLevel="0" collapsed="false">
      <c r="A188" s="543"/>
      <c r="B188" s="8"/>
      <c r="C188" s="8" t="s">
        <v>17</v>
      </c>
      <c r="D188" s="144" t="n">
        <v>4</v>
      </c>
      <c r="E188" s="676"/>
      <c r="F188" s="189" t="s">
        <v>149</v>
      </c>
      <c r="G188" s="222" t="s">
        <v>151</v>
      </c>
      <c r="H188" s="676"/>
      <c r="I188" s="189" t="s">
        <v>223</v>
      </c>
      <c r="J188" s="676"/>
      <c r="K188" s="189" t="s">
        <v>223</v>
      </c>
      <c r="L188" s="189" t="s">
        <v>102</v>
      </c>
      <c r="M188" s="678"/>
    </row>
    <row r="189" s="35" customFormat="true" ht="12.75" hidden="false" customHeight="false" outlineLevel="0" collapsed="false">
      <c r="A189" s="543"/>
      <c r="B189" s="8"/>
      <c r="C189" s="8" t="s">
        <v>17</v>
      </c>
      <c r="D189" s="144" t="n">
        <v>5</v>
      </c>
      <c r="E189" s="679"/>
      <c r="F189" s="189" t="s">
        <v>280</v>
      </c>
      <c r="G189" s="189" t="s">
        <v>193</v>
      </c>
      <c r="H189" s="679"/>
      <c r="I189" s="189" t="s">
        <v>225</v>
      </c>
      <c r="J189" s="679"/>
      <c r="K189" s="147" t="s">
        <v>255</v>
      </c>
      <c r="L189" s="679"/>
      <c r="M189" s="681"/>
    </row>
    <row r="190" s="35" customFormat="true" ht="13.5" hidden="false" customHeight="false" outlineLevel="0" collapsed="false">
      <c r="A190" s="543"/>
      <c r="B190" s="8"/>
      <c r="C190" s="8" t="s">
        <v>17</v>
      </c>
      <c r="D190" s="557" t="n">
        <v>6</v>
      </c>
      <c r="E190" s="682"/>
      <c r="F190" s="189" t="s">
        <v>104</v>
      </c>
      <c r="G190" s="189" t="s">
        <v>194</v>
      </c>
      <c r="H190" s="682"/>
      <c r="I190" s="189" t="s">
        <v>102</v>
      </c>
      <c r="J190" s="682"/>
      <c r="K190" s="147" t="s">
        <v>247</v>
      </c>
      <c r="L190" s="682"/>
      <c r="M190" s="684"/>
    </row>
    <row r="191" s="35" customFormat="true" ht="12.75" hidden="false" customHeight="false" outlineLevel="0" collapsed="false">
      <c r="A191" s="543"/>
      <c r="B191" s="8"/>
      <c r="C191" s="8" t="s">
        <v>17</v>
      </c>
      <c r="D191" s="331" t="n">
        <v>7</v>
      </c>
      <c r="E191" s="682"/>
      <c r="F191" s="221" t="s">
        <v>196</v>
      </c>
      <c r="G191" s="189" t="s">
        <v>229</v>
      </c>
      <c r="H191" s="682"/>
      <c r="I191" s="147" t="s">
        <v>255</v>
      </c>
      <c r="J191" s="682"/>
      <c r="K191" s="682"/>
      <c r="L191" s="682"/>
      <c r="M191" s="684"/>
    </row>
    <row r="192" s="35" customFormat="true" ht="12.75" hidden="false" customHeight="false" outlineLevel="0" collapsed="false">
      <c r="A192" s="543"/>
      <c r="B192" s="8"/>
      <c r="C192" s="8" t="s">
        <v>17</v>
      </c>
      <c r="D192" s="331" t="n">
        <v>8</v>
      </c>
      <c r="E192" s="682"/>
      <c r="F192" s="222" t="s">
        <v>197</v>
      </c>
      <c r="G192" s="189" t="s">
        <v>223</v>
      </c>
      <c r="H192" s="682"/>
      <c r="I192" s="395" t="s">
        <v>247</v>
      </c>
      <c r="J192" s="682"/>
      <c r="K192" s="682"/>
      <c r="L192" s="682"/>
      <c r="M192" s="684"/>
    </row>
    <row r="193" s="35" customFormat="true" ht="12.75" hidden="false" customHeight="false" outlineLevel="0" collapsed="false">
      <c r="A193" s="543"/>
      <c r="B193" s="8"/>
      <c r="C193" s="8" t="s">
        <v>17</v>
      </c>
      <c r="D193" s="331" t="n">
        <v>9</v>
      </c>
      <c r="E193" s="682"/>
      <c r="F193" s="222"/>
      <c r="G193" s="161" t="s">
        <v>198</v>
      </c>
      <c r="H193" s="682"/>
      <c r="I193" s="682"/>
      <c r="J193" s="682"/>
      <c r="K193" s="682"/>
      <c r="L193" s="682"/>
      <c r="M193" s="684"/>
    </row>
    <row r="194" s="35" customFormat="true" ht="13.5" hidden="false" customHeight="false" outlineLevel="0" collapsed="false">
      <c r="A194" s="543"/>
      <c r="B194" s="8"/>
      <c r="C194" s="8" t="s">
        <v>17</v>
      </c>
      <c r="D194" s="331" t="n">
        <v>10</v>
      </c>
      <c r="E194" s="694"/>
      <c r="F194" s="332"/>
      <c r="G194" s="164" t="s">
        <v>197</v>
      </c>
      <c r="H194" s="694"/>
      <c r="I194" s="694"/>
      <c r="J194" s="694"/>
      <c r="K194" s="694"/>
      <c r="L194" s="694"/>
      <c r="M194" s="686"/>
    </row>
    <row r="195" s="35" customFormat="true" ht="12.75" hidden="false" customHeight="false" outlineLevel="0" collapsed="false">
      <c r="A195" s="543"/>
      <c r="B195" s="8" t="n">
        <v>24</v>
      </c>
      <c r="C195" s="69" t="s">
        <v>23</v>
      </c>
      <c r="D195" s="284" t="n">
        <v>1</v>
      </c>
      <c r="E195" s="695"/>
      <c r="F195" s="650"/>
      <c r="G195" s="695"/>
      <c r="H195" s="706"/>
      <c r="I195" s="695"/>
      <c r="J195" s="695"/>
      <c r="K195" s="695"/>
      <c r="L195" s="695"/>
      <c r="M195" s="695"/>
    </row>
    <row r="196" s="35" customFormat="true" ht="12.75" hidden="false" customHeight="false" outlineLevel="0" collapsed="false">
      <c r="A196" s="543"/>
      <c r="B196" s="8" t="s">
        <v>0</v>
      </c>
      <c r="C196" s="69" t="s">
        <v>23</v>
      </c>
      <c r="D196" s="319" t="n">
        <v>2</v>
      </c>
      <c r="E196" s="648"/>
      <c r="F196" s="646"/>
      <c r="G196" s="648"/>
      <c r="H196" s="707"/>
      <c r="I196" s="648"/>
      <c r="J196" s="648"/>
      <c r="K196" s="648"/>
      <c r="L196" s="648"/>
      <c r="M196" s="648"/>
    </row>
    <row r="197" customFormat="false" ht="12.75" hidden="false" customHeight="false" outlineLevel="0" collapsed="false">
      <c r="B197" s="8" t="s">
        <v>0</v>
      </c>
      <c r="C197" s="69" t="s">
        <v>23</v>
      </c>
      <c r="D197" s="319" t="n">
        <v>3</v>
      </c>
      <c r="E197" s="147" t="s">
        <v>351</v>
      </c>
      <c r="F197" s="161" t="s">
        <v>196</v>
      </c>
      <c r="G197" s="147" t="s">
        <v>335</v>
      </c>
      <c r="H197" s="199" t="s">
        <v>335</v>
      </c>
      <c r="I197" s="372" t="s">
        <v>281</v>
      </c>
      <c r="J197" s="678"/>
      <c r="K197" s="678"/>
      <c r="L197" s="272" t="s">
        <v>150</v>
      </c>
      <c r="M197" s="678"/>
    </row>
    <row r="198" customFormat="false" ht="12.75" hidden="false" customHeight="false" outlineLevel="0" collapsed="false">
      <c r="B198" s="8" t="s">
        <v>0</v>
      </c>
      <c r="C198" s="575" t="s">
        <v>23</v>
      </c>
      <c r="D198" s="319" t="n">
        <v>4</v>
      </c>
      <c r="E198" s="147" t="s">
        <v>86</v>
      </c>
      <c r="F198" s="324" t="s">
        <v>197</v>
      </c>
      <c r="G198" s="147" t="s">
        <v>86</v>
      </c>
      <c r="H198" s="199" t="s">
        <v>86</v>
      </c>
      <c r="I198" s="147" t="s">
        <v>235</v>
      </c>
      <c r="J198" s="678"/>
      <c r="K198" s="678"/>
      <c r="L198" s="190" t="s">
        <v>151</v>
      </c>
      <c r="M198" s="678"/>
    </row>
    <row r="199" customFormat="false" ht="12.75" hidden="false" customHeight="false" outlineLevel="0" collapsed="false">
      <c r="B199" s="8" t="s">
        <v>0</v>
      </c>
      <c r="C199" s="575" t="s">
        <v>23</v>
      </c>
      <c r="D199" s="341" t="n">
        <v>5</v>
      </c>
      <c r="E199" s="681"/>
      <c r="F199" s="679"/>
      <c r="G199" s="681"/>
      <c r="H199" s="708"/>
      <c r="I199" s="189" t="s">
        <v>283</v>
      </c>
      <c r="J199" s="681"/>
      <c r="K199" s="681"/>
      <c r="L199" s="681"/>
      <c r="M199" s="681"/>
    </row>
    <row r="200" customFormat="false" ht="13.5" hidden="false" customHeight="false" outlineLevel="0" collapsed="false">
      <c r="B200" s="8" t="s">
        <v>0</v>
      </c>
      <c r="C200" s="575" t="s">
        <v>23</v>
      </c>
      <c r="D200" s="285" t="n">
        <v>6</v>
      </c>
      <c r="E200" s="688"/>
      <c r="F200" s="685"/>
      <c r="G200" s="688"/>
      <c r="H200" s="709"/>
      <c r="I200" s="396" t="s">
        <v>247</v>
      </c>
      <c r="J200" s="688"/>
      <c r="K200" s="688"/>
      <c r="L200" s="688"/>
      <c r="M200" s="688"/>
    </row>
    <row r="201" customFormat="false" ht="12.75" hidden="false" customHeight="false" outlineLevel="0" collapsed="false">
      <c r="B201" s="8" t="n">
        <v>25</v>
      </c>
      <c r="C201" s="8" t="s">
        <v>28</v>
      </c>
      <c r="D201" s="70" t="n">
        <v>1</v>
      </c>
      <c r="E201" s="671"/>
      <c r="F201" s="671"/>
      <c r="G201" s="383" t="s">
        <v>148</v>
      </c>
      <c r="H201" s="671"/>
      <c r="I201" s="671"/>
      <c r="J201" s="671"/>
      <c r="K201" s="383" t="s">
        <v>285</v>
      </c>
      <c r="L201" s="671"/>
      <c r="M201" s="317"/>
    </row>
    <row r="202" customFormat="false" ht="12.75" hidden="false" customHeight="false" outlineLevel="0" collapsed="false">
      <c r="B202" s="8" t="s">
        <v>0</v>
      </c>
      <c r="C202" s="8" t="s">
        <v>28</v>
      </c>
      <c r="D202" s="144" t="n">
        <v>2</v>
      </c>
      <c r="E202" s="421"/>
      <c r="F202" s="421"/>
      <c r="G202" s="286" t="s">
        <v>149</v>
      </c>
      <c r="H202" s="421"/>
      <c r="I202" s="421"/>
      <c r="J202" s="421"/>
      <c r="K202" s="286" t="s">
        <v>279</v>
      </c>
      <c r="L202" s="421"/>
      <c r="M202" s="336"/>
    </row>
    <row r="203" customFormat="false" ht="12.75" hidden="false" customHeight="false" outlineLevel="0" collapsed="false">
      <c r="B203" s="8"/>
      <c r="C203" s="8" t="s">
        <v>28</v>
      </c>
      <c r="D203" s="144" t="n">
        <v>3</v>
      </c>
      <c r="E203" s="565"/>
      <c r="F203" s="565"/>
      <c r="G203" s="287" t="s">
        <v>150</v>
      </c>
      <c r="H203" s="565"/>
      <c r="I203" s="286" t="s">
        <v>246</v>
      </c>
      <c r="J203" s="565"/>
      <c r="K203" s="286" t="s">
        <v>234</v>
      </c>
      <c r="L203" s="565"/>
      <c r="M203" s="568"/>
    </row>
    <row r="204" customFormat="false" ht="12.75" hidden="false" customHeight="false" outlineLevel="0" collapsed="false">
      <c r="B204" s="8" t="s">
        <v>0</v>
      </c>
      <c r="C204" s="8" t="s">
        <v>28</v>
      </c>
      <c r="D204" s="144" t="n">
        <v>4</v>
      </c>
      <c r="E204" s="565"/>
      <c r="F204" s="565"/>
      <c r="G204" s="288" t="s">
        <v>151</v>
      </c>
      <c r="H204" s="565"/>
      <c r="I204" s="286" t="s">
        <v>247</v>
      </c>
      <c r="J204" s="565"/>
      <c r="K204" s="286" t="s">
        <v>236</v>
      </c>
      <c r="L204" s="565"/>
      <c r="M204" s="568"/>
    </row>
    <row r="205" customFormat="false" ht="12.75" hidden="false" customHeight="false" outlineLevel="0" collapsed="false">
      <c r="B205" s="8" t="s">
        <v>0</v>
      </c>
      <c r="C205" s="8" t="s">
        <v>28</v>
      </c>
      <c r="D205" s="144" t="n">
        <v>5</v>
      </c>
      <c r="E205" s="423"/>
      <c r="F205" s="423"/>
      <c r="G205" s="286" t="s">
        <v>232</v>
      </c>
      <c r="H205" s="286" t="s">
        <v>231</v>
      </c>
      <c r="I205" s="286" t="s">
        <v>233</v>
      </c>
      <c r="J205" s="423"/>
      <c r="K205" s="286" t="s">
        <v>287</v>
      </c>
      <c r="L205" s="423"/>
      <c r="M205" s="278"/>
    </row>
    <row r="206" customFormat="false" ht="13.5" hidden="false" customHeight="false" outlineLevel="0" collapsed="false">
      <c r="B206" s="8" t="s">
        <v>0</v>
      </c>
      <c r="C206" s="8" t="s">
        <v>28</v>
      </c>
      <c r="D206" s="95" t="n">
        <v>6</v>
      </c>
      <c r="E206" s="423"/>
      <c r="F206" s="423"/>
      <c r="G206" s="286" t="s">
        <v>235</v>
      </c>
      <c r="H206" s="286" t="s">
        <v>86</v>
      </c>
      <c r="I206" s="286" t="s">
        <v>235</v>
      </c>
      <c r="J206" s="423"/>
      <c r="K206" s="286" t="s">
        <v>271</v>
      </c>
      <c r="L206" s="423"/>
      <c r="M206" s="278"/>
    </row>
    <row r="207" customFormat="false" ht="12.75" hidden="false" customHeight="false" outlineLevel="0" collapsed="false">
      <c r="B207" s="8"/>
      <c r="C207" s="8" t="s">
        <v>28</v>
      </c>
      <c r="D207" s="224" t="n">
        <v>7</v>
      </c>
      <c r="E207" s="423"/>
      <c r="F207" s="423"/>
      <c r="G207" s="105" t="s">
        <v>266</v>
      </c>
      <c r="H207" s="286"/>
      <c r="I207" s="286"/>
      <c r="J207" s="423"/>
      <c r="K207" s="286"/>
      <c r="L207" s="423"/>
      <c r="M207" s="278"/>
    </row>
    <row r="208" customFormat="false" ht="13.5" hidden="false" customHeight="false" outlineLevel="0" collapsed="false">
      <c r="B208" s="8"/>
      <c r="C208" s="8" t="s">
        <v>28</v>
      </c>
      <c r="D208" s="224" t="n">
        <v>8</v>
      </c>
      <c r="E208" s="424"/>
      <c r="F208" s="424"/>
      <c r="G208" s="184" t="s">
        <v>247</v>
      </c>
      <c r="H208" s="389"/>
      <c r="I208" s="389"/>
      <c r="J208" s="424"/>
      <c r="K208" s="389"/>
      <c r="L208" s="424"/>
      <c r="M208" s="689"/>
    </row>
    <row r="209" customFormat="false" ht="12.75" hidden="false" customHeight="false" outlineLevel="0" collapsed="false">
      <c r="B209" s="68" t="n">
        <v>26</v>
      </c>
      <c r="C209" s="8" t="s">
        <v>31</v>
      </c>
      <c r="D209" s="284" t="n">
        <v>1</v>
      </c>
      <c r="E209" s="699" t="s">
        <v>352</v>
      </c>
      <c r="F209" s="699" t="s">
        <v>352</v>
      </c>
      <c r="G209" s="283" t="s">
        <v>237</v>
      </c>
      <c r="H209" s="264" t="s">
        <v>241</v>
      </c>
      <c r="I209" s="264" t="s">
        <v>242</v>
      </c>
      <c r="J209" s="699"/>
      <c r="K209" s="699"/>
      <c r="L209" s="699"/>
      <c r="M209" s="699"/>
    </row>
    <row r="210" customFormat="false" ht="12.75" hidden="false" customHeight="false" outlineLevel="0" collapsed="false">
      <c r="B210" s="69"/>
      <c r="C210" s="8" t="s">
        <v>31</v>
      </c>
      <c r="D210" s="9" t="n">
        <v>2</v>
      </c>
      <c r="E210" s="336"/>
      <c r="F210" s="336"/>
      <c r="G210" s="216" t="s">
        <v>102</v>
      </c>
      <c r="H210" s="275" t="s">
        <v>102</v>
      </c>
      <c r="I210" s="105" t="s">
        <v>235</v>
      </c>
      <c r="J210" s="336"/>
      <c r="K210" s="336"/>
      <c r="L210" s="336"/>
      <c r="M210" s="336"/>
    </row>
    <row r="211" customFormat="false" ht="12.75" hidden="false" customHeight="false" outlineLevel="0" collapsed="false">
      <c r="B211" s="69" t="s">
        <v>0</v>
      </c>
      <c r="C211" s="8" t="s">
        <v>31</v>
      </c>
      <c r="D211" s="9" t="n">
        <v>3</v>
      </c>
      <c r="E211" s="568"/>
      <c r="F211" s="568"/>
      <c r="G211" s="286" t="s">
        <v>264</v>
      </c>
      <c r="H211" s="105" t="s">
        <v>244</v>
      </c>
      <c r="I211" s="105" t="s">
        <v>246</v>
      </c>
      <c r="J211" s="568"/>
      <c r="K211" s="105" t="s">
        <v>306</v>
      </c>
      <c r="L211" s="105" t="s">
        <v>91</v>
      </c>
      <c r="M211" s="568"/>
    </row>
    <row r="212" customFormat="false" ht="12.75" hidden="false" customHeight="false" outlineLevel="0" collapsed="false">
      <c r="B212" s="69"/>
      <c r="C212" s="8" t="s">
        <v>31</v>
      </c>
      <c r="D212" s="9" t="n">
        <v>4</v>
      </c>
      <c r="E212" s="691"/>
      <c r="F212" s="691"/>
      <c r="G212" s="286" t="s">
        <v>104</v>
      </c>
      <c r="H212" s="275" t="s">
        <v>194</v>
      </c>
      <c r="I212" s="275" t="s">
        <v>247</v>
      </c>
      <c r="J212" s="691"/>
      <c r="K212" s="275" t="s">
        <v>321</v>
      </c>
      <c r="L212" s="105" t="s">
        <v>86</v>
      </c>
      <c r="M212" s="691"/>
    </row>
    <row r="213" customFormat="false" ht="12.75" hidden="false" customHeight="false" outlineLevel="0" collapsed="false">
      <c r="B213" s="69"/>
      <c r="C213" s="8" t="s">
        <v>31</v>
      </c>
      <c r="D213" s="9" t="n">
        <v>5</v>
      </c>
      <c r="E213" s="278"/>
      <c r="F213" s="278"/>
      <c r="G213" s="278"/>
      <c r="H213" s="105" t="s">
        <v>265</v>
      </c>
      <c r="I213" s="105" t="s">
        <v>244</v>
      </c>
      <c r="J213" s="278"/>
      <c r="K213" s="105" t="s">
        <v>246</v>
      </c>
      <c r="L213" s="278"/>
      <c r="M213" s="278"/>
    </row>
    <row r="214" customFormat="false" ht="13.5" hidden="false" customHeight="false" outlineLevel="0" collapsed="false">
      <c r="B214" s="69"/>
      <c r="C214" s="8" t="s">
        <v>31</v>
      </c>
      <c r="D214" s="285" t="n">
        <v>6</v>
      </c>
      <c r="E214" s="675"/>
      <c r="F214" s="689"/>
      <c r="G214" s="675"/>
      <c r="H214" s="275" t="s">
        <v>104</v>
      </c>
      <c r="I214" s="275" t="s">
        <v>194</v>
      </c>
      <c r="J214" s="675"/>
      <c r="K214" s="275" t="s">
        <v>247</v>
      </c>
      <c r="L214" s="675"/>
      <c r="M214" s="675"/>
    </row>
    <row r="215" customFormat="false" ht="12.75" hidden="false" customHeight="false" outlineLevel="0" collapsed="false">
      <c r="B215" s="8" t="n">
        <v>27</v>
      </c>
      <c r="C215" s="8" t="s">
        <v>32</v>
      </c>
      <c r="D215" s="70" t="n">
        <v>1</v>
      </c>
      <c r="E215" s="317" t="s">
        <v>83</v>
      </c>
      <c r="F215" s="317" t="s">
        <v>352</v>
      </c>
      <c r="G215" s="671"/>
      <c r="H215" s="671"/>
      <c r="I215" s="383" t="s">
        <v>174</v>
      </c>
      <c r="J215" s="671"/>
      <c r="K215" s="383" t="s">
        <v>191</v>
      </c>
      <c r="L215" s="671"/>
      <c r="M215" s="317"/>
    </row>
    <row r="216" customFormat="false" ht="12.75" hidden="false" customHeight="false" outlineLevel="0" collapsed="false">
      <c r="B216" s="8" t="s">
        <v>0</v>
      </c>
      <c r="C216" s="8" t="s">
        <v>32</v>
      </c>
      <c r="D216" s="144" t="n">
        <v>2</v>
      </c>
      <c r="E216" s="336"/>
      <c r="F216" s="336"/>
      <c r="G216" s="421"/>
      <c r="H216" s="421"/>
      <c r="I216" s="286" t="s">
        <v>85</v>
      </c>
      <c r="J216" s="421"/>
      <c r="K216" s="286" t="s">
        <v>149</v>
      </c>
      <c r="L216" s="421"/>
      <c r="M216" s="336"/>
    </row>
    <row r="217" customFormat="false" ht="12.75" hidden="false" customHeight="false" outlineLevel="0" collapsed="false">
      <c r="B217" s="8" t="s">
        <v>0</v>
      </c>
      <c r="C217" s="8" t="s">
        <v>32</v>
      </c>
      <c r="D217" s="144" t="n">
        <v>3</v>
      </c>
      <c r="E217" s="710"/>
      <c r="F217" s="105"/>
      <c r="G217" s="565"/>
      <c r="H217" s="181" t="s">
        <v>268</v>
      </c>
      <c r="I217" s="181" t="s">
        <v>268</v>
      </c>
      <c r="J217" s="565"/>
      <c r="K217" s="286" t="s">
        <v>222</v>
      </c>
      <c r="L217" s="565"/>
      <c r="M217" s="568"/>
    </row>
    <row r="218" customFormat="false" ht="12.75" hidden="false" customHeight="false" outlineLevel="0" collapsed="false">
      <c r="B218" s="8" t="s">
        <v>0</v>
      </c>
      <c r="C218" s="8" t="s">
        <v>32</v>
      </c>
      <c r="D218" s="144" t="n">
        <v>4</v>
      </c>
      <c r="E218" s="278" t="s">
        <v>353</v>
      </c>
      <c r="F218" s="105"/>
      <c r="G218" s="565"/>
      <c r="H218" s="181"/>
      <c r="I218" s="181"/>
      <c r="J218" s="565"/>
      <c r="K218" s="286" t="s">
        <v>223</v>
      </c>
      <c r="L218" s="565"/>
      <c r="M218" s="568"/>
    </row>
    <row r="219" customFormat="false" ht="12.75" hidden="false" customHeight="false" outlineLevel="0" collapsed="false">
      <c r="B219" s="8" t="s">
        <v>0</v>
      </c>
      <c r="C219" s="8" t="s">
        <v>32</v>
      </c>
      <c r="D219" s="144" t="n">
        <v>5</v>
      </c>
      <c r="E219" s="336"/>
      <c r="F219" s="105"/>
      <c r="G219" s="286" t="s">
        <v>270</v>
      </c>
      <c r="H219" s="423"/>
      <c r="I219" s="286" t="s">
        <v>249</v>
      </c>
      <c r="J219" s="423"/>
      <c r="K219" s="286" t="s">
        <v>270</v>
      </c>
      <c r="L219" s="286" t="s">
        <v>251</v>
      </c>
      <c r="M219" s="278"/>
    </row>
    <row r="220" customFormat="false" ht="13.5" hidden="false" customHeight="false" outlineLevel="0" collapsed="false">
      <c r="B220" s="8" t="s">
        <v>0</v>
      </c>
      <c r="C220" s="8" t="s">
        <v>32</v>
      </c>
      <c r="D220" s="95" t="n">
        <v>6</v>
      </c>
      <c r="E220" s="711"/>
      <c r="F220" s="105"/>
      <c r="G220" s="286" t="s">
        <v>271</v>
      </c>
      <c r="H220" s="423"/>
      <c r="I220" s="286" t="s">
        <v>194</v>
      </c>
      <c r="J220" s="423"/>
      <c r="K220" s="286" t="s">
        <v>271</v>
      </c>
      <c r="L220" s="286" t="s">
        <v>86</v>
      </c>
      <c r="M220" s="278"/>
    </row>
    <row r="221" customFormat="false" ht="12.75" hidden="false" customHeight="false" outlineLevel="0" collapsed="false">
      <c r="B221" s="8"/>
      <c r="C221" s="8" t="s">
        <v>32</v>
      </c>
      <c r="D221" s="224" t="n">
        <v>7</v>
      </c>
      <c r="E221" s="278"/>
      <c r="F221" s="105"/>
      <c r="G221" s="286" t="s">
        <v>238</v>
      </c>
      <c r="H221" s="423"/>
      <c r="I221" s="286"/>
      <c r="J221" s="423"/>
      <c r="K221" s="105" t="s">
        <v>252</v>
      </c>
      <c r="L221" s="286"/>
      <c r="M221" s="278"/>
    </row>
    <row r="222" customFormat="false" ht="13.5" hidden="false" customHeight="false" outlineLevel="0" collapsed="false">
      <c r="B222" s="8"/>
      <c r="C222" s="8" t="s">
        <v>32</v>
      </c>
      <c r="D222" s="224" t="n">
        <v>8</v>
      </c>
      <c r="E222" s="689"/>
      <c r="F222" s="184"/>
      <c r="G222" s="381" t="s">
        <v>240</v>
      </c>
      <c r="H222" s="424"/>
      <c r="I222" s="381"/>
      <c r="J222" s="562"/>
      <c r="K222" s="184" t="s">
        <v>247</v>
      </c>
      <c r="L222" s="381"/>
      <c r="M222" s="675"/>
    </row>
    <row r="223" customFormat="false" ht="12.75" hidden="false" customHeight="false" outlineLevel="0" collapsed="false">
      <c r="B223" s="8" t="n">
        <v>28</v>
      </c>
      <c r="C223" s="8" t="s">
        <v>9</v>
      </c>
      <c r="D223" s="284" t="n">
        <v>1</v>
      </c>
      <c r="E223" s="699" t="s">
        <v>352</v>
      </c>
      <c r="F223" s="699" t="s">
        <v>352</v>
      </c>
      <c r="G223" s="317"/>
      <c r="H223" s="388" t="s">
        <v>272</v>
      </c>
      <c r="I223" s="383" t="s">
        <v>242</v>
      </c>
      <c r="J223" s="671"/>
      <c r="K223" s="105" t="s">
        <v>255</v>
      </c>
      <c r="L223" s="383" t="s">
        <v>174</v>
      </c>
      <c r="M223" s="317"/>
    </row>
    <row r="224" customFormat="false" ht="12.75" hidden="false" customHeight="false" outlineLevel="0" collapsed="false">
      <c r="B224" s="8" t="s">
        <v>0</v>
      </c>
      <c r="C224" s="8" t="s">
        <v>9</v>
      </c>
      <c r="D224" s="319" t="n">
        <v>2</v>
      </c>
      <c r="E224" s="336"/>
      <c r="F224" s="336"/>
      <c r="G224" s="336"/>
      <c r="H224" s="387" t="s">
        <v>104</v>
      </c>
      <c r="I224" s="286" t="s">
        <v>235</v>
      </c>
      <c r="J224" s="421"/>
      <c r="K224" s="105" t="s">
        <v>247</v>
      </c>
      <c r="L224" s="286" t="s">
        <v>85</v>
      </c>
      <c r="M224" s="336"/>
    </row>
    <row r="225" customFormat="false" ht="12.75" hidden="false" customHeight="false" outlineLevel="0" collapsed="false">
      <c r="B225" s="8"/>
      <c r="C225" s="8" t="s">
        <v>9</v>
      </c>
      <c r="D225" s="319" t="n">
        <v>3</v>
      </c>
      <c r="E225" s="565"/>
      <c r="F225" s="565"/>
      <c r="G225" s="568"/>
      <c r="H225" s="387" t="s">
        <v>226</v>
      </c>
      <c r="I225" s="287" t="s">
        <v>253</v>
      </c>
      <c r="J225" s="565"/>
      <c r="K225" s="286" t="s">
        <v>298</v>
      </c>
      <c r="L225" s="565"/>
      <c r="M225" s="568"/>
    </row>
    <row r="226" customFormat="false" ht="12.75" hidden="false" customHeight="false" outlineLevel="0" collapsed="false">
      <c r="B226" s="8" t="s">
        <v>0</v>
      </c>
      <c r="C226" s="8" t="s">
        <v>9</v>
      </c>
      <c r="D226" s="107" t="n">
        <v>4</v>
      </c>
      <c r="E226" s="565"/>
      <c r="F226" s="565"/>
      <c r="G226" s="568"/>
      <c r="H226" s="427" t="s">
        <v>102</v>
      </c>
      <c r="I226" s="288" t="s">
        <v>151</v>
      </c>
      <c r="J226" s="565"/>
      <c r="K226" s="286" t="s">
        <v>321</v>
      </c>
      <c r="L226" s="565"/>
      <c r="M226" s="568"/>
    </row>
    <row r="227" customFormat="false" ht="12.75" hidden="false" customHeight="false" outlineLevel="0" collapsed="false">
      <c r="B227" s="8" t="s">
        <v>0</v>
      </c>
      <c r="C227" s="8" t="s">
        <v>9</v>
      </c>
      <c r="D227" s="107" t="n">
        <v>5</v>
      </c>
      <c r="E227" s="423"/>
      <c r="F227" s="423"/>
      <c r="G227" s="105" t="s">
        <v>254</v>
      </c>
      <c r="H227" s="387" t="s">
        <v>231</v>
      </c>
      <c r="I227" s="286" t="s">
        <v>250</v>
      </c>
      <c r="J227" s="423"/>
      <c r="K227" s="286" t="s">
        <v>248</v>
      </c>
      <c r="L227" s="423"/>
      <c r="M227" s="278"/>
    </row>
    <row r="228" customFormat="false" ht="13.5" hidden="false" customHeight="false" outlineLevel="0" collapsed="false">
      <c r="B228" s="8" t="s">
        <v>0</v>
      </c>
      <c r="C228" s="8" t="s">
        <v>9</v>
      </c>
      <c r="D228" s="195" t="n">
        <v>6</v>
      </c>
      <c r="E228" s="423"/>
      <c r="F228" s="423"/>
      <c r="G228" s="105" t="s">
        <v>236</v>
      </c>
      <c r="H228" s="387" t="s">
        <v>86</v>
      </c>
      <c r="I228" s="286" t="s">
        <v>149</v>
      </c>
      <c r="J228" s="423"/>
      <c r="K228" s="286" t="s">
        <v>102</v>
      </c>
      <c r="L228" s="423"/>
      <c r="M228" s="278"/>
    </row>
    <row r="229" customFormat="false" ht="12.75" hidden="false" customHeight="false" outlineLevel="0" collapsed="false">
      <c r="B229" s="8"/>
      <c r="C229" s="8" t="s">
        <v>9</v>
      </c>
      <c r="D229" s="410" t="n">
        <v>7</v>
      </c>
      <c r="E229" s="423"/>
      <c r="F229" s="423"/>
      <c r="G229" s="105"/>
      <c r="H229" s="388"/>
      <c r="I229" s="105" t="s">
        <v>255</v>
      </c>
      <c r="J229" s="423"/>
      <c r="K229" s="286"/>
      <c r="L229" s="423"/>
      <c r="M229" s="278"/>
    </row>
    <row r="230" customFormat="false" ht="13.5" hidden="false" customHeight="false" outlineLevel="0" collapsed="false">
      <c r="B230" s="8"/>
      <c r="C230" s="8" t="s">
        <v>9</v>
      </c>
      <c r="D230" s="410" t="n">
        <v>8</v>
      </c>
      <c r="E230" s="424"/>
      <c r="F230" s="424"/>
      <c r="G230" s="184"/>
      <c r="H230" s="388"/>
      <c r="I230" s="275" t="s">
        <v>247</v>
      </c>
      <c r="J230" s="424"/>
      <c r="K230" s="389"/>
      <c r="L230" s="424"/>
      <c r="M230" s="689"/>
    </row>
    <row r="231" customFormat="false" ht="12.75" hidden="false" customHeight="false" outlineLevel="0" collapsed="false">
      <c r="B231" s="8" t="n">
        <v>29</v>
      </c>
      <c r="C231" s="8" t="s">
        <v>11</v>
      </c>
      <c r="D231" s="223" t="n">
        <v>1</v>
      </c>
      <c r="E231" s="699"/>
      <c r="F231" s="699"/>
      <c r="G231" s="264" t="s">
        <v>109</v>
      </c>
      <c r="H231" s="317"/>
      <c r="I231" s="102" t="s">
        <v>242</v>
      </c>
      <c r="J231" s="699"/>
      <c r="K231" s="699"/>
      <c r="L231" s="699"/>
      <c r="M231" s="699"/>
    </row>
    <row r="232" customFormat="false" ht="12.75" hidden="false" customHeight="false" outlineLevel="0" collapsed="false">
      <c r="B232" s="8"/>
      <c r="C232" s="8" t="s">
        <v>11</v>
      </c>
      <c r="D232" s="87" t="n">
        <v>2</v>
      </c>
      <c r="E232" s="336"/>
      <c r="F232" s="336"/>
      <c r="G232" s="105" t="s">
        <v>86</v>
      </c>
      <c r="H232" s="336"/>
      <c r="I232" s="105" t="s">
        <v>235</v>
      </c>
      <c r="J232" s="336"/>
      <c r="K232" s="336"/>
      <c r="L232" s="336"/>
      <c r="M232" s="336"/>
    </row>
    <row r="233" customFormat="false" ht="12.75" hidden="false" customHeight="false" outlineLevel="0" collapsed="false">
      <c r="B233" s="8" t="s">
        <v>0</v>
      </c>
      <c r="C233" s="8" t="s">
        <v>11</v>
      </c>
      <c r="D233" s="87" t="n">
        <v>3</v>
      </c>
      <c r="E233" s="105" t="s">
        <v>189</v>
      </c>
      <c r="F233" s="568"/>
      <c r="G233" s="568"/>
      <c r="H233" s="180" t="s">
        <v>275</v>
      </c>
      <c r="I233" s="105" t="s">
        <v>276</v>
      </c>
      <c r="J233" s="568"/>
      <c r="K233" s="568"/>
      <c r="L233" s="568"/>
      <c r="M233" s="568"/>
    </row>
    <row r="234" customFormat="false" ht="12.75" hidden="false" customHeight="false" outlineLevel="0" collapsed="false">
      <c r="B234" s="8"/>
      <c r="C234" s="8" t="s">
        <v>11</v>
      </c>
      <c r="D234" s="87" t="n">
        <v>4</v>
      </c>
      <c r="E234" s="105" t="s">
        <v>85</v>
      </c>
      <c r="F234" s="691"/>
      <c r="G234" s="691"/>
      <c r="H234" s="405" t="s">
        <v>149</v>
      </c>
      <c r="I234" s="105" t="s">
        <v>194</v>
      </c>
      <c r="J234" s="691"/>
      <c r="K234" s="691"/>
      <c r="L234" s="691"/>
      <c r="M234" s="691"/>
    </row>
    <row r="235" customFormat="false" ht="12.75" hidden="false" customHeight="false" outlineLevel="0" collapsed="false">
      <c r="B235" s="8"/>
      <c r="C235" s="8" t="s">
        <v>11</v>
      </c>
      <c r="D235" s="87" t="n">
        <v>5</v>
      </c>
      <c r="E235" s="105" t="s">
        <v>277</v>
      </c>
      <c r="F235" s="278"/>
      <c r="G235" s="105" t="s">
        <v>308</v>
      </c>
      <c r="H235" s="278"/>
      <c r="I235" s="105" t="s">
        <v>255</v>
      </c>
      <c r="J235" s="278"/>
      <c r="K235" s="105" t="s">
        <v>246</v>
      </c>
      <c r="L235" s="278"/>
      <c r="M235" s="278"/>
    </row>
    <row r="236" customFormat="false" ht="13.5" hidden="false" customHeight="false" outlineLevel="0" collapsed="false">
      <c r="B236" s="8"/>
      <c r="C236" s="8" t="s">
        <v>11</v>
      </c>
      <c r="D236" s="114" t="n">
        <v>6</v>
      </c>
      <c r="E236" s="275" t="s">
        <v>279</v>
      </c>
      <c r="F236" s="675"/>
      <c r="G236" s="275" t="s">
        <v>187</v>
      </c>
      <c r="H236" s="675"/>
      <c r="I236" s="184" t="s">
        <v>247</v>
      </c>
      <c r="J236" s="675"/>
      <c r="K236" s="275" t="s">
        <v>247</v>
      </c>
      <c r="L236" s="675"/>
      <c r="M236" s="675"/>
    </row>
    <row r="237" customFormat="false" ht="12.75" hidden="false" customHeight="false" outlineLevel="0" collapsed="false">
      <c r="B237" s="8" t="n">
        <v>30</v>
      </c>
      <c r="C237" s="8" t="s">
        <v>17</v>
      </c>
      <c r="D237" s="101" t="n">
        <v>1</v>
      </c>
      <c r="E237" s="643"/>
      <c r="F237" s="186" t="s">
        <v>195</v>
      </c>
      <c r="G237" s="186" t="s">
        <v>148</v>
      </c>
      <c r="H237" s="186" t="s">
        <v>272</v>
      </c>
      <c r="I237" s="643"/>
      <c r="J237" s="645"/>
      <c r="K237" s="643"/>
      <c r="L237" s="643"/>
      <c r="M237" s="645"/>
    </row>
    <row r="238" customFormat="false" ht="12.75" hidden="false" customHeight="false" outlineLevel="0" collapsed="false">
      <c r="B238" s="8" t="s">
        <v>0</v>
      </c>
      <c r="C238" s="8" t="s">
        <v>17</v>
      </c>
      <c r="D238" s="107" t="n">
        <v>2</v>
      </c>
      <c r="E238" s="676"/>
      <c r="F238" s="189" t="s">
        <v>149</v>
      </c>
      <c r="G238" s="189" t="s">
        <v>149</v>
      </c>
      <c r="H238" s="189" t="s">
        <v>104</v>
      </c>
      <c r="I238" s="676"/>
      <c r="J238" s="678"/>
      <c r="K238" s="676"/>
      <c r="L238" s="676"/>
      <c r="M238" s="678"/>
    </row>
    <row r="239" s="35" customFormat="true" ht="12.75" hidden="false" customHeight="false" outlineLevel="0" collapsed="false">
      <c r="A239" s="543"/>
      <c r="B239" s="8" t="s">
        <v>0</v>
      </c>
      <c r="C239" s="8" t="s">
        <v>17</v>
      </c>
      <c r="D239" s="107" t="n">
        <v>3</v>
      </c>
      <c r="E239" s="189" t="s">
        <v>98</v>
      </c>
      <c r="F239" s="221" t="s">
        <v>188</v>
      </c>
      <c r="G239" s="221" t="s">
        <v>150</v>
      </c>
      <c r="H239" s="189" t="s">
        <v>226</v>
      </c>
      <c r="I239" s="189" t="s">
        <v>227</v>
      </c>
      <c r="J239" s="678"/>
      <c r="K239" s="189" t="s">
        <v>228</v>
      </c>
      <c r="L239" s="189" t="s">
        <v>98</v>
      </c>
      <c r="M239" s="678"/>
    </row>
    <row r="240" s="35" customFormat="true" ht="12.75" hidden="false" customHeight="false" outlineLevel="0" collapsed="false">
      <c r="A240" s="543"/>
      <c r="B240" s="8" t="s">
        <v>0</v>
      </c>
      <c r="C240" s="8" t="s">
        <v>17</v>
      </c>
      <c r="D240" s="107" t="n">
        <v>4</v>
      </c>
      <c r="E240" s="189" t="s">
        <v>86</v>
      </c>
      <c r="F240" s="222" t="s">
        <v>126</v>
      </c>
      <c r="G240" s="222" t="s">
        <v>151</v>
      </c>
      <c r="H240" s="189" t="s">
        <v>102</v>
      </c>
      <c r="I240" s="189" t="s">
        <v>223</v>
      </c>
      <c r="J240" s="678"/>
      <c r="K240" s="189" t="s">
        <v>223</v>
      </c>
      <c r="L240" s="189" t="s">
        <v>86</v>
      </c>
      <c r="M240" s="678"/>
    </row>
    <row r="241" s="35" customFormat="true" ht="12.75" hidden="false" customHeight="false" outlineLevel="0" collapsed="false">
      <c r="A241" s="543"/>
      <c r="B241" s="8" t="s">
        <v>0</v>
      </c>
      <c r="C241" s="8" t="s">
        <v>17</v>
      </c>
      <c r="D241" s="107" t="n">
        <v>5</v>
      </c>
      <c r="E241" s="679"/>
      <c r="F241" s="189" t="s">
        <v>280</v>
      </c>
      <c r="G241" s="189" t="s">
        <v>193</v>
      </c>
      <c r="H241" s="679"/>
      <c r="I241" s="189" t="s">
        <v>225</v>
      </c>
      <c r="J241" s="681"/>
      <c r="K241" s="147" t="s">
        <v>255</v>
      </c>
      <c r="L241" s="679"/>
      <c r="M241" s="681"/>
    </row>
    <row r="242" s="35" customFormat="true" ht="13.5" hidden="false" customHeight="false" outlineLevel="0" collapsed="false">
      <c r="A242" s="543"/>
      <c r="B242" s="8" t="s">
        <v>0</v>
      </c>
      <c r="C242" s="8" t="s">
        <v>17</v>
      </c>
      <c r="D242" s="195" t="n">
        <v>6</v>
      </c>
      <c r="E242" s="682"/>
      <c r="F242" s="189" t="s">
        <v>104</v>
      </c>
      <c r="G242" s="189" t="s">
        <v>194</v>
      </c>
      <c r="H242" s="682"/>
      <c r="I242" s="189" t="s">
        <v>102</v>
      </c>
      <c r="J242" s="684"/>
      <c r="K242" s="147" t="s">
        <v>247</v>
      </c>
      <c r="L242" s="682"/>
      <c r="M242" s="684"/>
    </row>
    <row r="243" s="35" customFormat="true" ht="12.75" hidden="false" customHeight="false" outlineLevel="0" collapsed="false">
      <c r="A243" s="543"/>
      <c r="B243" s="64"/>
      <c r="C243" s="64" t="s">
        <v>17</v>
      </c>
      <c r="D243" s="410" t="n">
        <v>7</v>
      </c>
      <c r="E243" s="682"/>
      <c r="F243" s="221" t="s">
        <v>196</v>
      </c>
      <c r="G243" s="189" t="s">
        <v>229</v>
      </c>
      <c r="H243" s="682"/>
      <c r="I243" s="147" t="s">
        <v>255</v>
      </c>
      <c r="J243" s="684"/>
      <c r="K243" s="682"/>
      <c r="L243" s="682"/>
      <c r="M243" s="684"/>
    </row>
    <row r="244" s="35" customFormat="true" ht="12.75" hidden="false" customHeight="false" outlineLevel="0" collapsed="false">
      <c r="A244" s="543"/>
      <c r="B244" s="64"/>
      <c r="C244" s="64" t="s">
        <v>17</v>
      </c>
      <c r="D244" s="410" t="n">
        <v>8</v>
      </c>
      <c r="E244" s="682"/>
      <c r="F244" s="222" t="s">
        <v>197</v>
      </c>
      <c r="G244" s="189" t="s">
        <v>223</v>
      </c>
      <c r="H244" s="682"/>
      <c r="I244" s="395" t="s">
        <v>247</v>
      </c>
      <c r="J244" s="684"/>
      <c r="K244" s="682"/>
      <c r="L244" s="682"/>
      <c r="M244" s="684"/>
    </row>
    <row r="245" s="35" customFormat="true" ht="12.75" hidden="false" customHeight="false" outlineLevel="0" collapsed="false">
      <c r="A245" s="543"/>
      <c r="B245" s="64"/>
      <c r="C245" s="64" t="s">
        <v>17</v>
      </c>
      <c r="D245" s="410" t="n">
        <v>9</v>
      </c>
      <c r="E245" s="682"/>
      <c r="F245" s="222"/>
      <c r="G245" s="161" t="s">
        <v>198</v>
      </c>
      <c r="H245" s="682"/>
      <c r="I245" s="682"/>
      <c r="J245" s="684"/>
      <c r="K245" s="682"/>
      <c r="L245" s="682"/>
      <c r="M245" s="684"/>
    </row>
    <row r="246" s="35" customFormat="true" ht="13.5" hidden="false" customHeight="false" outlineLevel="0" collapsed="false">
      <c r="A246" s="543"/>
      <c r="B246" s="64"/>
      <c r="C246" s="64" t="s">
        <v>17</v>
      </c>
      <c r="D246" s="410" t="n">
        <v>19</v>
      </c>
      <c r="E246" s="694"/>
      <c r="F246" s="332"/>
      <c r="G246" s="164" t="s">
        <v>197</v>
      </c>
      <c r="H246" s="694"/>
      <c r="I246" s="694"/>
      <c r="J246" s="686"/>
      <c r="K246" s="694"/>
      <c r="L246" s="694"/>
      <c r="M246" s="686"/>
    </row>
    <row r="247" s="35" customFormat="true" ht="12.75" hidden="false" customHeight="false" outlineLevel="0" collapsed="false">
      <c r="A247" s="543"/>
      <c r="B247" s="293"/>
      <c r="C247" s="293"/>
      <c r="D247" s="294"/>
      <c r="E247" s="712"/>
      <c r="F247" s="712"/>
      <c r="G247" s="712"/>
      <c r="H247" s="712"/>
      <c r="I247" s="712"/>
      <c r="J247" s="585"/>
      <c r="K247" s="712"/>
      <c r="L247" s="349"/>
      <c r="M247" s="712"/>
      <c r="N247" s="297"/>
      <c r="O247" s="297"/>
      <c r="P247" s="297"/>
    </row>
    <row r="248" s="35" customFormat="true" ht="13.5" hidden="false" customHeight="false" outlineLevel="0" collapsed="false">
      <c r="A248" s="543"/>
      <c r="B248" s="299"/>
      <c r="C248" s="299"/>
      <c r="D248" s="300"/>
      <c r="E248" s="640"/>
      <c r="F248" s="640"/>
      <c r="G248" s="640"/>
      <c r="H248" s="640"/>
      <c r="I248" s="640"/>
      <c r="J248" s="448"/>
      <c r="K248" s="640"/>
      <c r="L248" s="301"/>
      <c r="M248" s="640"/>
      <c r="N248" s="297"/>
      <c r="O248" s="297"/>
      <c r="P248" s="297"/>
    </row>
    <row r="249" s="35" customFormat="true" ht="12.75" hidden="false" customHeight="false" outlineLevel="0" collapsed="false">
      <c r="A249" s="543"/>
      <c r="B249" s="299"/>
      <c r="C249" s="299"/>
      <c r="D249" s="300"/>
      <c r="E249" s="238" t="s">
        <v>141</v>
      </c>
      <c r="F249" s="239"/>
      <c r="G249" s="240"/>
      <c r="H249" s="295"/>
      <c r="I249" s="301"/>
      <c r="J249" s="301"/>
      <c r="K249" s="295"/>
      <c r="L249" s="301"/>
      <c r="M249" s="295"/>
      <c r="N249" s="297"/>
      <c r="O249" s="297"/>
      <c r="P249" s="297"/>
    </row>
    <row r="250" s="35" customFormat="true" ht="12.75" hidden="false" customHeight="false" outlineLevel="0" collapsed="false">
      <c r="A250" s="543"/>
      <c r="B250" s="299"/>
      <c r="C250" s="299"/>
      <c r="D250" s="300"/>
      <c r="E250" s="241" t="s">
        <v>142</v>
      </c>
      <c r="F250" s="242"/>
      <c r="G250" s="243"/>
      <c r="H250" s="295"/>
      <c r="I250" s="301"/>
      <c r="J250" s="301"/>
      <c r="K250" s="295"/>
      <c r="L250" s="301"/>
      <c r="M250" s="295"/>
      <c r="N250" s="297"/>
      <c r="O250" s="297"/>
      <c r="P250" s="297"/>
    </row>
    <row r="251" s="35" customFormat="true" ht="12.75" hidden="false" customHeight="false" outlineLevel="0" collapsed="false">
      <c r="A251" s="543"/>
      <c r="B251" s="299"/>
      <c r="C251" s="299"/>
      <c r="D251" s="300"/>
      <c r="E251" s="241" t="s">
        <v>143</v>
      </c>
      <c r="F251" s="242"/>
      <c r="G251" s="243"/>
      <c r="H251" s="295"/>
      <c r="I251" s="301"/>
      <c r="J251" s="301"/>
      <c r="K251" s="295"/>
      <c r="L251" s="301"/>
      <c r="M251" s="295"/>
      <c r="N251" s="297"/>
      <c r="O251" s="297"/>
      <c r="P251" s="297"/>
    </row>
    <row r="252" s="35" customFormat="true" ht="12.75" hidden="false" customHeight="false" outlineLevel="0" collapsed="false">
      <c r="A252" s="543"/>
      <c r="B252" s="299"/>
      <c r="C252" s="299"/>
      <c r="D252" s="300"/>
      <c r="E252" s="241" t="s">
        <v>144</v>
      </c>
      <c r="F252" s="242"/>
      <c r="G252" s="243"/>
      <c r="H252" s="295"/>
      <c r="I252" s="301"/>
      <c r="J252" s="301"/>
      <c r="K252" s="295"/>
      <c r="L252" s="301"/>
      <c r="M252" s="295"/>
      <c r="N252" s="297"/>
      <c r="O252" s="297"/>
      <c r="P252" s="297"/>
    </row>
    <row r="253" s="35" customFormat="true" ht="12.75" hidden="false" customHeight="false" outlineLevel="0" collapsed="false">
      <c r="A253" s="543"/>
      <c r="B253" s="299"/>
      <c r="C253" s="299"/>
      <c r="D253" s="300"/>
      <c r="E253" s="241" t="s">
        <v>145</v>
      </c>
      <c r="F253" s="242"/>
      <c r="G253" s="243"/>
      <c r="H253" s="301"/>
      <c r="I253" s="301"/>
      <c r="J253" s="301"/>
      <c r="K253" s="351"/>
      <c r="L253" s="351"/>
      <c r="M253" s="351"/>
      <c r="N253" s="297"/>
      <c r="O253" s="297"/>
      <c r="P253" s="297"/>
    </row>
    <row r="254" s="35" customFormat="true" ht="13.5" hidden="false" customHeight="false" outlineLevel="0" collapsed="false">
      <c r="A254" s="543"/>
      <c r="B254" s="299"/>
      <c r="C254" s="299"/>
      <c r="D254" s="300"/>
      <c r="E254" s="244" t="s">
        <v>146</v>
      </c>
      <c r="F254" s="245"/>
      <c r="G254" s="246"/>
      <c r="H254" s="301"/>
      <c r="I254" s="301"/>
      <c r="J254" s="301"/>
      <c r="K254" s="351"/>
      <c r="L254" s="351"/>
      <c r="M254" s="351"/>
      <c r="N254" s="297"/>
      <c r="O254" s="297"/>
      <c r="P254" s="297"/>
    </row>
    <row r="255" customFormat="false" ht="12.75" hidden="false" customHeight="false" outlineLevel="0" collapsed="false">
      <c r="B255" s="298"/>
      <c r="C255" s="299"/>
      <c r="D255" s="300"/>
      <c r="E255" s="301"/>
      <c r="F255" s="301"/>
      <c r="G255" s="301"/>
      <c r="H255" s="351"/>
      <c r="I255" s="301"/>
      <c r="J255" s="448"/>
      <c r="K255" s="448"/>
      <c r="L255" s="301"/>
      <c r="M255" s="351"/>
      <c r="N255" s="297"/>
      <c r="O255" s="297"/>
      <c r="P255" s="297"/>
    </row>
    <row r="256" customFormat="false" ht="12.75" hidden="false" customHeight="false" outlineLevel="0" collapsed="false">
      <c r="B256" s="348"/>
      <c r="C256" s="299"/>
      <c r="D256" s="300"/>
      <c r="E256" s="301"/>
      <c r="F256" s="301"/>
      <c r="G256" s="301"/>
      <c r="H256" s="351"/>
      <c r="I256" s="301"/>
      <c r="J256" s="448"/>
      <c r="K256" s="448"/>
      <c r="L256" s="301"/>
      <c r="M256" s="351"/>
      <c r="N256" s="297"/>
      <c r="O256" s="297"/>
      <c r="P256" s="297"/>
    </row>
    <row r="257" customFormat="false" ht="12.75" hidden="false" customHeight="false" outlineLevel="0" collapsed="false">
      <c r="B257" s="348"/>
      <c r="C257" s="299"/>
      <c r="D257" s="300"/>
      <c r="E257" s="351"/>
      <c r="F257" s="449"/>
      <c r="G257" s="449"/>
      <c r="H257" s="301"/>
      <c r="I257" s="449"/>
      <c r="J257" s="449"/>
      <c r="K257" s="449"/>
      <c r="L257" s="301"/>
      <c r="M257" s="351"/>
      <c r="N257" s="297"/>
      <c r="O257" s="297"/>
      <c r="P257" s="297"/>
    </row>
    <row r="258" customFormat="false" ht="12.75" hidden="false" customHeight="false" outlineLevel="0" collapsed="false">
      <c r="B258" s="348"/>
      <c r="C258" s="299"/>
      <c r="D258" s="300"/>
      <c r="E258" s="351"/>
      <c r="F258" s="448"/>
      <c r="G258" s="448"/>
      <c r="H258" s="301"/>
      <c r="I258" s="448"/>
      <c r="J258" s="448"/>
      <c r="K258" s="448"/>
      <c r="L258" s="301"/>
      <c r="M258" s="351"/>
      <c r="N258" s="297"/>
      <c r="O258" s="297"/>
      <c r="P258" s="297"/>
    </row>
    <row r="259" customFormat="false" ht="12.75" hidden="false" customHeight="false" outlineLevel="0" collapsed="false">
      <c r="B259" s="348"/>
      <c r="C259" s="299"/>
      <c r="D259" s="300"/>
      <c r="E259" s="351"/>
      <c r="F259" s="448"/>
      <c r="G259" s="301"/>
      <c r="H259" s="301"/>
      <c r="I259" s="301"/>
      <c r="J259" s="640"/>
      <c r="K259" s="448"/>
      <c r="L259" s="351"/>
      <c r="M259" s="351"/>
      <c r="N259" s="297"/>
      <c r="O259" s="297"/>
      <c r="P259" s="297"/>
    </row>
    <row r="260" customFormat="false" ht="12.75" hidden="false" customHeight="false" outlineLevel="0" collapsed="false">
      <c r="B260" s="348"/>
      <c r="C260" s="299"/>
      <c r="D260" s="300"/>
      <c r="E260" s="351"/>
      <c r="F260" s="448"/>
      <c r="G260" s="301"/>
      <c r="H260" s="301"/>
      <c r="I260" s="301"/>
      <c r="J260" s="640"/>
      <c r="K260" s="448"/>
      <c r="L260" s="351"/>
      <c r="M260" s="351"/>
      <c r="N260" s="297"/>
      <c r="O260" s="297"/>
      <c r="P260" s="297"/>
    </row>
    <row r="261" customFormat="false" ht="12.75" hidden="false" customHeight="false" outlineLevel="0" collapsed="false">
      <c r="B261" s="348"/>
      <c r="C261" s="299"/>
      <c r="D261" s="300"/>
      <c r="E261" s="351"/>
      <c r="F261" s="448"/>
      <c r="G261" s="301"/>
      <c r="H261" s="301"/>
      <c r="I261" s="301"/>
      <c r="J261" s="640"/>
      <c r="K261" s="448"/>
      <c r="L261" s="351"/>
      <c r="M261" s="351"/>
      <c r="N261" s="297"/>
      <c r="O261" s="297"/>
      <c r="P261" s="297"/>
    </row>
    <row r="262" customFormat="false" ht="12.75" hidden="false" customHeight="false" outlineLevel="0" collapsed="false">
      <c r="B262" s="348"/>
      <c r="C262" s="299"/>
      <c r="D262" s="300"/>
      <c r="E262" s="351"/>
      <c r="F262" s="448"/>
      <c r="G262" s="301"/>
      <c r="H262" s="301"/>
      <c r="I262" s="301"/>
      <c r="J262" s="640"/>
      <c r="K262" s="448"/>
      <c r="L262" s="351"/>
      <c r="M262" s="351"/>
      <c r="N262" s="297"/>
      <c r="O262" s="297"/>
      <c r="P262" s="297"/>
    </row>
    <row r="263" customFormat="false" ht="12.75" hidden="false" customHeight="false" outlineLevel="0" collapsed="false">
      <c r="B263" s="348"/>
      <c r="C263" s="299"/>
      <c r="D263" s="300"/>
      <c r="E263" s="351"/>
      <c r="F263" s="351"/>
      <c r="G263" s="449"/>
      <c r="H263" s="351"/>
      <c r="I263" s="351"/>
      <c r="J263" s="351"/>
      <c r="K263" s="351"/>
      <c r="L263" s="351"/>
      <c r="M263" s="351"/>
      <c r="N263" s="297"/>
      <c r="O263" s="297"/>
      <c r="P263" s="297"/>
    </row>
    <row r="264" customFormat="false" ht="12.75" hidden="false" customHeight="false" outlineLevel="0" collapsed="false">
      <c r="B264" s="348"/>
      <c r="C264" s="299"/>
      <c r="D264" s="300"/>
      <c r="E264" s="351"/>
      <c r="F264" s="351"/>
      <c r="G264" s="448"/>
      <c r="H264" s="351"/>
      <c r="I264" s="351"/>
      <c r="J264" s="351"/>
      <c r="K264" s="351"/>
      <c r="L264" s="351"/>
      <c r="M264" s="351"/>
      <c r="N264" s="297"/>
      <c r="O264" s="297"/>
      <c r="P264" s="297"/>
    </row>
    <row r="265" customFormat="false" ht="12.75" hidden="false" customHeight="false" outlineLevel="0" collapsed="false">
      <c r="B265" s="299"/>
      <c r="C265" s="348"/>
      <c r="D265" s="300"/>
      <c r="E265" s="295"/>
      <c r="F265" s="301"/>
      <c r="G265" s="295"/>
      <c r="H265" s="295"/>
      <c r="I265" s="295"/>
      <c r="J265" s="295"/>
      <c r="K265" s="295"/>
      <c r="L265" s="301"/>
      <c r="M265" s="295"/>
      <c r="N265" s="297"/>
      <c r="O265" s="297"/>
      <c r="P265" s="297"/>
    </row>
    <row r="266" customFormat="false" ht="12.75" hidden="false" customHeight="false" outlineLevel="0" collapsed="false">
      <c r="B266" s="299"/>
      <c r="C266" s="348"/>
      <c r="D266" s="300"/>
      <c r="E266" s="295"/>
      <c r="F266" s="301"/>
      <c r="G266" s="295"/>
      <c r="H266" s="295"/>
      <c r="I266" s="295"/>
      <c r="J266" s="295"/>
      <c r="K266" s="295"/>
      <c r="L266" s="301"/>
      <c r="M266" s="295"/>
      <c r="N266" s="297"/>
      <c r="O266" s="297"/>
      <c r="P266" s="297"/>
    </row>
    <row r="267" customFormat="false" ht="12.75" hidden="false" customHeight="false" outlineLevel="0" collapsed="false">
      <c r="B267" s="299"/>
      <c r="C267" s="348"/>
      <c r="D267" s="300"/>
      <c r="E267" s="295"/>
      <c r="F267" s="301"/>
      <c r="G267" s="301"/>
      <c r="H267" s="301"/>
      <c r="I267" s="301"/>
      <c r="J267" s="301"/>
      <c r="K267" s="295"/>
      <c r="L267" s="301"/>
      <c r="M267" s="295"/>
      <c r="N267" s="297"/>
      <c r="O267" s="297"/>
      <c r="P267" s="297"/>
    </row>
    <row r="268" customFormat="false" ht="12.75" hidden="false" customHeight="false" outlineLevel="0" collapsed="false">
      <c r="B268" s="299"/>
      <c r="C268" s="348"/>
      <c r="D268" s="300"/>
      <c r="E268" s="295"/>
      <c r="F268" s="301"/>
      <c r="G268" s="301"/>
      <c r="H268" s="301"/>
      <c r="I268" s="301"/>
      <c r="J268" s="301"/>
      <c r="K268" s="295"/>
      <c r="L268" s="301"/>
      <c r="M268" s="295"/>
      <c r="N268" s="297"/>
      <c r="O268" s="297"/>
      <c r="P268" s="297"/>
    </row>
    <row r="269" customFormat="false" ht="12.75" hidden="false" customHeight="false" outlineLevel="0" collapsed="false">
      <c r="B269" s="299"/>
      <c r="C269" s="348"/>
      <c r="D269" s="300"/>
      <c r="E269" s="295"/>
      <c r="F269" s="301"/>
      <c r="G269" s="301"/>
      <c r="H269" s="301"/>
      <c r="I269" s="301"/>
      <c r="J269" s="301"/>
      <c r="K269" s="295"/>
      <c r="L269" s="301"/>
      <c r="M269" s="295"/>
      <c r="N269" s="297"/>
      <c r="O269" s="297"/>
      <c r="P269" s="297"/>
    </row>
    <row r="270" customFormat="false" ht="12.75" hidden="false" customHeight="false" outlineLevel="0" collapsed="false">
      <c r="B270" s="299"/>
      <c r="C270" s="348"/>
      <c r="D270" s="300"/>
      <c r="E270" s="295"/>
      <c r="F270" s="301"/>
      <c r="G270" s="301"/>
      <c r="H270" s="301"/>
      <c r="I270" s="301"/>
      <c r="J270" s="301"/>
      <c r="K270" s="295"/>
      <c r="L270" s="301"/>
      <c r="M270" s="295"/>
      <c r="N270" s="297"/>
      <c r="O270" s="297"/>
      <c r="P270" s="297"/>
    </row>
    <row r="271" customFormat="false" ht="12.75" hidden="false" customHeight="false" outlineLevel="0" collapsed="false">
      <c r="B271" s="299"/>
      <c r="C271" s="348"/>
      <c r="D271" s="300"/>
      <c r="E271" s="301"/>
      <c r="F271" s="301"/>
      <c r="G271" s="295"/>
      <c r="H271" s="301"/>
      <c r="I271" s="295"/>
      <c r="J271" s="295"/>
      <c r="K271" s="295"/>
      <c r="L271" s="301"/>
      <c r="M271" s="295"/>
      <c r="N271" s="297"/>
      <c r="O271" s="297"/>
      <c r="P271" s="297"/>
    </row>
    <row r="272" customFormat="false" ht="12.75" hidden="false" customHeight="false" outlineLevel="0" collapsed="false">
      <c r="B272" s="299"/>
      <c r="C272" s="348"/>
      <c r="D272" s="300"/>
      <c r="E272" s="301"/>
      <c r="F272" s="301"/>
      <c r="G272" s="295"/>
      <c r="H272" s="301"/>
      <c r="I272" s="295"/>
      <c r="J272" s="295"/>
      <c r="K272" s="295"/>
      <c r="L272" s="301"/>
      <c r="M272" s="295"/>
      <c r="N272" s="297"/>
      <c r="O272" s="297"/>
      <c r="P272" s="297"/>
    </row>
    <row r="273" customFormat="false" ht="12.75" hidden="false" customHeight="false" outlineLevel="0" collapsed="false">
      <c r="B273" s="299"/>
      <c r="C273" s="299"/>
      <c r="D273" s="300"/>
      <c r="E273" s="351"/>
      <c r="F273" s="351"/>
      <c r="G273" s="351"/>
      <c r="H273" s="351"/>
      <c r="I273" s="301"/>
      <c r="J273" s="448"/>
      <c r="K273" s="449"/>
      <c r="L273" s="301"/>
      <c r="M273" s="351"/>
      <c r="N273" s="297"/>
      <c r="O273" s="297"/>
      <c r="P273" s="297"/>
    </row>
    <row r="274" customFormat="false" ht="12.75" hidden="false" customHeight="false" outlineLevel="0" collapsed="false">
      <c r="B274" s="299"/>
      <c r="C274" s="299"/>
      <c r="D274" s="300"/>
      <c r="E274" s="713"/>
      <c r="F274" s="713"/>
      <c r="G274" s="713"/>
      <c r="H274" s="713"/>
      <c r="I274" s="301"/>
      <c r="J274" s="448"/>
      <c r="K274" s="448"/>
      <c r="L274" s="301"/>
      <c r="M274" s="713"/>
      <c r="N274" s="297"/>
      <c r="O274" s="297"/>
      <c r="P274" s="297"/>
    </row>
    <row r="275" customFormat="false" ht="12.75" hidden="false" customHeight="false" outlineLevel="0" collapsed="false">
      <c r="B275" s="299"/>
      <c r="C275" s="299"/>
      <c r="D275" s="300"/>
      <c r="E275" s="295"/>
      <c r="F275" s="295"/>
      <c r="G275" s="295"/>
      <c r="H275" s="295"/>
      <c r="I275" s="301"/>
      <c r="J275" s="301"/>
      <c r="K275" s="448"/>
      <c r="L275" s="295"/>
      <c r="M275" s="295"/>
      <c r="N275" s="297"/>
      <c r="O275" s="297"/>
      <c r="P275" s="297"/>
    </row>
    <row r="276" customFormat="false" ht="12.75" hidden="false" customHeight="false" outlineLevel="0" collapsed="false">
      <c r="B276" s="299"/>
      <c r="C276" s="299"/>
      <c r="D276" s="300"/>
      <c r="E276" s="295"/>
      <c r="F276" s="295"/>
      <c r="G276" s="295"/>
      <c r="H276" s="295"/>
      <c r="I276" s="301"/>
      <c r="J276" s="301"/>
      <c r="K276" s="448"/>
      <c r="L276" s="295"/>
      <c r="M276" s="295"/>
      <c r="N276" s="297"/>
      <c r="O276" s="297"/>
      <c r="P276" s="297"/>
    </row>
    <row r="277" customFormat="false" ht="12.75" hidden="false" customHeight="false" outlineLevel="0" collapsed="false">
      <c r="B277" s="299"/>
      <c r="C277" s="299"/>
      <c r="D277" s="300"/>
      <c r="E277" s="351"/>
      <c r="F277" s="351"/>
      <c r="G277" s="301"/>
      <c r="H277" s="351"/>
      <c r="I277" s="301"/>
      <c r="J277" s="351"/>
      <c r="K277" s="351"/>
      <c r="L277" s="301"/>
      <c r="M277" s="351"/>
      <c r="N277" s="297"/>
      <c r="O277" s="297"/>
      <c r="P277" s="297"/>
    </row>
    <row r="278" customFormat="false" ht="12.75" hidden="false" customHeight="false" outlineLevel="0" collapsed="false">
      <c r="B278" s="299"/>
      <c r="C278" s="299"/>
      <c r="D278" s="300"/>
      <c r="E278" s="351"/>
      <c r="F278" s="351"/>
      <c r="G278" s="301"/>
      <c r="H278" s="351"/>
      <c r="I278" s="301"/>
      <c r="J278" s="351"/>
      <c r="K278" s="351"/>
      <c r="L278" s="301"/>
      <c r="M278" s="351"/>
      <c r="N278" s="297"/>
      <c r="O278" s="297"/>
      <c r="P278" s="297"/>
    </row>
    <row r="279" customFormat="false" ht="12.75" hidden="false" customHeight="false" outlineLevel="0" collapsed="false">
      <c r="B279" s="299"/>
      <c r="C279" s="299"/>
      <c r="D279" s="300"/>
      <c r="E279" s="351"/>
      <c r="F279" s="351"/>
      <c r="G279" s="301"/>
      <c r="H279" s="351"/>
      <c r="I279" s="301"/>
      <c r="J279" s="301"/>
      <c r="K279" s="301"/>
      <c r="L279" s="351"/>
      <c r="M279" s="351"/>
      <c r="N279" s="297"/>
      <c r="O279" s="297"/>
      <c r="P279" s="297"/>
    </row>
    <row r="280" customFormat="false" ht="12.75" hidden="false" customHeight="false" outlineLevel="0" collapsed="false">
      <c r="B280" s="299"/>
      <c r="C280" s="299"/>
      <c r="D280" s="300"/>
      <c r="E280" s="713"/>
      <c r="F280" s="713"/>
      <c r="G280" s="301"/>
      <c r="H280" s="713"/>
      <c r="I280" s="301"/>
      <c r="J280" s="301"/>
      <c r="K280" s="301"/>
      <c r="L280" s="713"/>
      <c r="M280" s="713"/>
      <c r="N280" s="297"/>
      <c r="O280" s="297"/>
      <c r="P280" s="297"/>
    </row>
    <row r="281" customFormat="false" ht="12.75" hidden="false" customHeight="false" outlineLevel="0" collapsed="false">
      <c r="B281" s="299"/>
      <c r="C281" s="299"/>
      <c r="D281" s="300"/>
      <c r="E281" s="351"/>
      <c r="F281" s="351"/>
      <c r="G281" s="351"/>
      <c r="H281" s="351"/>
      <c r="I281" s="301"/>
      <c r="J281" s="448"/>
      <c r="K281" s="448"/>
      <c r="L281" s="351"/>
      <c r="M281" s="351"/>
      <c r="N281" s="297"/>
      <c r="O281" s="297"/>
      <c r="P281" s="297"/>
    </row>
    <row r="282" customFormat="false" ht="15.75" hidden="false" customHeight="false" outlineLevel="0" collapsed="false">
      <c r="B282" s="299"/>
      <c r="C282" s="299"/>
      <c r="D282" s="300"/>
      <c r="E282" s="714"/>
      <c r="F282" s="714"/>
      <c r="G282" s="714"/>
      <c r="H282" s="714"/>
      <c r="I282" s="301"/>
      <c r="J282" s="448"/>
      <c r="K282" s="448"/>
      <c r="L282" s="714"/>
      <c r="M282" s="714"/>
      <c r="N282" s="297"/>
      <c r="O282" s="297"/>
      <c r="P282" s="297"/>
    </row>
    <row r="283" customFormat="false" ht="15.75" hidden="false" customHeight="false" outlineLevel="0" collapsed="false">
      <c r="B283" s="299"/>
      <c r="C283" s="299"/>
      <c r="D283" s="300"/>
      <c r="E283" s="530"/>
      <c r="F283" s="530"/>
      <c r="G283" s="530"/>
      <c r="H283" s="530"/>
      <c r="I283" s="530"/>
      <c r="J283" s="301"/>
      <c r="K283" s="301"/>
      <c r="L283" s="530"/>
      <c r="M283" s="530"/>
      <c r="N283" s="297"/>
      <c r="O283" s="297"/>
      <c r="P283" s="297"/>
    </row>
    <row r="284" customFormat="false" ht="12.75" hidden="false" customHeight="false" outlineLevel="0" collapsed="false">
      <c r="B284" s="299"/>
      <c r="C284" s="299"/>
      <c r="D284" s="300"/>
      <c r="E284" s="351"/>
      <c r="F284" s="351"/>
      <c r="G284" s="351"/>
      <c r="H284" s="351"/>
      <c r="I284" s="351"/>
      <c r="J284" s="301"/>
      <c r="K284" s="301"/>
      <c r="L284" s="351"/>
      <c r="M284" s="351"/>
      <c r="N284" s="297"/>
      <c r="O284" s="297"/>
      <c r="P284" s="297"/>
    </row>
    <row r="285" customFormat="false" ht="12.75" hidden="false" customHeight="false" outlineLevel="0" collapsed="false">
      <c r="B285" s="299"/>
      <c r="C285" s="299"/>
      <c r="D285" s="300"/>
      <c r="E285" s="351"/>
      <c r="F285" s="351"/>
      <c r="G285" s="351"/>
      <c r="H285" s="351"/>
      <c r="I285" s="351"/>
      <c r="J285" s="449"/>
      <c r="K285" s="449"/>
      <c r="L285" s="351"/>
      <c r="M285" s="351"/>
      <c r="N285" s="297"/>
      <c r="O285" s="297"/>
      <c r="P285" s="297"/>
    </row>
    <row r="286" customFormat="false" ht="12.75" hidden="false" customHeight="false" outlineLevel="0" collapsed="false">
      <c r="B286" s="299"/>
      <c r="C286" s="299"/>
      <c r="D286" s="300"/>
      <c r="E286" s="295"/>
      <c r="F286" s="295"/>
      <c r="G286" s="295"/>
      <c r="H286" s="295"/>
      <c r="I286" s="295"/>
      <c r="J286" s="448"/>
      <c r="K286" s="448"/>
      <c r="L286" s="295"/>
      <c r="M286" s="295"/>
      <c r="N286" s="297"/>
      <c r="O286" s="297"/>
      <c r="P286" s="297"/>
    </row>
    <row r="287" customFormat="false" ht="12.75" hidden="false" customHeight="false" outlineLevel="0" collapsed="false">
      <c r="B287" s="299"/>
      <c r="C287" s="299"/>
      <c r="D287" s="300"/>
      <c r="E287" s="295"/>
      <c r="F287" s="295"/>
      <c r="G287" s="295"/>
      <c r="H287" s="295"/>
      <c r="I287" s="301"/>
      <c r="J287" s="301"/>
      <c r="K287" s="301"/>
      <c r="L287" s="301"/>
      <c r="M287" s="295"/>
      <c r="N287" s="297"/>
      <c r="O287" s="297"/>
      <c r="P287" s="297"/>
    </row>
    <row r="288" customFormat="false" ht="12.75" hidden="false" customHeight="false" outlineLevel="0" collapsed="false">
      <c r="B288" s="299"/>
      <c r="C288" s="299"/>
      <c r="D288" s="300"/>
      <c r="E288" s="295"/>
      <c r="F288" s="295"/>
      <c r="G288" s="295"/>
      <c r="H288" s="295"/>
      <c r="I288" s="301"/>
      <c r="J288" s="301"/>
      <c r="K288" s="301"/>
      <c r="L288" s="301"/>
      <c r="M288" s="295"/>
      <c r="N288" s="297"/>
      <c r="O288" s="297"/>
      <c r="P288" s="297"/>
    </row>
    <row r="289" customFormat="false" ht="12.75" hidden="false" customHeight="false" outlineLevel="0" collapsed="false">
      <c r="B289" s="299"/>
      <c r="C289" s="299"/>
      <c r="D289" s="300"/>
      <c r="E289" s="639"/>
      <c r="F289" s="449"/>
      <c r="G289" s="639"/>
      <c r="H289" s="301"/>
      <c r="I289" s="301"/>
      <c r="J289" s="449"/>
      <c r="K289" s="449"/>
      <c r="L289" s="301"/>
      <c r="M289" s="639"/>
      <c r="N289" s="297"/>
      <c r="O289" s="297"/>
      <c r="P289" s="297"/>
    </row>
    <row r="290" customFormat="false" ht="12.75" hidden="false" customHeight="false" outlineLevel="0" collapsed="false">
      <c r="B290" s="299"/>
      <c r="C290" s="299"/>
      <c r="D290" s="300"/>
      <c r="E290" s="640"/>
      <c r="F290" s="448"/>
      <c r="G290" s="640"/>
      <c r="H290" s="301"/>
      <c r="I290" s="301"/>
      <c r="J290" s="448"/>
      <c r="K290" s="448"/>
      <c r="L290" s="301"/>
      <c r="M290" s="640"/>
      <c r="N290" s="297"/>
      <c r="O290" s="297"/>
      <c r="P290" s="297"/>
    </row>
    <row r="291" customFormat="false" ht="15.75" hidden="false" customHeight="false" outlineLevel="0" collapsed="false">
      <c r="B291" s="299"/>
      <c r="C291" s="299"/>
      <c r="D291" s="300"/>
      <c r="E291" s="351"/>
      <c r="F291" s="530"/>
      <c r="G291" s="301"/>
      <c r="H291" s="449"/>
      <c r="I291" s="530"/>
      <c r="J291" s="449"/>
      <c r="K291" s="301"/>
      <c r="L291" s="530"/>
      <c r="M291" s="530"/>
      <c r="N291" s="297"/>
      <c r="O291" s="297"/>
      <c r="P291" s="297"/>
    </row>
    <row r="292" customFormat="false" ht="12.75" hidden="false" customHeight="false" outlineLevel="0" collapsed="false">
      <c r="B292" s="299"/>
      <c r="C292" s="299"/>
      <c r="D292" s="300"/>
      <c r="E292" s="351"/>
      <c r="F292" s="351"/>
      <c r="G292" s="301"/>
      <c r="H292" s="448"/>
      <c r="I292" s="351"/>
      <c r="J292" s="448"/>
      <c r="K292" s="301"/>
      <c r="L292" s="351"/>
      <c r="M292" s="351"/>
      <c r="N292" s="297"/>
      <c r="O292" s="297"/>
      <c r="P292" s="297"/>
    </row>
    <row r="293" customFormat="false" ht="12.75" hidden="false" customHeight="false" outlineLevel="0" collapsed="false">
      <c r="B293" s="299"/>
      <c r="C293" s="299"/>
      <c r="D293" s="300"/>
      <c r="E293" s="351"/>
      <c r="F293" s="301"/>
      <c r="G293" s="351"/>
      <c r="H293" s="449"/>
      <c r="I293" s="351"/>
      <c r="J293" s="449"/>
      <c r="K293" s="301"/>
      <c r="L293" s="301"/>
      <c r="M293" s="351"/>
      <c r="N293" s="297"/>
      <c r="O293" s="297"/>
      <c r="P293" s="297"/>
    </row>
    <row r="294" customFormat="false" ht="12.75" hidden="false" customHeight="false" outlineLevel="0" collapsed="false">
      <c r="B294" s="299"/>
      <c r="C294" s="299"/>
      <c r="D294" s="300"/>
      <c r="E294" s="713"/>
      <c r="F294" s="301"/>
      <c r="G294" s="713"/>
      <c r="H294" s="448"/>
      <c r="I294" s="713"/>
      <c r="J294" s="448"/>
      <c r="K294" s="301"/>
      <c r="L294" s="301"/>
      <c r="M294" s="713"/>
      <c r="N294" s="297"/>
      <c r="O294" s="297"/>
      <c r="P294" s="297"/>
    </row>
    <row r="295" customFormat="false" ht="12.75" hidden="false" customHeight="false" outlineLevel="0" collapsed="false">
      <c r="B295" s="299"/>
      <c r="C295" s="299"/>
      <c r="D295" s="300"/>
      <c r="E295" s="351"/>
      <c r="F295" s="301"/>
      <c r="G295" s="301"/>
      <c r="H295" s="449"/>
      <c r="I295" s="351"/>
      <c r="J295" s="449"/>
      <c r="K295" s="351"/>
      <c r="L295" s="351"/>
      <c r="M295" s="351"/>
      <c r="N295" s="297"/>
      <c r="O295" s="297"/>
      <c r="P295" s="297"/>
    </row>
    <row r="296" customFormat="false" ht="15.75" hidden="false" customHeight="false" outlineLevel="0" collapsed="false">
      <c r="B296" s="299"/>
      <c r="C296" s="299"/>
      <c r="D296" s="300"/>
      <c r="E296" s="714"/>
      <c r="F296" s="533"/>
      <c r="G296" s="533"/>
      <c r="H296" s="448"/>
      <c r="I296" s="714"/>
      <c r="J296" s="448"/>
      <c r="K296" s="714"/>
      <c r="L296" s="714"/>
      <c r="M296" s="714"/>
      <c r="N296" s="297"/>
      <c r="O296" s="297"/>
      <c r="P296" s="297"/>
    </row>
    <row r="297" customFormat="false" ht="15.75" hidden="false" customHeight="false" outlineLevel="0" collapsed="false">
      <c r="B297" s="299"/>
      <c r="C297" s="299"/>
      <c r="D297" s="300"/>
      <c r="E297" s="530"/>
      <c r="F297" s="301"/>
      <c r="G297" s="301"/>
      <c r="H297" s="301"/>
      <c r="I297" s="530"/>
      <c r="J297" s="449"/>
      <c r="K297" s="530"/>
      <c r="L297" s="530"/>
      <c r="M297" s="530"/>
      <c r="N297" s="297"/>
      <c r="O297" s="297"/>
      <c r="P297" s="297"/>
    </row>
    <row r="298" customFormat="false" ht="12.75" hidden="false" customHeight="false" outlineLevel="0" collapsed="false">
      <c r="B298" s="299"/>
      <c r="C298" s="299"/>
      <c r="D298" s="300"/>
      <c r="E298" s="351"/>
      <c r="F298" s="301"/>
      <c r="G298" s="301"/>
      <c r="H298" s="301"/>
      <c r="I298" s="351"/>
      <c r="J298" s="448"/>
      <c r="K298" s="351"/>
      <c r="L298" s="351"/>
      <c r="M298" s="351"/>
      <c r="N298" s="297"/>
      <c r="O298" s="297"/>
      <c r="P298" s="297"/>
    </row>
    <row r="299" customFormat="false" ht="12.75" hidden="false" customHeight="false" outlineLevel="0" collapsed="false">
      <c r="B299" s="299"/>
      <c r="C299" s="348"/>
      <c r="D299" s="300"/>
      <c r="E299" s="351"/>
      <c r="F299" s="351"/>
      <c r="G299" s="351"/>
      <c r="H299" s="351"/>
      <c r="I299" s="351"/>
      <c r="J299" s="351"/>
      <c r="K299" s="351"/>
      <c r="L299" s="351"/>
      <c r="M299" s="351"/>
      <c r="N299" s="297"/>
      <c r="O299" s="297"/>
      <c r="P299" s="297"/>
    </row>
    <row r="300" customFormat="false" ht="12.75" hidden="false" customHeight="false" outlineLevel="0" collapsed="false">
      <c r="B300" s="299"/>
      <c r="C300" s="348"/>
      <c r="D300" s="300"/>
      <c r="E300" s="295"/>
      <c r="F300" s="295"/>
      <c r="G300" s="295"/>
      <c r="H300" s="295"/>
      <c r="I300" s="295"/>
      <c r="J300" s="295"/>
      <c r="K300" s="295"/>
      <c r="L300" s="295"/>
      <c r="M300" s="295"/>
      <c r="N300" s="297"/>
      <c r="O300" s="297"/>
      <c r="P300" s="297"/>
    </row>
    <row r="301" customFormat="false" ht="12.75" hidden="false" customHeight="false" outlineLevel="0" collapsed="false">
      <c r="B301" s="44"/>
      <c r="C301" s="534"/>
      <c r="D301" s="45"/>
      <c r="E301" s="591"/>
      <c r="F301" s="354"/>
      <c r="G301" s="354"/>
      <c r="H301" s="591"/>
      <c r="I301" s="591"/>
      <c r="J301" s="591"/>
      <c r="K301" s="591"/>
      <c r="L301" s="591"/>
      <c r="M301" s="591"/>
      <c r="N301" s="592"/>
    </row>
    <row r="302" customFormat="false" ht="12.75" hidden="false" customHeight="false" outlineLevel="0" collapsed="false">
      <c r="B302" s="44"/>
      <c r="C302" s="534"/>
      <c r="D302" s="45"/>
      <c r="E302" s="591"/>
      <c r="F302" s="354"/>
      <c r="G302" s="354"/>
      <c r="H302" s="591"/>
      <c r="I302" s="591"/>
      <c r="J302" s="591"/>
      <c r="K302" s="591"/>
      <c r="L302" s="591"/>
      <c r="M302" s="591"/>
      <c r="N302" s="592"/>
    </row>
    <row r="303" customFormat="false" ht="12.75" hidden="false" customHeight="false" outlineLevel="0" collapsed="false">
      <c r="B303" s="44"/>
      <c r="C303" s="534"/>
      <c r="D303" s="45"/>
      <c r="E303" s="715"/>
      <c r="F303" s="354"/>
      <c r="G303" s="354"/>
      <c r="H303" s="537"/>
      <c r="I303" s="715"/>
      <c r="J303" s="715"/>
      <c r="K303" s="354"/>
      <c r="L303" s="354"/>
      <c r="M303" s="715"/>
      <c r="N303" s="592"/>
    </row>
    <row r="304" customFormat="false" ht="12.75" hidden="false" customHeight="false" outlineLevel="0" collapsed="false">
      <c r="B304" s="44"/>
      <c r="C304" s="534"/>
      <c r="D304" s="45"/>
      <c r="E304" s="716"/>
      <c r="F304" s="354"/>
      <c r="G304" s="354"/>
      <c r="H304" s="540"/>
      <c r="I304" s="716"/>
      <c r="J304" s="716"/>
      <c r="K304" s="354"/>
      <c r="L304" s="354"/>
      <c r="M304" s="716"/>
      <c r="N304" s="592"/>
    </row>
    <row r="305" customFormat="false" ht="12.75" hidden="false" customHeight="false" outlineLevel="0" collapsed="false">
      <c r="B305" s="43"/>
      <c r="C305" s="43"/>
      <c r="D305" s="45"/>
      <c r="E305" s="45"/>
      <c r="F305" s="45"/>
      <c r="G305" s="45"/>
      <c r="H305" s="45"/>
      <c r="I305" s="45"/>
      <c r="J305" s="45"/>
      <c r="K305" s="45"/>
      <c r="L305" s="45"/>
      <c r="M305" s="592"/>
      <c r="N305" s="592"/>
    </row>
    <row r="306" customFormat="false" ht="12.75" hidden="false" customHeight="false" outlineLevel="0" collapsed="false">
      <c r="B306" s="43"/>
      <c r="C306" s="43"/>
      <c r="D306" s="45"/>
      <c r="E306" s="45"/>
      <c r="F306" s="45"/>
      <c r="G306" s="45"/>
      <c r="H306" s="45"/>
      <c r="I306" s="45"/>
      <c r="J306" s="45"/>
      <c r="K306" s="45"/>
      <c r="L306" s="45"/>
      <c r="M306" s="592"/>
      <c r="N306" s="592"/>
    </row>
    <row r="307" customFormat="false" ht="12.75" hidden="false" customHeight="false" outlineLevel="0" collapsed="false">
      <c r="B307" s="43"/>
      <c r="C307" s="43"/>
      <c r="D307" s="45"/>
      <c r="E307" s="45"/>
      <c r="F307" s="45"/>
      <c r="G307" s="45"/>
      <c r="H307" s="45"/>
      <c r="I307" s="45"/>
      <c r="J307" s="45"/>
      <c r="K307" s="45"/>
      <c r="L307" s="45"/>
      <c r="M307" s="592"/>
      <c r="N307" s="592"/>
    </row>
    <row r="308" customFormat="false" ht="12.75" hidden="false" customHeight="false" outlineLevel="0" collapsed="false">
      <c r="B308" s="43"/>
      <c r="C308" s="43"/>
      <c r="D308" s="224"/>
      <c r="E308" s="42"/>
    </row>
    <row r="309" customFormat="false" ht="12.75" hidden="false" customHeight="false" outlineLevel="0" collapsed="false">
      <c r="B309" s="43"/>
      <c r="C309" s="43"/>
      <c r="D309" s="224"/>
      <c r="E309" s="42"/>
    </row>
    <row r="310" customFormat="false" ht="12.75" hidden="false" customHeight="false" outlineLevel="0" collapsed="false">
      <c r="B310" s="43"/>
      <c r="C310" s="43"/>
      <c r="D310" s="224"/>
      <c r="E310" s="42"/>
    </row>
    <row r="311" customFormat="false" ht="12.75" hidden="false" customHeight="false" outlineLevel="0" collapsed="false">
      <c r="B311" s="43"/>
      <c r="C311" s="43"/>
      <c r="D311" s="224"/>
      <c r="E311" s="42"/>
    </row>
    <row r="312" customFormat="false" ht="12.75" hidden="false" customHeight="false" outlineLevel="0" collapsed="false">
      <c r="B312" s="43"/>
      <c r="C312" s="43"/>
      <c r="D312" s="224"/>
      <c r="E312" s="42"/>
    </row>
    <row r="313" customFormat="false" ht="12.75" hidden="false" customHeight="false" outlineLevel="0" collapsed="false">
      <c r="D313" s="224"/>
    </row>
    <row r="314" customFormat="false" ht="12.75" hidden="false" customHeight="false" outlineLevel="0" collapsed="false">
      <c r="D314" s="224"/>
    </row>
    <row r="315" customFormat="false" ht="12.75" hidden="false" customHeight="false" outlineLevel="0" collapsed="false">
      <c r="D315" s="224"/>
    </row>
    <row r="316" customFormat="false" ht="12.75" hidden="false" customHeight="false" outlineLevel="0" collapsed="false">
      <c r="D316" s="224"/>
    </row>
  </sheetData>
  <autoFilter ref="B4:M304"/>
  <mergeCells count="1">
    <mergeCell ref="E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I79" activeCellId="0" sqref="I79:I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2.42"/>
    <col collapsed="false" customWidth="true" hidden="false" outlineLevel="0" max="3" min="2" style="2" width="4.28"/>
    <col collapsed="false" customWidth="true" hidden="false" outlineLevel="0" max="4" min="4" style="3" width="3.42"/>
    <col collapsed="false" customWidth="true" hidden="false" outlineLevel="0" max="5" min="5" style="3" width="24.56"/>
    <col collapsed="false" customWidth="true" hidden="false" outlineLevel="0" max="6" min="6" style="3" width="30.41"/>
    <col collapsed="false" customWidth="true" hidden="false" outlineLevel="0" max="7" min="7" style="3" width="26.28"/>
    <col collapsed="false" customWidth="true" hidden="false" outlineLevel="0" max="8" min="8" style="3" width="26.42"/>
    <col collapsed="false" customWidth="true" hidden="false" outlineLevel="0" max="9" min="9" style="3" width="26.7"/>
    <col collapsed="false" customWidth="true" hidden="false" outlineLevel="0" max="10" min="10" style="3" width="25.7"/>
    <col collapsed="false" customWidth="true" hidden="false" outlineLevel="0" max="11" min="11" style="3" width="26.99"/>
    <col collapsed="false" customWidth="true" hidden="false" outlineLevel="0" max="12" min="12" style="3" width="27.28"/>
    <col collapsed="false" customWidth="true" hidden="false" outlineLevel="0" max="13" min="13" style="18" width="22.99"/>
  </cols>
  <sheetData>
    <row r="1" s="53" customFormat="true" ht="42" hidden="false" customHeight="false" outlineLevel="0" collapsed="false">
      <c r="A1" s="54"/>
      <c r="B1" s="48" t="s">
        <v>0</v>
      </c>
      <c r="C1" s="48"/>
      <c r="D1" s="48"/>
      <c r="E1" s="717" t="s">
        <v>354</v>
      </c>
      <c r="F1" s="255" t="s">
        <v>58</v>
      </c>
      <c r="G1" s="50"/>
      <c r="H1" s="51"/>
      <c r="I1" s="50"/>
      <c r="J1" s="51"/>
      <c r="K1" s="545"/>
      <c r="L1" s="546"/>
      <c r="M1" s="51"/>
    </row>
    <row r="2" s="53" customFormat="true" ht="21.75" hidden="false" customHeight="true" outlineLevel="0" collapsed="false">
      <c r="A2" s="54"/>
      <c r="B2" s="48"/>
      <c r="C2" s="48"/>
      <c r="D2" s="48"/>
      <c r="E2" s="55" t="s">
        <v>59</v>
      </c>
      <c r="F2" s="55"/>
      <c r="G2" s="55"/>
      <c r="H2" s="55"/>
      <c r="I2" s="55"/>
      <c r="J2" s="51"/>
      <c r="K2" s="56"/>
      <c r="L2" s="57"/>
      <c r="M2" s="51"/>
    </row>
    <row r="3" customFormat="false" ht="12.75" hidden="false" customHeight="false" outlineLevel="0" collapsed="false">
      <c r="B3" s="8" t="s">
        <v>1</v>
      </c>
      <c r="C3" s="8"/>
      <c r="D3" s="9"/>
      <c r="E3" s="8" t="s">
        <v>60</v>
      </c>
      <c r="F3" s="8" t="s">
        <v>61</v>
      </c>
      <c r="G3" s="8" t="s">
        <v>62</v>
      </c>
      <c r="H3" s="8" t="s">
        <v>63</v>
      </c>
      <c r="I3" s="8" t="s">
        <v>64</v>
      </c>
      <c r="J3" s="58" t="s">
        <v>65</v>
      </c>
      <c r="K3" s="59" t="s">
        <v>66</v>
      </c>
      <c r="L3" s="60" t="s">
        <v>67</v>
      </c>
      <c r="M3" s="61" t="s">
        <v>68</v>
      </c>
    </row>
    <row r="4" customFormat="false" ht="13.5" hidden="false" customHeight="false" outlineLevel="0" collapsed="false">
      <c r="B4" s="8"/>
      <c r="C4" s="8"/>
      <c r="D4" s="62"/>
      <c r="E4" s="63" t="s">
        <v>69</v>
      </c>
      <c r="F4" s="64" t="s">
        <v>70</v>
      </c>
      <c r="G4" s="63" t="s">
        <v>71</v>
      </c>
      <c r="H4" s="63" t="s">
        <v>72</v>
      </c>
      <c r="I4" s="64" t="s">
        <v>73</v>
      </c>
      <c r="J4" s="65" t="s">
        <v>74</v>
      </c>
      <c r="K4" s="670" t="s">
        <v>75</v>
      </c>
      <c r="L4" s="547" t="s">
        <v>76</v>
      </c>
      <c r="M4" s="261"/>
    </row>
    <row r="5" customFormat="false" ht="12.75" hidden="false" customHeight="false" outlineLevel="0" collapsed="false">
      <c r="B5" s="8" t="n">
        <v>1</v>
      </c>
      <c r="C5" s="69" t="s">
        <v>23</v>
      </c>
      <c r="D5" s="144" t="n">
        <v>1</v>
      </c>
      <c r="E5" s="143"/>
      <c r="F5" s="143"/>
      <c r="G5" s="143"/>
      <c r="H5" s="143"/>
      <c r="I5" s="143"/>
      <c r="J5" s="143"/>
      <c r="K5" s="154"/>
      <c r="L5" s="155" t="s">
        <v>280</v>
      </c>
      <c r="M5" s="156"/>
    </row>
    <row r="6" customFormat="false" ht="12.75" hidden="false" customHeight="false" outlineLevel="0" collapsed="false">
      <c r="B6" s="8" t="s">
        <v>0</v>
      </c>
      <c r="C6" s="69" t="s">
        <v>23</v>
      </c>
      <c r="D6" s="144" t="n">
        <v>2</v>
      </c>
      <c r="E6" s="273"/>
      <c r="F6" s="273"/>
      <c r="G6" s="273"/>
      <c r="H6" s="273"/>
      <c r="I6" s="273"/>
      <c r="J6" s="273"/>
      <c r="K6" s="718"/>
      <c r="L6" s="147" t="s">
        <v>104</v>
      </c>
      <c r="M6" s="719"/>
    </row>
    <row r="7" customFormat="false" ht="12.75" hidden="false" customHeight="false" outlineLevel="0" collapsed="false">
      <c r="B7" s="8"/>
      <c r="C7" s="69" t="s">
        <v>23</v>
      </c>
      <c r="D7" s="144" t="n">
        <v>3</v>
      </c>
      <c r="E7" s="145"/>
      <c r="F7" s="161" t="s">
        <v>196</v>
      </c>
      <c r="G7" s="147" t="s">
        <v>282</v>
      </c>
      <c r="H7" s="147" t="s">
        <v>98</v>
      </c>
      <c r="I7" s="145"/>
      <c r="J7" s="145"/>
      <c r="K7" s="159"/>
      <c r="L7" s="161" t="s">
        <v>150</v>
      </c>
      <c r="M7" s="158"/>
    </row>
    <row r="8" customFormat="false" ht="12.75" hidden="false" customHeight="false" outlineLevel="0" collapsed="false">
      <c r="B8" s="8" t="s">
        <v>0</v>
      </c>
      <c r="C8" s="69" t="s">
        <v>23</v>
      </c>
      <c r="D8" s="144" t="n">
        <v>4</v>
      </c>
      <c r="E8" s="145"/>
      <c r="F8" s="324" t="s">
        <v>197</v>
      </c>
      <c r="G8" s="147" t="s">
        <v>104</v>
      </c>
      <c r="H8" s="147" t="s">
        <v>86</v>
      </c>
      <c r="I8" s="145"/>
      <c r="J8" s="145"/>
      <c r="K8" s="159"/>
      <c r="L8" s="190" t="s">
        <v>151</v>
      </c>
      <c r="M8" s="158"/>
    </row>
    <row r="9" customFormat="false" ht="12.75" hidden="false" customHeight="false" outlineLevel="0" collapsed="false">
      <c r="B9" s="8" t="s">
        <v>0</v>
      </c>
      <c r="C9" s="69" t="s">
        <v>23</v>
      </c>
      <c r="D9" s="144" t="n">
        <v>5</v>
      </c>
      <c r="E9" s="145"/>
      <c r="F9" s="145"/>
      <c r="G9" s="161" t="s">
        <v>198</v>
      </c>
      <c r="H9" s="145"/>
      <c r="I9" s="189" t="s">
        <v>283</v>
      </c>
      <c r="J9" s="145"/>
      <c r="K9" s="159"/>
      <c r="L9" s="147" t="s">
        <v>230</v>
      </c>
      <c r="M9" s="158"/>
    </row>
    <row r="10" s="24" customFormat="true" ht="13.5" hidden="false" customHeight="false" outlineLevel="0" collapsed="false">
      <c r="A10" s="262"/>
      <c r="B10" s="8" t="s">
        <v>0</v>
      </c>
      <c r="C10" s="69" t="s">
        <v>23</v>
      </c>
      <c r="D10" s="95" t="n">
        <v>6</v>
      </c>
      <c r="E10" s="606"/>
      <c r="F10" s="606"/>
      <c r="G10" s="164" t="s">
        <v>197</v>
      </c>
      <c r="H10" s="606"/>
      <c r="I10" s="396" t="s">
        <v>247</v>
      </c>
      <c r="J10" s="606"/>
      <c r="K10" s="605"/>
      <c r="L10" s="201" t="s">
        <v>102</v>
      </c>
      <c r="M10" s="720"/>
    </row>
    <row r="11" s="24" customFormat="true" ht="12.75" hidden="false" customHeight="false" outlineLevel="0" collapsed="false">
      <c r="A11" s="262"/>
      <c r="B11" s="8" t="n">
        <v>2</v>
      </c>
      <c r="C11" s="8" t="s">
        <v>28</v>
      </c>
      <c r="D11" s="284" t="n">
        <v>1</v>
      </c>
      <c r="E11" s="167"/>
      <c r="F11" s="167"/>
      <c r="G11" s="180" t="s">
        <v>148</v>
      </c>
      <c r="H11" s="102" t="s">
        <v>82</v>
      </c>
      <c r="I11" s="167"/>
      <c r="J11" s="167"/>
      <c r="K11" s="102" t="s">
        <v>285</v>
      </c>
      <c r="L11" s="202"/>
      <c r="M11" s="167"/>
    </row>
    <row r="12" s="24" customFormat="true" ht="12.75" hidden="false" customHeight="false" outlineLevel="0" collapsed="false">
      <c r="A12" s="262"/>
      <c r="B12" s="8"/>
      <c r="C12" s="8" t="s">
        <v>28</v>
      </c>
      <c r="D12" s="319" t="n">
        <v>2</v>
      </c>
      <c r="E12" s="169"/>
      <c r="F12" s="169"/>
      <c r="G12" s="180" t="s">
        <v>149</v>
      </c>
      <c r="H12" s="105" t="s">
        <v>85</v>
      </c>
      <c r="I12" s="169"/>
      <c r="J12" s="169"/>
      <c r="K12" s="105" t="s">
        <v>279</v>
      </c>
      <c r="L12" s="169"/>
      <c r="M12" s="169"/>
    </row>
    <row r="13" s="24" customFormat="true" ht="12.75" hidden="false" customHeight="false" outlineLevel="0" collapsed="false">
      <c r="A13" s="262"/>
      <c r="B13" s="8" t="s">
        <v>0</v>
      </c>
      <c r="C13" s="8" t="s">
        <v>28</v>
      </c>
      <c r="D13" s="319" t="n">
        <v>3</v>
      </c>
      <c r="E13" s="109"/>
      <c r="F13" s="109"/>
      <c r="G13" s="283" t="s">
        <v>150</v>
      </c>
      <c r="H13" s="109"/>
      <c r="I13" s="109"/>
      <c r="J13" s="109"/>
      <c r="K13" s="109"/>
      <c r="L13" s="109"/>
      <c r="M13" s="109"/>
    </row>
    <row r="14" s="24" customFormat="true" ht="12.75" hidden="false" customHeight="false" outlineLevel="0" collapsed="false">
      <c r="A14" s="262"/>
      <c r="B14" s="8"/>
      <c r="C14" s="8" t="s">
        <v>28</v>
      </c>
      <c r="D14" s="319" t="n">
        <v>4</v>
      </c>
      <c r="E14" s="115"/>
      <c r="F14" s="115"/>
      <c r="G14" s="216" t="s">
        <v>151</v>
      </c>
      <c r="H14" s="115"/>
      <c r="I14" s="115"/>
      <c r="J14" s="115"/>
      <c r="K14" s="115"/>
      <c r="L14" s="115"/>
      <c r="M14" s="115"/>
    </row>
    <row r="15" s="24" customFormat="true" ht="12.75" hidden="false" customHeight="false" outlineLevel="0" collapsed="false">
      <c r="A15" s="262"/>
      <c r="B15" s="8"/>
      <c r="C15" s="8" t="s">
        <v>28</v>
      </c>
      <c r="D15" s="107" t="n">
        <v>5</v>
      </c>
      <c r="E15" s="108"/>
      <c r="F15" s="108"/>
      <c r="G15" s="108"/>
      <c r="H15" s="105" t="s">
        <v>355</v>
      </c>
      <c r="I15" s="105" t="s">
        <v>246</v>
      </c>
      <c r="J15" s="108"/>
      <c r="K15" s="105" t="s">
        <v>287</v>
      </c>
      <c r="L15" s="108"/>
      <c r="M15" s="108"/>
    </row>
    <row r="16" s="24" customFormat="true" ht="13.5" hidden="false" customHeight="false" outlineLevel="0" collapsed="false">
      <c r="A16" s="262"/>
      <c r="B16" s="8"/>
      <c r="C16" s="8" t="s">
        <v>28</v>
      </c>
      <c r="D16" s="285" t="n">
        <v>6</v>
      </c>
      <c r="E16" s="172"/>
      <c r="F16" s="172"/>
      <c r="G16" s="172"/>
      <c r="H16" s="184" t="s">
        <v>86</v>
      </c>
      <c r="I16" s="275" t="s">
        <v>247</v>
      </c>
      <c r="J16" s="172"/>
      <c r="K16" s="184" t="s">
        <v>271</v>
      </c>
      <c r="L16" s="172"/>
      <c r="M16" s="172"/>
    </row>
    <row r="17" s="24" customFormat="true" ht="12.75" hidden="false" customHeight="false" outlineLevel="0" collapsed="false">
      <c r="A17" s="262"/>
      <c r="B17" s="68" t="n">
        <v>3</v>
      </c>
      <c r="C17" s="8" t="s">
        <v>31</v>
      </c>
      <c r="D17" s="70" t="n">
        <v>1</v>
      </c>
      <c r="E17" s="167"/>
      <c r="F17" s="167"/>
      <c r="G17" s="283" t="s">
        <v>237</v>
      </c>
      <c r="H17" s="264" t="s">
        <v>241</v>
      </c>
      <c r="I17" s="167"/>
      <c r="J17" s="167"/>
      <c r="K17" s="167"/>
      <c r="L17" s="167"/>
      <c r="M17" s="167"/>
    </row>
    <row r="18" s="24" customFormat="true" ht="12.75" hidden="false" customHeight="false" outlineLevel="0" collapsed="false">
      <c r="A18" s="262"/>
      <c r="B18" s="69" t="s">
        <v>0</v>
      </c>
      <c r="C18" s="8" t="s">
        <v>31</v>
      </c>
      <c r="D18" s="87" t="n">
        <v>2</v>
      </c>
      <c r="E18" s="169"/>
      <c r="F18" s="169"/>
      <c r="G18" s="216" t="s">
        <v>102</v>
      </c>
      <c r="H18" s="275" t="s">
        <v>102</v>
      </c>
      <c r="I18" s="169"/>
      <c r="J18" s="169"/>
      <c r="K18" s="169"/>
      <c r="L18" s="169"/>
      <c r="M18" s="169"/>
    </row>
    <row r="19" s="24" customFormat="true" ht="12.75" hidden="false" customHeight="false" outlineLevel="0" collapsed="false">
      <c r="A19" s="262"/>
      <c r="B19" s="69" t="s">
        <v>0</v>
      </c>
      <c r="C19" s="8" t="s">
        <v>31</v>
      </c>
      <c r="D19" s="87" t="n">
        <v>3</v>
      </c>
      <c r="E19" s="109"/>
      <c r="F19" s="109"/>
      <c r="G19" s="286" t="s">
        <v>264</v>
      </c>
      <c r="H19" s="105" t="s">
        <v>244</v>
      </c>
      <c r="I19" s="105" t="s">
        <v>246</v>
      </c>
      <c r="J19" s="109"/>
      <c r="K19" s="109"/>
      <c r="L19" s="105" t="s">
        <v>91</v>
      </c>
      <c r="M19" s="109"/>
    </row>
    <row r="20" customFormat="false" ht="12.75" hidden="false" customHeight="false" outlineLevel="0" collapsed="false">
      <c r="B20" s="69" t="s">
        <v>0</v>
      </c>
      <c r="C20" s="8" t="s">
        <v>31</v>
      </c>
      <c r="D20" s="87" t="n">
        <v>4</v>
      </c>
      <c r="E20" s="115"/>
      <c r="F20" s="115"/>
      <c r="G20" s="286" t="s">
        <v>104</v>
      </c>
      <c r="H20" s="275" t="s">
        <v>194</v>
      </c>
      <c r="I20" s="275" t="s">
        <v>247</v>
      </c>
      <c r="J20" s="115"/>
      <c r="K20" s="115"/>
      <c r="L20" s="105" t="s">
        <v>86</v>
      </c>
      <c r="M20" s="115"/>
    </row>
    <row r="21" customFormat="false" ht="12.75" hidden="false" customHeight="false" outlineLevel="0" collapsed="false">
      <c r="B21" s="69" t="s">
        <v>0</v>
      </c>
      <c r="C21" s="8" t="s">
        <v>31</v>
      </c>
      <c r="D21" s="87" t="n">
        <v>5</v>
      </c>
      <c r="E21" s="108"/>
      <c r="F21" s="108"/>
      <c r="G21" s="108"/>
      <c r="H21" s="105" t="s">
        <v>265</v>
      </c>
      <c r="I21" s="105" t="s">
        <v>244</v>
      </c>
      <c r="J21" s="108"/>
      <c r="K21" s="105" t="s">
        <v>246</v>
      </c>
      <c r="L21" s="108"/>
      <c r="M21" s="108"/>
    </row>
    <row r="22" customFormat="false" ht="13.5" hidden="false" customHeight="false" outlineLevel="0" collapsed="false">
      <c r="B22" s="69" t="s">
        <v>0</v>
      </c>
      <c r="C22" s="8" t="s">
        <v>31</v>
      </c>
      <c r="D22" s="95" t="n">
        <v>6</v>
      </c>
      <c r="E22" s="174"/>
      <c r="F22" s="174"/>
      <c r="G22" s="174"/>
      <c r="H22" s="275" t="s">
        <v>104</v>
      </c>
      <c r="I22" s="275" t="s">
        <v>194</v>
      </c>
      <c r="J22" s="174"/>
      <c r="K22" s="275" t="s">
        <v>247</v>
      </c>
      <c r="L22" s="174"/>
      <c r="M22" s="174"/>
    </row>
    <row r="23" customFormat="false" ht="12.75" hidden="false" customHeight="false" outlineLevel="0" collapsed="false">
      <c r="B23" s="8" t="n">
        <v>4</v>
      </c>
      <c r="C23" s="8" t="s">
        <v>32</v>
      </c>
      <c r="D23" s="284" t="n">
        <v>1</v>
      </c>
      <c r="E23" s="176"/>
      <c r="F23" s="383" t="s">
        <v>248</v>
      </c>
      <c r="G23" s="176"/>
      <c r="H23" s="176"/>
      <c r="I23" s="176"/>
      <c r="J23" s="176"/>
      <c r="K23" s="383" t="s">
        <v>191</v>
      </c>
      <c r="L23" s="383" t="s">
        <v>82</v>
      </c>
      <c r="M23" s="167"/>
    </row>
    <row r="24" customFormat="false" ht="12.75" hidden="false" customHeight="false" outlineLevel="0" collapsed="false">
      <c r="B24" s="8" t="s">
        <v>0</v>
      </c>
      <c r="C24" s="8" t="s">
        <v>32</v>
      </c>
      <c r="D24" s="107" t="n">
        <v>2</v>
      </c>
      <c r="E24" s="178"/>
      <c r="F24" s="286" t="s">
        <v>102</v>
      </c>
      <c r="G24" s="178"/>
      <c r="H24" s="178"/>
      <c r="I24" s="178"/>
      <c r="J24" s="178"/>
      <c r="K24" s="286" t="s">
        <v>149</v>
      </c>
      <c r="L24" s="286" t="s">
        <v>85</v>
      </c>
      <c r="M24" s="169"/>
    </row>
    <row r="25" customFormat="false" ht="12.75" hidden="false" customHeight="false" outlineLevel="0" collapsed="false">
      <c r="B25" s="8"/>
      <c r="C25" s="8" t="s">
        <v>32</v>
      </c>
      <c r="D25" s="107" t="n">
        <v>3</v>
      </c>
      <c r="E25" s="120"/>
      <c r="F25" s="286" t="s">
        <v>269</v>
      </c>
      <c r="G25" s="120"/>
      <c r="H25" s="120"/>
      <c r="I25" s="286" t="s">
        <v>249</v>
      </c>
      <c r="J25" s="120"/>
      <c r="K25" s="286" t="s">
        <v>222</v>
      </c>
      <c r="L25" s="120"/>
      <c r="M25" s="109"/>
    </row>
    <row r="26" customFormat="false" ht="12.75" hidden="false" customHeight="false" outlineLevel="0" collapsed="false">
      <c r="B26" s="8" t="s">
        <v>0</v>
      </c>
      <c r="C26" s="8" t="s">
        <v>32</v>
      </c>
      <c r="D26" s="107" t="n">
        <v>4</v>
      </c>
      <c r="E26" s="120"/>
      <c r="F26" s="286" t="s">
        <v>104</v>
      </c>
      <c r="G26" s="120"/>
      <c r="H26" s="120"/>
      <c r="I26" s="286" t="s">
        <v>194</v>
      </c>
      <c r="J26" s="120"/>
      <c r="K26" s="286" t="s">
        <v>223</v>
      </c>
      <c r="L26" s="120"/>
      <c r="M26" s="109"/>
    </row>
    <row r="27" customFormat="false" ht="12.75" hidden="false" customHeight="false" outlineLevel="0" collapsed="false">
      <c r="B27" s="8" t="s">
        <v>0</v>
      </c>
      <c r="C27" s="8" t="s">
        <v>32</v>
      </c>
      <c r="D27" s="107" t="n">
        <v>5</v>
      </c>
      <c r="E27" s="181"/>
      <c r="F27" s="181"/>
      <c r="G27" s="286" t="s">
        <v>270</v>
      </c>
      <c r="H27" s="181"/>
      <c r="I27" s="286" t="s">
        <v>246</v>
      </c>
      <c r="J27" s="181"/>
      <c r="K27" s="286" t="s">
        <v>270</v>
      </c>
      <c r="L27" s="286" t="s">
        <v>356</v>
      </c>
      <c r="M27" s="108"/>
    </row>
    <row r="28" customFormat="false" ht="13.5" hidden="false" customHeight="false" outlineLevel="0" collapsed="false">
      <c r="B28" s="8" t="s">
        <v>0</v>
      </c>
      <c r="C28" s="8" t="s">
        <v>32</v>
      </c>
      <c r="D28" s="285" t="n">
        <v>6</v>
      </c>
      <c r="E28" s="181"/>
      <c r="F28" s="181"/>
      <c r="G28" s="286" t="s">
        <v>271</v>
      </c>
      <c r="H28" s="181"/>
      <c r="I28" s="286" t="s">
        <v>247</v>
      </c>
      <c r="J28" s="181"/>
      <c r="K28" s="286" t="s">
        <v>271</v>
      </c>
      <c r="L28" s="286" t="s">
        <v>86</v>
      </c>
      <c r="M28" s="108"/>
    </row>
    <row r="29" customFormat="false" ht="12.75" hidden="false" customHeight="false" outlineLevel="0" collapsed="false">
      <c r="B29" s="8"/>
      <c r="C29" s="8" t="s">
        <v>32</v>
      </c>
      <c r="D29" s="341" t="n">
        <v>7</v>
      </c>
      <c r="E29" s="181"/>
      <c r="F29" s="181"/>
      <c r="G29" s="286"/>
      <c r="H29" s="181"/>
      <c r="I29" s="286"/>
      <c r="J29" s="181"/>
      <c r="K29" s="105" t="s">
        <v>252</v>
      </c>
      <c r="L29" s="286"/>
      <c r="M29" s="108"/>
    </row>
    <row r="30" customFormat="false" ht="13.5" hidden="false" customHeight="false" outlineLevel="0" collapsed="false">
      <c r="B30" s="8"/>
      <c r="C30" s="8" t="s">
        <v>32</v>
      </c>
      <c r="D30" s="341" t="n">
        <v>8</v>
      </c>
      <c r="E30" s="217"/>
      <c r="F30" s="217"/>
      <c r="G30" s="389"/>
      <c r="H30" s="217"/>
      <c r="I30" s="389"/>
      <c r="J30" s="217"/>
      <c r="K30" s="184" t="s">
        <v>247</v>
      </c>
      <c r="L30" s="389"/>
      <c r="M30" s="172"/>
    </row>
    <row r="31" customFormat="false" ht="12.75" hidden="false" customHeight="false" outlineLevel="0" collapsed="false">
      <c r="B31" s="8" t="n">
        <v>5</v>
      </c>
      <c r="C31" s="8" t="s">
        <v>9</v>
      </c>
      <c r="D31" s="70" t="n">
        <v>1</v>
      </c>
      <c r="E31" s="202"/>
      <c r="F31" s="202"/>
      <c r="G31" s="202"/>
      <c r="H31" s="264" t="s">
        <v>272</v>
      </c>
      <c r="I31" s="202"/>
      <c r="J31" s="202"/>
      <c r="K31" s="105" t="s">
        <v>255</v>
      </c>
      <c r="L31" s="202"/>
      <c r="M31" s="202"/>
    </row>
    <row r="32" customFormat="false" ht="12.75" hidden="false" customHeight="false" outlineLevel="0" collapsed="false">
      <c r="B32" s="8"/>
      <c r="C32" s="8" t="s">
        <v>9</v>
      </c>
      <c r="D32" s="87" t="n">
        <v>2</v>
      </c>
      <c r="E32" s="169"/>
      <c r="F32" s="169"/>
      <c r="G32" s="169"/>
      <c r="H32" s="105" t="s">
        <v>104</v>
      </c>
      <c r="I32" s="169"/>
      <c r="J32" s="169"/>
      <c r="K32" s="105" t="s">
        <v>247</v>
      </c>
      <c r="L32" s="169"/>
      <c r="M32" s="169"/>
    </row>
    <row r="33" customFormat="false" ht="12.75" hidden="false" customHeight="false" outlineLevel="0" collapsed="false">
      <c r="B33" s="8" t="s">
        <v>0</v>
      </c>
      <c r="C33" s="8" t="s">
        <v>9</v>
      </c>
      <c r="D33" s="87" t="n">
        <v>3</v>
      </c>
      <c r="E33" s="109"/>
      <c r="F33" s="109"/>
      <c r="G33" s="109"/>
      <c r="H33" s="105" t="s">
        <v>226</v>
      </c>
      <c r="I33" s="105" t="s">
        <v>255</v>
      </c>
      <c r="J33" s="109"/>
      <c r="K33" s="105" t="s">
        <v>298</v>
      </c>
      <c r="L33" s="109"/>
      <c r="M33" s="109"/>
    </row>
    <row r="34" customFormat="false" ht="12.75" hidden="false" customHeight="false" outlineLevel="0" collapsed="false">
      <c r="B34" s="8"/>
      <c r="C34" s="8" t="s">
        <v>9</v>
      </c>
      <c r="D34" s="87" t="n">
        <v>4</v>
      </c>
      <c r="E34" s="115"/>
      <c r="F34" s="115"/>
      <c r="G34" s="115"/>
      <c r="H34" s="275" t="s">
        <v>102</v>
      </c>
      <c r="I34" s="275" t="s">
        <v>247</v>
      </c>
      <c r="J34" s="115"/>
      <c r="K34" s="105" t="s">
        <v>321</v>
      </c>
      <c r="L34" s="115"/>
      <c r="M34" s="115"/>
    </row>
    <row r="35" customFormat="false" ht="12.75" hidden="false" customHeight="false" outlineLevel="0" collapsed="false">
      <c r="B35" s="8"/>
      <c r="C35" s="8" t="s">
        <v>9</v>
      </c>
      <c r="D35" s="87" t="n">
        <v>5</v>
      </c>
      <c r="E35" s="108"/>
      <c r="F35" s="108"/>
      <c r="G35" s="105" t="s">
        <v>254</v>
      </c>
      <c r="H35" s="105" t="s">
        <v>355</v>
      </c>
      <c r="I35" s="108"/>
      <c r="J35" s="108"/>
      <c r="K35" s="105" t="s">
        <v>248</v>
      </c>
      <c r="L35" s="108"/>
      <c r="M35" s="108"/>
    </row>
    <row r="36" customFormat="false" ht="13.5" hidden="false" customHeight="false" outlineLevel="0" collapsed="false">
      <c r="B36" s="8"/>
      <c r="C36" s="8" t="s">
        <v>9</v>
      </c>
      <c r="D36" s="95" t="n">
        <v>6</v>
      </c>
      <c r="E36" s="172"/>
      <c r="F36" s="172"/>
      <c r="G36" s="184" t="s">
        <v>236</v>
      </c>
      <c r="H36" s="105" t="s">
        <v>86</v>
      </c>
      <c r="I36" s="172"/>
      <c r="J36" s="172"/>
      <c r="K36" s="275" t="s">
        <v>102</v>
      </c>
      <c r="L36" s="174"/>
      <c r="M36" s="172"/>
    </row>
    <row r="37" customFormat="false" ht="12.75" hidden="false" customHeight="false" outlineLevel="0" collapsed="false">
      <c r="B37" s="8" t="n">
        <v>6</v>
      </c>
      <c r="C37" s="8" t="s">
        <v>11</v>
      </c>
      <c r="D37" s="284" t="n">
        <v>1</v>
      </c>
      <c r="E37" s="167"/>
      <c r="F37" s="167"/>
      <c r="G37" s="102" t="s">
        <v>109</v>
      </c>
      <c r="H37" s="167"/>
      <c r="I37" s="167"/>
      <c r="J37" s="167"/>
      <c r="K37" s="176"/>
      <c r="L37" s="167"/>
      <c r="M37" s="177"/>
    </row>
    <row r="38" customFormat="false" ht="12.75" hidden="false" customHeight="false" outlineLevel="0" collapsed="false">
      <c r="B38" s="8" t="s">
        <v>0</v>
      </c>
      <c r="C38" s="8" t="s">
        <v>11</v>
      </c>
      <c r="D38" s="9" t="n">
        <v>2</v>
      </c>
      <c r="E38" s="169"/>
      <c r="F38" s="169"/>
      <c r="G38" s="105" t="s">
        <v>86</v>
      </c>
      <c r="H38" s="169"/>
      <c r="I38" s="169"/>
      <c r="J38" s="169"/>
      <c r="K38" s="178"/>
      <c r="L38" s="169"/>
      <c r="M38" s="179"/>
      <c r="O38" s="721"/>
    </row>
    <row r="39" customFormat="false" ht="12.75" hidden="false" customHeight="false" outlineLevel="0" collapsed="false">
      <c r="B39" s="8" t="s">
        <v>0</v>
      </c>
      <c r="C39" s="8" t="s">
        <v>11</v>
      </c>
      <c r="D39" s="9" t="n">
        <v>3</v>
      </c>
      <c r="E39" s="109"/>
      <c r="F39" s="109"/>
      <c r="G39" s="109"/>
      <c r="H39" s="180" t="s">
        <v>275</v>
      </c>
      <c r="I39" s="105" t="s">
        <v>276</v>
      </c>
      <c r="J39" s="109"/>
      <c r="K39" s="120"/>
      <c r="L39" s="122"/>
      <c r="M39" s="121"/>
    </row>
    <row r="40" customFormat="false" ht="12.75" hidden="false" customHeight="false" outlineLevel="0" collapsed="false">
      <c r="B40" s="8" t="s">
        <v>0</v>
      </c>
      <c r="C40" s="8" t="s">
        <v>11</v>
      </c>
      <c r="D40" s="9" t="n">
        <v>4</v>
      </c>
      <c r="E40" s="115"/>
      <c r="F40" s="115"/>
      <c r="G40" s="115"/>
      <c r="H40" s="405" t="s">
        <v>149</v>
      </c>
      <c r="I40" s="105" t="s">
        <v>194</v>
      </c>
      <c r="J40" s="115"/>
      <c r="K40" s="265"/>
      <c r="L40" s="122"/>
      <c r="M40" s="282"/>
    </row>
    <row r="41" customFormat="false" ht="12.75" hidden="false" customHeight="false" outlineLevel="0" collapsed="false">
      <c r="B41" s="8" t="s">
        <v>0</v>
      </c>
      <c r="C41" s="8" t="s">
        <v>11</v>
      </c>
      <c r="D41" s="9" t="n">
        <v>5</v>
      </c>
      <c r="E41" s="105" t="s">
        <v>277</v>
      </c>
      <c r="F41" s="108"/>
      <c r="G41" s="108"/>
      <c r="H41" s="108"/>
      <c r="I41" s="105" t="s">
        <v>255</v>
      </c>
      <c r="J41" s="108"/>
      <c r="K41" s="105" t="s">
        <v>246</v>
      </c>
      <c r="L41" s="108"/>
      <c r="M41" s="182"/>
    </row>
    <row r="42" customFormat="false" ht="13.5" hidden="false" customHeight="false" outlineLevel="0" collapsed="false">
      <c r="B42" s="8" t="s">
        <v>0</v>
      </c>
      <c r="C42" s="8" t="s">
        <v>11</v>
      </c>
      <c r="D42" s="285" t="n">
        <v>6</v>
      </c>
      <c r="E42" s="275" t="s">
        <v>279</v>
      </c>
      <c r="F42" s="174"/>
      <c r="G42" s="174"/>
      <c r="H42" s="174"/>
      <c r="I42" s="275" t="s">
        <v>247</v>
      </c>
      <c r="J42" s="174"/>
      <c r="K42" s="275" t="s">
        <v>247</v>
      </c>
      <c r="L42" s="174"/>
      <c r="M42" s="185"/>
    </row>
    <row r="43" customFormat="false" ht="12.75" hidden="false" customHeight="false" outlineLevel="0" collapsed="false">
      <c r="B43" s="68" t="n">
        <v>7</v>
      </c>
      <c r="C43" s="8" t="s">
        <v>17</v>
      </c>
      <c r="D43" s="70" t="n">
        <v>1</v>
      </c>
      <c r="E43" s="154"/>
      <c r="F43" s="186" t="s">
        <v>186</v>
      </c>
      <c r="G43" s="186" t="s">
        <v>148</v>
      </c>
      <c r="H43" s="154"/>
      <c r="I43" s="154"/>
      <c r="J43" s="154"/>
      <c r="K43" s="154"/>
      <c r="L43" s="154"/>
      <c r="M43" s="143"/>
    </row>
    <row r="44" customFormat="false" ht="12.75" hidden="false" customHeight="false" outlineLevel="0" collapsed="false">
      <c r="B44" s="8" t="s">
        <v>0</v>
      </c>
      <c r="C44" s="8" t="s">
        <v>17</v>
      </c>
      <c r="D44" s="144" t="n">
        <v>2</v>
      </c>
      <c r="E44" s="159"/>
      <c r="F44" s="189" t="s">
        <v>187</v>
      </c>
      <c r="G44" s="189" t="s">
        <v>149</v>
      </c>
      <c r="H44" s="159"/>
      <c r="I44" s="159"/>
      <c r="J44" s="159"/>
      <c r="K44" s="159"/>
      <c r="L44" s="159"/>
      <c r="M44" s="145"/>
    </row>
    <row r="45" customFormat="false" ht="12.75" hidden="false" customHeight="false" outlineLevel="0" collapsed="false">
      <c r="B45" s="8"/>
      <c r="C45" s="8" t="s">
        <v>17</v>
      </c>
      <c r="D45" s="144" t="n">
        <v>3</v>
      </c>
      <c r="E45" s="159"/>
      <c r="F45" s="189" t="s">
        <v>280</v>
      </c>
      <c r="G45" s="221" t="s">
        <v>150</v>
      </c>
      <c r="H45" s="189" t="s">
        <v>98</v>
      </c>
      <c r="I45" s="189" t="s">
        <v>227</v>
      </c>
      <c r="J45" s="159"/>
      <c r="K45" s="189" t="s">
        <v>228</v>
      </c>
      <c r="L45" s="189" t="s">
        <v>280</v>
      </c>
      <c r="M45" s="145"/>
    </row>
    <row r="46" customFormat="false" ht="12.75" hidden="false" customHeight="false" outlineLevel="0" collapsed="false">
      <c r="B46" s="8" t="s">
        <v>0</v>
      </c>
      <c r="C46" s="8" t="s">
        <v>17</v>
      </c>
      <c r="D46" s="144" t="n">
        <v>4</v>
      </c>
      <c r="E46" s="159"/>
      <c r="F46" s="189" t="s">
        <v>104</v>
      </c>
      <c r="G46" s="222" t="s">
        <v>151</v>
      </c>
      <c r="H46" s="189" t="s">
        <v>86</v>
      </c>
      <c r="I46" s="189" t="s">
        <v>223</v>
      </c>
      <c r="J46" s="159"/>
      <c r="K46" s="189" t="s">
        <v>223</v>
      </c>
      <c r="L46" s="189" t="s">
        <v>104</v>
      </c>
      <c r="M46" s="145"/>
    </row>
    <row r="47" customFormat="false" ht="12.75" hidden="false" customHeight="false" outlineLevel="0" collapsed="false">
      <c r="B47" s="8" t="s">
        <v>0</v>
      </c>
      <c r="C47" s="8" t="s">
        <v>17</v>
      </c>
      <c r="D47" s="144" t="n">
        <v>5</v>
      </c>
      <c r="E47" s="162"/>
      <c r="F47" s="221" t="s">
        <v>196</v>
      </c>
      <c r="G47" s="189" t="s">
        <v>193</v>
      </c>
      <c r="H47" s="162"/>
      <c r="I47" s="189" t="s">
        <v>225</v>
      </c>
      <c r="J47" s="162"/>
      <c r="K47" s="147" t="s">
        <v>255</v>
      </c>
      <c r="L47" s="189" t="s">
        <v>230</v>
      </c>
      <c r="M47" s="148"/>
    </row>
    <row r="48" customFormat="false" ht="13.5" hidden="false" customHeight="false" outlineLevel="0" collapsed="false">
      <c r="B48" s="8" t="s">
        <v>0</v>
      </c>
      <c r="C48" s="8" t="s">
        <v>17</v>
      </c>
      <c r="D48" s="95" t="n">
        <v>6</v>
      </c>
      <c r="E48" s="367"/>
      <c r="F48" s="222" t="s">
        <v>197</v>
      </c>
      <c r="G48" s="189" t="s">
        <v>194</v>
      </c>
      <c r="H48" s="367"/>
      <c r="I48" s="189" t="s">
        <v>102</v>
      </c>
      <c r="J48" s="367"/>
      <c r="K48" s="147" t="s">
        <v>247</v>
      </c>
      <c r="L48" s="189" t="s">
        <v>102</v>
      </c>
      <c r="M48" s="370"/>
    </row>
    <row r="49" customFormat="false" ht="12.75" hidden="false" customHeight="false" outlineLevel="0" collapsed="false">
      <c r="B49" s="8"/>
      <c r="C49" s="8" t="s">
        <v>17</v>
      </c>
      <c r="D49" s="224" t="n">
        <v>7</v>
      </c>
      <c r="E49" s="367"/>
      <c r="F49" s="367"/>
      <c r="G49" s="189" t="s">
        <v>229</v>
      </c>
      <c r="H49" s="367"/>
      <c r="I49" s="147" t="s">
        <v>255</v>
      </c>
      <c r="J49" s="367"/>
      <c r="K49" s="367"/>
      <c r="L49" s="367"/>
      <c r="M49" s="370"/>
    </row>
    <row r="50" customFormat="false" ht="12.75" hidden="false" customHeight="false" outlineLevel="0" collapsed="false">
      <c r="B50" s="8"/>
      <c r="C50" s="8" t="s">
        <v>17</v>
      </c>
      <c r="D50" s="224" t="n">
        <v>8</v>
      </c>
      <c r="E50" s="367"/>
      <c r="F50" s="367"/>
      <c r="G50" s="189" t="s">
        <v>223</v>
      </c>
      <c r="H50" s="367"/>
      <c r="I50" s="395" t="s">
        <v>247</v>
      </c>
      <c r="J50" s="367"/>
      <c r="K50" s="367"/>
      <c r="L50" s="367"/>
      <c r="M50" s="370"/>
    </row>
    <row r="51" customFormat="false" ht="12.75" hidden="false" customHeight="false" outlineLevel="0" collapsed="false">
      <c r="B51" s="8"/>
      <c r="C51" s="8" t="s">
        <v>17</v>
      </c>
      <c r="D51" s="224" t="n">
        <v>9</v>
      </c>
      <c r="E51" s="367"/>
      <c r="F51" s="367"/>
      <c r="G51" s="161" t="s">
        <v>198</v>
      </c>
      <c r="H51" s="367"/>
      <c r="I51" s="367"/>
      <c r="J51" s="367"/>
      <c r="K51" s="367"/>
      <c r="L51" s="367"/>
      <c r="M51" s="370"/>
    </row>
    <row r="52" customFormat="false" ht="13.5" hidden="false" customHeight="false" outlineLevel="0" collapsed="false">
      <c r="B52" s="8"/>
      <c r="C52" s="8" t="s">
        <v>17</v>
      </c>
      <c r="D52" s="224" t="n">
        <v>10</v>
      </c>
      <c r="E52" s="165"/>
      <c r="F52" s="165"/>
      <c r="G52" s="164" t="s">
        <v>197</v>
      </c>
      <c r="H52" s="165"/>
      <c r="I52" s="165"/>
      <c r="J52" s="165"/>
      <c r="K52" s="165"/>
      <c r="L52" s="165"/>
      <c r="M52" s="151"/>
    </row>
    <row r="53" customFormat="false" ht="12.75" hidden="false" customHeight="false" outlineLevel="0" collapsed="false">
      <c r="B53" s="8" t="n">
        <v>8</v>
      </c>
      <c r="C53" s="69" t="s">
        <v>23</v>
      </c>
      <c r="D53" s="284" t="n">
        <v>1</v>
      </c>
      <c r="E53" s="219"/>
      <c r="F53" s="213"/>
      <c r="G53" s="372" t="s">
        <v>282</v>
      </c>
      <c r="H53" s="372" t="s">
        <v>292</v>
      </c>
      <c r="I53" s="219"/>
      <c r="J53" s="219"/>
      <c r="K53" s="219"/>
      <c r="L53" s="219"/>
      <c r="M53" s="219"/>
    </row>
    <row r="54" customFormat="false" ht="12.75" hidden="false" customHeight="false" outlineLevel="0" collapsed="false">
      <c r="B54" s="8"/>
      <c r="C54" s="69" t="s">
        <v>23</v>
      </c>
      <c r="D54" s="9" t="n">
        <v>2</v>
      </c>
      <c r="E54" s="145"/>
      <c r="F54" s="159"/>
      <c r="G54" s="147" t="s">
        <v>104</v>
      </c>
      <c r="H54" s="395" t="s">
        <v>102</v>
      </c>
      <c r="I54" s="145"/>
      <c r="J54" s="145"/>
      <c r="K54" s="145"/>
      <c r="L54" s="145"/>
      <c r="M54" s="145"/>
    </row>
    <row r="55" customFormat="false" ht="12.75" hidden="false" customHeight="false" outlineLevel="0" collapsed="false">
      <c r="B55" s="8" t="s">
        <v>0</v>
      </c>
      <c r="C55" s="69" t="s">
        <v>23</v>
      </c>
      <c r="D55" s="9" t="n">
        <v>3</v>
      </c>
      <c r="E55" s="147" t="s">
        <v>98</v>
      </c>
      <c r="F55" s="161" t="s">
        <v>196</v>
      </c>
      <c r="G55" s="161" t="s">
        <v>188</v>
      </c>
      <c r="H55" s="189" t="s">
        <v>282</v>
      </c>
      <c r="I55" s="189" t="s">
        <v>283</v>
      </c>
      <c r="J55" s="145"/>
      <c r="K55" s="145"/>
      <c r="L55" s="147" t="s">
        <v>98</v>
      </c>
      <c r="M55" s="145"/>
    </row>
    <row r="56" s="35" customFormat="true" ht="12.75" hidden="false" customHeight="false" outlineLevel="0" collapsed="false">
      <c r="A56" s="46"/>
      <c r="B56" s="8"/>
      <c r="C56" s="69" t="s">
        <v>23</v>
      </c>
      <c r="D56" s="9" t="n">
        <v>4</v>
      </c>
      <c r="E56" s="147" t="s">
        <v>86</v>
      </c>
      <c r="F56" s="324" t="s">
        <v>197</v>
      </c>
      <c r="G56" s="190" t="s">
        <v>126</v>
      </c>
      <c r="H56" s="189" t="s">
        <v>104</v>
      </c>
      <c r="I56" s="396" t="s">
        <v>247</v>
      </c>
      <c r="J56" s="145"/>
      <c r="K56" s="145"/>
      <c r="L56" s="147" t="s">
        <v>86</v>
      </c>
      <c r="M56" s="145"/>
    </row>
    <row r="57" s="35" customFormat="true" ht="12.75" hidden="false" customHeight="false" outlineLevel="0" collapsed="false">
      <c r="A57" s="46"/>
      <c r="B57" s="8"/>
      <c r="C57" s="69" t="s">
        <v>23</v>
      </c>
      <c r="D57" s="9" t="n">
        <v>5</v>
      </c>
      <c r="E57" s="148"/>
      <c r="F57" s="162"/>
      <c r="G57" s="161" t="s">
        <v>198</v>
      </c>
      <c r="H57" s="163"/>
      <c r="I57" s="148"/>
      <c r="J57" s="148"/>
      <c r="K57" s="148"/>
      <c r="L57" s="272" t="s">
        <v>150</v>
      </c>
      <c r="M57" s="148"/>
    </row>
    <row r="58" s="35" customFormat="true" ht="13.5" hidden="false" customHeight="false" outlineLevel="0" collapsed="false">
      <c r="A58" s="46"/>
      <c r="B58" s="8"/>
      <c r="C58" s="69" t="s">
        <v>23</v>
      </c>
      <c r="D58" s="285" t="n">
        <v>6</v>
      </c>
      <c r="E58" s="151"/>
      <c r="F58" s="165"/>
      <c r="G58" s="164" t="s">
        <v>197</v>
      </c>
      <c r="H58" s="166"/>
      <c r="I58" s="151"/>
      <c r="J58" s="151"/>
      <c r="K58" s="151"/>
      <c r="L58" s="190" t="s">
        <v>151</v>
      </c>
      <c r="M58" s="151"/>
    </row>
    <row r="59" s="35" customFormat="true" ht="12.75" hidden="false" customHeight="false" outlineLevel="0" collapsed="false">
      <c r="A59" s="46"/>
      <c r="B59" s="8" t="n">
        <v>9</v>
      </c>
      <c r="C59" s="8" t="s">
        <v>28</v>
      </c>
      <c r="D59" s="142" t="n">
        <v>1</v>
      </c>
      <c r="E59" s="105" t="s">
        <v>174</v>
      </c>
      <c r="F59" s="167"/>
      <c r="G59" s="102" t="s">
        <v>204</v>
      </c>
      <c r="H59" s="167"/>
      <c r="I59" s="167"/>
      <c r="J59" s="167"/>
      <c r="K59" s="102" t="s">
        <v>285</v>
      </c>
      <c r="L59" s="167"/>
      <c r="M59" s="167"/>
    </row>
    <row r="60" s="35" customFormat="true" ht="12.75" hidden="false" customHeight="false" outlineLevel="0" collapsed="false">
      <c r="A60" s="46"/>
      <c r="B60" s="8" t="s">
        <v>0</v>
      </c>
      <c r="C60" s="8" t="s">
        <v>28</v>
      </c>
      <c r="D60" s="144" t="n">
        <v>2</v>
      </c>
      <c r="E60" s="105" t="s">
        <v>85</v>
      </c>
      <c r="F60" s="169"/>
      <c r="G60" s="105" t="s">
        <v>85</v>
      </c>
      <c r="H60" s="169"/>
      <c r="I60" s="169"/>
      <c r="J60" s="169"/>
      <c r="K60" s="105" t="s">
        <v>279</v>
      </c>
      <c r="L60" s="169"/>
      <c r="M60" s="169"/>
    </row>
    <row r="61" s="35" customFormat="true" ht="12.75" hidden="false" customHeight="false" outlineLevel="0" collapsed="false">
      <c r="A61" s="46"/>
      <c r="B61" s="8" t="s">
        <v>0</v>
      </c>
      <c r="C61" s="8" t="s">
        <v>28</v>
      </c>
      <c r="D61" s="144" t="n">
        <v>3</v>
      </c>
      <c r="E61" s="109"/>
      <c r="F61" s="109"/>
      <c r="G61" s="105" t="s">
        <v>148</v>
      </c>
      <c r="H61" s="109"/>
      <c r="I61" s="109"/>
      <c r="J61" s="109"/>
      <c r="K61" s="109"/>
      <c r="L61" s="109"/>
      <c r="M61" s="109"/>
    </row>
    <row r="62" s="35" customFormat="true" ht="12.75" hidden="false" customHeight="false" outlineLevel="0" collapsed="false">
      <c r="A62" s="46"/>
      <c r="B62" s="8" t="s">
        <v>0</v>
      </c>
      <c r="C62" s="8" t="s">
        <v>28</v>
      </c>
      <c r="D62" s="171" t="n">
        <v>4</v>
      </c>
      <c r="E62" s="115"/>
      <c r="F62" s="115"/>
      <c r="G62" s="105" t="s">
        <v>149</v>
      </c>
      <c r="H62" s="115"/>
      <c r="I62" s="115"/>
      <c r="J62" s="115"/>
      <c r="K62" s="115"/>
      <c r="L62" s="115"/>
      <c r="M62" s="115"/>
    </row>
    <row r="63" s="35" customFormat="true" ht="12.75" hidden="false" customHeight="false" outlineLevel="0" collapsed="false">
      <c r="A63" s="46"/>
      <c r="B63" s="8" t="s">
        <v>0</v>
      </c>
      <c r="C63" s="8" t="s">
        <v>28</v>
      </c>
      <c r="D63" s="144" t="n">
        <v>5</v>
      </c>
      <c r="E63" s="108"/>
      <c r="F63" s="108"/>
      <c r="G63" s="283" t="s">
        <v>150</v>
      </c>
      <c r="H63" s="105" t="s">
        <v>355</v>
      </c>
      <c r="I63" s="105" t="s">
        <v>246</v>
      </c>
      <c r="J63" s="108"/>
      <c r="K63" s="105" t="s">
        <v>287</v>
      </c>
      <c r="L63" s="108"/>
      <c r="M63" s="108"/>
    </row>
    <row r="64" customFormat="false" ht="13.5" hidden="false" customHeight="false" outlineLevel="0" collapsed="false">
      <c r="B64" s="8" t="s">
        <v>0</v>
      </c>
      <c r="C64" s="8" t="s">
        <v>28</v>
      </c>
      <c r="D64" s="150" t="n">
        <v>6</v>
      </c>
      <c r="E64" s="174"/>
      <c r="F64" s="174"/>
      <c r="G64" s="722" t="s">
        <v>151</v>
      </c>
      <c r="H64" s="275" t="s">
        <v>86</v>
      </c>
      <c r="I64" s="275" t="s">
        <v>247</v>
      </c>
      <c r="J64" s="174"/>
      <c r="K64" s="275" t="s">
        <v>271</v>
      </c>
      <c r="L64" s="174"/>
      <c r="M64" s="174"/>
    </row>
    <row r="65" customFormat="false" ht="12.75" hidden="false" customHeight="false" outlineLevel="0" collapsed="false">
      <c r="B65" s="68" t="n">
        <v>10</v>
      </c>
      <c r="C65" s="8" t="s">
        <v>31</v>
      </c>
      <c r="D65" s="101" t="n">
        <v>1</v>
      </c>
      <c r="E65" s="176"/>
      <c r="F65" s="176"/>
      <c r="G65" s="376" t="s">
        <v>237</v>
      </c>
      <c r="H65" s="383" t="s">
        <v>241</v>
      </c>
      <c r="I65" s="176"/>
      <c r="J65" s="176"/>
      <c r="K65" s="176"/>
      <c r="L65" s="176"/>
      <c r="M65" s="167"/>
    </row>
    <row r="66" customFormat="false" ht="12.75" hidden="false" customHeight="false" outlineLevel="0" collapsed="false">
      <c r="B66" s="69" t="s">
        <v>0</v>
      </c>
      <c r="C66" s="8" t="s">
        <v>31</v>
      </c>
      <c r="D66" s="107" t="n">
        <v>2</v>
      </c>
      <c r="E66" s="178"/>
      <c r="F66" s="178"/>
      <c r="G66" s="288" t="s">
        <v>102</v>
      </c>
      <c r="H66" s="286" t="s">
        <v>102</v>
      </c>
      <c r="I66" s="178"/>
      <c r="J66" s="178"/>
      <c r="K66" s="178"/>
      <c r="L66" s="178"/>
      <c r="M66" s="169"/>
    </row>
    <row r="67" customFormat="false" ht="12.75" hidden="false" customHeight="false" outlineLevel="0" collapsed="false">
      <c r="B67" s="69"/>
      <c r="C67" s="8" t="s">
        <v>31</v>
      </c>
      <c r="D67" s="107" t="n">
        <v>3</v>
      </c>
      <c r="E67" s="120"/>
      <c r="F67" s="120"/>
      <c r="G67" s="286" t="s">
        <v>264</v>
      </c>
      <c r="H67" s="286" t="s">
        <v>244</v>
      </c>
      <c r="I67" s="105" t="s">
        <v>246</v>
      </c>
      <c r="J67" s="120"/>
      <c r="K67" s="120"/>
      <c r="L67" s="286" t="s">
        <v>91</v>
      </c>
      <c r="M67" s="109"/>
    </row>
    <row r="68" customFormat="false" ht="12.75" hidden="false" customHeight="false" outlineLevel="0" collapsed="false">
      <c r="B68" s="69" t="s">
        <v>0</v>
      </c>
      <c r="C68" s="8" t="s">
        <v>31</v>
      </c>
      <c r="D68" s="107" t="n">
        <v>4</v>
      </c>
      <c r="E68" s="120"/>
      <c r="F68" s="120"/>
      <c r="G68" s="286" t="s">
        <v>104</v>
      </c>
      <c r="H68" s="286" t="s">
        <v>194</v>
      </c>
      <c r="I68" s="275" t="s">
        <v>247</v>
      </c>
      <c r="J68" s="120"/>
      <c r="K68" s="120"/>
      <c r="L68" s="286" t="s">
        <v>86</v>
      </c>
      <c r="M68" s="109"/>
    </row>
    <row r="69" customFormat="false" ht="12.75" hidden="false" customHeight="false" outlineLevel="0" collapsed="false">
      <c r="B69" s="69" t="s">
        <v>0</v>
      </c>
      <c r="C69" s="8" t="s">
        <v>31</v>
      </c>
      <c r="D69" s="107" t="n">
        <v>5</v>
      </c>
      <c r="E69" s="181"/>
      <c r="F69" s="181"/>
      <c r="G69" s="181"/>
      <c r="H69" s="286" t="s">
        <v>265</v>
      </c>
      <c r="I69" s="286" t="s">
        <v>244</v>
      </c>
      <c r="J69" s="181"/>
      <c r="K69" s="181"/>
      <c r="L69" s="181"/>
      <c r="M69" s="108"/>
    </row>
    <row r="70" customFormat="false" ht="13.5" hidden="false" customHeight="false" outlineLevel="0" collapsed="false">
      <c r="B70" s="69" t="s">
        <v>0</v>
      </c>
      <c r="C70" s="8" t="s">
        <v>31</v>
      </c>
      <c r="D70" s="195" t="n">
        <v>6</v>
      </c>
      <c r="E70" s="181"/>
      <c r="F70" s="181"/>
      <c r="G70" s="181"/>
      <c r="H70" s="286" t="s">
        <v>104</v>
      </c>
      <c r="I70" s="286" t="s">
        <v>194</v>
      </c>
      <c r="J70" s="181"/>
      <c r="K70" s="181"/>
      <c r="L70" s="181"/>
      <c r="M70" s="108"/>
    </row>
    <row r="71" customFormat="false" ht="12.75" hidden="false" customHeight="false" outlineLevel="0" collapsed="false">
      <c r="B71" s="69"/>
      <c r="C71" s="8" t="s">
        <v>31</v>
      </c>
      <c r="D71" s="410" t="n">
        <v>7</v>
      </c>
      <c r="E71" s="181"/>
      <c r="F71" s="181"/>
      <c r="G71" s="181"/>
      <c r="H71" s="105" t="s">
        <v>238</v>
      </c>
      <c r="I71" s="105" t="s">
        <v>239</v>
      </c>
      <c r="J71" s="181"/>
      <c r="K71" s="105" t="s">
        <v>246</v>
      </c>
      <c r="L71" s="181"/>
      <c r="M71" s="108"/>
    </row>
    <row r="72" customFormat="false" ht="13.5" hidden="false" customHeight="false" outlineLevel="0" collapsed="false">
      <c r="B72" s="69"/>
      <c r="C72" s="8" t="s">
        <v>31</v>
      </c>
      <c r="D72" s="410" t="n">
        <v>8</v>
      </c>
      <c r="E72" s="183"/>
      <c r="F72" s="183"/>
      <c r="G72" s="183"/>
      <c r="H72" s="275" t="s">
        <v>240</v>
      </c>
      <c r="I72" s="275" t="s">
        <v>240</v>
      </c>
      <c r="J72" s="183"/>
      <c r="K72" s="275" t="s">
        <v>247</v>
      </c>
      <c r="L72" s="183"/>
      <c r="M72" s="174"/>
    </row>
    <row r="73" customFormat="false" ht="12.75" hidden="false" customHeight="false" outlineLevel="0" collapsed="false">
      <c r="B73" s="8" t="n">
        <v>11</v>
      </c>
      <c r="C73" s="8" t="s">
        <v>32</v>
      </c>
      <c r="D73" s="142" t="n">
        <v>1</v>
      </c>
      <c r="E73" s="176"/>
      <c r="F73" s="176"/>
      <c r="G73" s="176"/>
      <c r="H73" s="176"/>
      <c r="I73" s="383" t="s">
        <v>82</v>
      </c>
      <c r="J73" s="176"/>
      <c r="K73" s="383" t="s">
        <v>191</v>
      </c>
      <c r="L73" s="176"/>
      <c r="M73" s="167"/>
    </row>
    <row r="74" customFormat="false" ht="12.75" hidden="false" customHeight="false" outlineLevel="0" collapsed="false">
      <c r="B74" s="8"/>
      <c r="C74" s="8" t="s">
        <v>32</v>
      </c>
      <c r="D74" s="144" t="n">
        <v>2</v>
      </c>
      <c r="E74" s="178"/>
      <c r="F74" s="178"/>
      <c r="G74" s="178"/>
      <c r="H74" s="178"/>
      <c r="I74" s="286" t="s">
        <v>85</v>
      </c>
      <c r="J74" s="178"/>
      <c r="K74" s="286" t="s">
        <v>149</v>
      </c>
      <c r="L74" s="178"/>
      <c r="M74" s="169"/>
    </row>
    <row r="75" customFormat="false" ht="12.75" hidden="false" customHeight="false" outlineLevel="0" collapsed="false">
      <c r="B75" s="8" t="s">
        <v>0</v>
      </c>
      <c r="C75" s="8" t="s">
        <v>32</v>
      </c>
      <c r="D75" s="144" t="n">
        <v>3</v>
      </c>
      <c r="E75" s="120"/>
      <c r="F75" s="286" t="s">
        <v>269</v>
      </c>
      <c r="G75" s="120"/>
      <c r="H75" s="120"/>
      <c r="I75" s="286" t="s">
        <v>249</v>
      </c>
      <c r="J75" s="120"/>
      <c r="K75" s="286" t="s">
        <v>222</v>
      </c>
      <c r="L75" s="120"/>
      <c r="M75" s="109"/>
    </row>
    <row r="76" customFormat="false" ht="12.75" hidden="false" customHeight="false" outlineLevel="0" collapsed="false">
      <c r="B76" s="8"/>
      <c r="C76" s="8" t="s">
        <v>32</v>
      </c>
      <c r="D76" s="144" t="n">
        <v>4</v>
      </c>
      <c r="E76" s="120"/>
      <c r="F76" s="286" t="s">
        <v>104</v>
      </c>
      <c r="G76" s="120"/>
      <c r="H76" s="120"/>
      <c r="I76" s="286" t="s">
        <v>194</v>
      </c>
      <c r="J76" s="120"/>
      <c r="K76" s="286" t="s">
        <v>223</v>
      </c>
      <c r="L76" s="120"/>
      <c r="M76" s="109"/>
    </row>
    <row r="77" customFormat="false" ht="12.75" hidden="false" customHeight="false" outlineLevel="0" collapsed="false">
      <c r="B77" s="8"/>
      <c r="C77" s="8" t="s">
        <v>32</v>
      </c>
      <c r="D77" s="144" t="n">
        <v>5</v>
      </c>
      <c r="E77" s="181"/>
      <c r="F77" s="286" t="s">
        <v>248</v>
      </c>
      <c r="G77" s="286" t="s">
        <v>270</v>
      </c>
      <c r="H77" s="181"/>
      <c r="I77" s="286" t="s">
        <v>246</v>
      </c>
      <c r="J77" s="181"/>
      <c r="K77" s="286" t="s">
        <v>270</v>
      </c>
      <c r="L77" s="286" t="s">
        <v>357</v>
      </c>
      <c r="M77" s="108"/>
    </row>
    <row r="78" customFormat="false" ht="13.5" hidden="false" customHeight="false" outlineLevel="0" collapsed="false">
      <c r="B78" s="8"/>
      <c r="C78" s="8" t="s">
        <v>32</v>
      </c>
      <c r="D78" s="150" t="n">
        <v>6</v>
      </c>
      <c r="E78" s="181"/>
      <c r="F78" s="286" t="s">
        <v>102</v>
      </c>
      <c r="G78" s="286" t="s">
        <v>271</v>
      </c>
      <c r="H78" s="181"/>
      <c r="I78" s="286" t="s">
        <v>247</v>
      </c>
      <c r="J78" s="181"/>
      <c r="K78" s="286" t="s">
        <v>271</v>
      </c>
      <c r="L78" s="286" t="s">
        <v>86</v>
      </c>
      <c r="M78" s="108"/>
    </row>
    <row r="79" customFormat="false" ht="12.75" hidden="false" customHeight="false" outlineLevel="0" collapsed="false">
      <c r="B79" s="8"/>
      <c r="C79" s="8" t="s">
        <v>32</v>
      </c>
      <c r="D79" s="331" t="n">
        <v>7</v>
      </c>
      <c r="E79" s="181"/>
      <c r="F79" s="286"/>
      <c r="G79" s="286"/>
      <c r="H79" s="181"/>
      <c r="I79" s="286"/>
      <c r="J79" s="181"/>
      <c r="K79" s="105" t="s">
        <v>252</v>
      </c>
      <c r="L79" s="286"/>
      <c r="M79" s="108"/>
    </row>
    <row r="80" customFormat="false" ht="13.5" hidden="false" customHeight="false" outlineLevel="0" collapsed="false">
      <c r="B80" s="8"/>
      <c r="C80" s="8" t="s">
        <v>32</v>
      </c>
      <c r="D80" s="331" t="n">
        <v>8</v>
      </c>
      <c r="E80" s="217"/>
      <c r="F80" s="389"/>
      <c r="G80" s="389"/>
      <c r="H80" s="217"/>
      <c r="I80" s="389"/>
      <c r="J80" s="217"/>
      <c r="K80" s="184" t="s">
        <v>247</v>
      </c>
      <c r="L80" s="389"/>
      <c r="M80" s="172"/>
    </row>
    <row r="81" customFormat="false" ht="12.75" hidden="false" customHeight="false" outlineLevel="0" collapsed="false">
      <c r="B81" s="8" t="n">
        <v>12</v>
      </c>
      <c r="C81" s="8" t="s">
        <v>9</v>
      </c>
      <c r="D81" s="117" t="n">
        <v>1</v>
      </c>
      <c r="E81" s="202"/>
      <c r="F81" s="202"/>
      <c r="G81" s="202"/>
      <c r="H81" s="264" t="s">
        <v>272</v>
      </c>
      <c r="I81" s="202"/>
      <c r="J81" s="202"/>
      <c r="K81" s="105" t="s">
        <v>255</v>
      </c>
      <c r="L81" s="202"/>
      <c r="M81" s="202"/>
    </row>
    <row r="82" customFormat="false" ht="12.75" hidden="false" customHeight="false" outlineLevel="0" collapsed="false">
      <c r="B82" s="8" t="s">
        <v>0</v>
      </c>
      <c r="C82" s="8" t="s">
        <v>9</v>
      </c>
      <c r="D82" s="9" t="n">
        <v>2</v>
      </c>
      <c r="E82" s="169"/>
      <c r="F82" s="169"/>
      <c r="G82" s="169"/>
      <c r="H82" s="105" t="s">
        <v>104</v>
      </c>
      <c r="I82" s="169"/>
      <c r="J82" s="169"/>
      <c r="K82" s="105" t="s">
        <v>247</v>
      </c>
      <c r="L82" s="169"/>
      <c r="M82" s="169"/>
    </row>
    <row r="83" customFormat="false" ht="12.75" hidden="false" customHeight="false" outlineLevel="0" collapsed="false">
      <c r="B83" s="8" t="s">
        <v>0</v>
      </c>
      <c r="C83" s="8" t="s">
        <v>9</v>
      </c>
      <c r="D83" s="9" t="n">
        <v>3</v>
      </c>
      <c r="E83" s="109"/>
      <c r="F83" s="109"/>
      <c r="G83" s="109"/>
      <c r="H83" s="105" t="s">
        <v>226</v>
      </c>
      <c r="I83" s="105" t="s">
        <v>255</v>
      </c>
      <c r="J83" s="109"/>
      <c r="K83" s="109"/>
      <c r="L83" s="109"/>
      <c r="M83" s="109"/>
    </row>
    <row r="84" customFormat="false" ht="12.75" hidden="false" customHeight="false" outlineLevel="0" collapsed="false">
      <c r="B84" s="8" t="s">
        <v>0</v>
      </c>
      <c r="C84" s="8" t="s">
        <v>9</v>
      </c>
      <c r="D84" s="9" t="n">
        <v>4</v>
      </c>
      <c r="E84" s="115"/>
      <c r="F84" s="115"/>
      <c r="G84" s="115"/>
      <c r="H84" s="275" t="s">
        <v>102</v>
      </c>
      <c r="I84" s="275" t="s">
        <v>247</v>
      </c>
      <c r="J84" s="115"/>
      <c r="K84" s="115"/>
      <c r="L84" s="115"/>
      <c r="M84" s="115"/>
    </row>
    <row r="85" customFormat="false" ht="12.75" hidden="false" customHeight="false" outlineLevel="0" collapsed="false">
      <c r="B85" s="8" t="s">
        <v>0</v>
      </c>
      <c r="C85" s="8" t="s">
        <v>9</v>
      </c>
      <c r="D85" s="9" t="n">
        <v>5</v>
      </c>
      <c r="E85" s="108"/>
      <c r="F85" s="108"/>
      <c r="G85" s="105" t="s">
        <v>254</v>
      </c>
      <c r="H85" s="105" t="s">
        <v>355</v>
      </c>
      <c r="I85" s="108"/>
      <c r="J85" s="108"/>
      <c r="K85" s="105" t="s">
        <v>248</v>
      </c>
      <c r="L85" s="108"/>
      <c r="M85" s="108"/>
    </row>
    <row r="86" customFormat="false" ht="13.5" hidden="false" customHeight="false" outlineLevel="0" collapsed="false">
      <c r="B86" s="8" t="s">
        <v>0</v>
      </c>
      <c r="C86" s="8" t="s">
        <v>9</v>
      </c>
      <c r="D86" s="123" t="n">
        <v>6</v>
      </c>
      <c r="E86" s="172"/>
      <c r="F86" s="172"/>
      <c r="G86" s="184" t="s">
        <v>236</v>
      </c>
      <c r="H86" s="105" t="s">
        <v>86</v>
      </c>
      <c r="I86" s="172"/>
      <c r="J86" s="172"/>
      <c r="K86" s="275" t="s">
        <v>102</v>
      </c>
      <c r="L86" s="172"/>
      <c r="M86" s="172"/>
    </row>
    <row r="87" customFormat="false" ht="12.75" hidden="false" customHeight="false" outlineLevel="0" collapsed="false">
      <c r="B87" s="8" t="n">
        <v>13</v>
      </c>
      <c r="C87" s="8" t="s">
        <v>11</v>
      </c>
      <c r="D87" s="112" t="n">
        <v>1</v>
      </c>
      <c r="E87" s="167"/>
      <c r="F87" s="167"/>
      <c r="G87" s="102" t="s">
        <v>109</v>
      </c>
      <c r="H87" s="167"/>
      <c r="I87" s="105" t="s">
        <v>255</v>
      </c>
      <c r="J87" s="167"/>
      <c r="K87" s="167"/>
      <c r="L87" s="167"/>
      <c r="M87" s="167"/>
    </row>
    <row r="88" customFormat="false" ht="12.75" hidden="false" customHeight="false" outlineLevel="0" collapsed="false">
      <c r="B88" s="8" t="s">
        <v>0</v>
      </c>
      <c r="C88" s="8" t="s">
        <v>11</v>
      </c>
      <c r="D88" s="87" t="n">
        <v>2</v>
      </c>
      <c r="E88" s="169"/>
      <c r="F88" s="169"/>
      <c r="G88" s="105" t="s">
        <v>86</v>
      </c>
      <c r="H88" s="169"/>
      <c r="I88" s="275" t="s">
        <v>247</v>
      </c>
      <c r="J88" s="169"/>
      <c r="K88" s="169"/>
      <c r="L88" s="169"/>
      <c r="M88" s="169"/>
    </row>
    <row r="89" customFormat="false" ht="12.75" hidden="false" customHeight="false" outlineLevel="0" collapsed="false">
      <c r="B89" s="8"/>
      <c r="C89" s="8" t="s">
        <v>11</v>
      </c>
      <c r="D89" s="87" t="n">
        <v>3</v>
      </c>
      <c r="E89" s="109"/>
      <c r="F89" s="109"/>
      <c r="G89" s="109"/>
      <c r="H89" s="180" t="s">
        <v>275</v>
      </c>
      <c r="I89" s="105" t="s">
        <v>276</v>
      </c>
      <c r="J89" s="109"/>
      <c r="K89" s="109"/>
      <c r="L89" s="109"/>
      <c r="M89" s="109"/>
    </row>
    <row r="90" customFormat="false" ht="12.75" hidden="false" customHeight="false" outlineLevel="0" collapsed="false">
      <c r="B90" s="8" t="s">
        <v>0</v>
      </c>
      <c r="C90" s="8" t="s">
        <v>11</v>
      </c>
      <c r="D90" s="87" t="n">
        <v>4</v>
      </c>
      <c r="E90" s="115"/>
      <c r="F90" s="115"/>
      <c r="G90" s="115"/>
      <c r="H90" s="405" t="s">
        <v>149</v>
      </c>
      <c r="I90" s="105" t="s">
        <v>194</v>
      </c>
      <c r="J90" s="115"/>
      <c r="K90" s="115"/>
      <c r="L90" s="115"/>
      <c r="M90" s="115"/>
    </row>
    <row r="91" customFormat="false" ht="12.75" hidden="false" customHeight="false" outlineLevel="0" collapsed="false">
      <c r="B91" s="8" t="s">
        <v>0</v>
      </c>
      <c r="C91" s="8" t="s">
        <v>11</v>
      </c>
      <c r="D91" s="87" t="n">
        <v>5</v>
      </c>
      <c r="E91" s="105" t="s">
        <v>277</v>
      </c>
      <c r="F91" s="105" t="s">
        <v>308</v>
      </c>
      <c r="G91" s="108"/>
      <c r="H91" s="108"/>
      <c r="I91" s="108"/>
      <c r="J91" s="108"/>
      <c r="K91" s="105" t="s">
        <v>246</v>
      </c>
      <c r="L91" s="108"/>
      <c r="M91" s="108"/>
    </row>
    <row r="92" s="35" customFormat="true" ht="13.5" hidden="false" customHeight="false" outlineLevel="0" collapsed="false">
      <c r="A92" s="46"/>
      <c r="B92" s="8" t="s">
        <v>0</v>
      </c>
      <c r="C92" s="8" t="s">
        <v>11</v>
      </c>
      <c r="D92" s="114" t="n">
        <v>6</v>
      </c>
      <c r="E92" s="275" t="s">
        <v>279</v>
      </c>
      <c r="F92" s="275" t="s">
        <v>187</v>
      </c>
      <c r="G92" s="174"/>
      <c r="H92" s="174"/>
      <c r="I92" s="174"/>
      <c r="J92" s="174"/>
      <c r="K92" s="275" t="s">
        <v>247</v>
      </c>
      <c r="L92" s="174"/>
      <c r="M92" s="174"/>
    </row>
    <row r="93" s="35" customFormat="true" ht="12.75" hidden="false" customHeight="false" outlineLevel="0" collapsed="false">
      <c r="A93" s="46"/>
      <c r="B93" s="68" t="n">
        <v>14</v>
      </c>
      <c r="C93" s="8" t="s">
        <v>17</v>
      </c>
      <c r="D93" s="284" t="n">
        <v>1</v>
      </c>
      <c r="E93" s="154"/>
      <c r="F93" s="154"/>
      <c r="G93" s="186" t="s">
        <v>148</v>
      </c>
      <c r="H93" s="186" t="s">
        <v>82</v>
      </c>
      <c r="I93" s="155" t="s">
        <v>225</v>
      </c>
      <c r="J93" s="463"/>
      <c r="K93" s="154"/>
      <c r="L93" s="154"/>
      <c r="M93" s="143"/>
    </row>
    <row r="94" s="35" customFormat="true" ht="12.75" hidden="false" customHeight="false" outlineLevel="0" collapsed="false">
      <c r="A94" s="46"/>
      <c r="B94" s="8"/>
      <c r="C94" s="8" t="s">
        <v>17</v>
      </c>
      <c r="D94" s="107" t="n">
        <v>2</v>
      </c>
      <c r="E94" s="159"/>
      <c r="F94" s="159"/>
      <c r="G94" s="189" t="s">
        <v>149</v>
      </c>
      <c r="H94" s="189" t="s">
        <v>85</v>
      </c>
      <c r="I94" s="147" t="s">
        <v>102</v>
      </c>
      <c r="J94" s="193"/>
      <c r="K94" s="159"/>
      <c r="L94" s="159"/>
      <c r="M94" s="145"/>
    </row>
    <row r="95" s="35" customFormat="true" ht="12.75" hidden="false" customHeight="false" outlineLevel="0" collapsed="false">
      <c r="A95" s="46"/>
      <c r="B95" s="8" t="s">
        <v>0</v>
      </c>
      <c r="C95" s="8" t="s">
        <v>17</v>
      </c>
      <c r="D95" s="107" t="n">
        <v>3</v>
      </c>
      <c r="E95" s="189" t="s">
        <v>98</v>
      </c>
      <c r="F95" s="189" t="s">
        <v>280</v>
      </c>
      <c r="G95" s="221" t="s">
        <v>150</v>
      </c>
      <c r="H95" s="189" t="s">
        <v>272</v>
      </c>
      <c r="I95" s="147" t="s">
        <v>99</v>
      </c>
      <c r="J95" s="193"/>
      <c r="K95" s="189" t="s">
        <v>228</v>
      </c>
      <c r="L95" s="189" t="s">
        <v>98</v>
      </c>
      <c r="M95" s="145"/>
    </row>
    <row r="96" s="35" customFormat="true" ht="12.75" hidden="false" customHeight="false" outlineLevel="0" collapsed="false">
      <c r="A96" s="46"/>
      <c r="B96" s="8"/>
      <c r="C96" s="8" t="s">
        <v>17</v>
      </c>
      <c r="D96" s="107" t="n">
        <v>4</v>
      </c>
      <c r="E96" s="189" t="s">
        <v>86</v>
      </c>
      <c r="F96" s="189" t="s">
        <v>104</v>
      </c>
      <c r="G96" s="222" t="s">
        <v>151</v>
      </c>
      <c r="H96" s="189" t="s">
        <v>104</v>
      </c>
      <c r="I96" s="147" t="s">
        <v>86</v>
      </c>
      <c r="J96" s="193"/>
      <c r="K96" s="189" t="s">
        <v>223</v>
      </c>
      <c r="L96" s="189" t="s">
        <v>86</v>
      </c>
      <c r="M96" s="145"/>
    </row>
    <row r="97" s="35" customFormat="true" ht="12.75" hidden="false" customHeight="false" outlineLevel="0" collapsed="false">
      <c r="A97" s="46"/>
      <c r="B97" s="8"/>
      <c r="C97" s="8" t="s">
        <v>17</v>
      </c>
      <c r="D97" s="107" t="n">
        <v>5</v>
      </c>
      <c r="E97" s="162"/>
      <c r="F97" s="221" t="s">
        <v>196</v>
      </c>
      <c r="G97" s="189" t="s">
        <v>193</v>
      </c>
      <c r="H97" s="189" t="s">
        <v>226</v>
      </c>
      <c r="I97" s="147" t="s">
        <v>227</v>
      </c>
      <c r="J97" s="194"/>
      <c r="K97" s="147" t="s">
        <v>255</v>
      </c>
      <c r="L97" s="162"/>
      <c r="M97" s="148"/>
    </row>
    <row r="98" s="35" customFormat="true" ht="13.5" hidden="false" customHeight="false" outlineLevel="0" collapsed="false">
      <c r="A98" s="46"/>
      <c r="B98" s="8"/>
      <c r="C98" s="8" t="s">
        <v>17</v>
      </c>
      <c r="D98" s="285" t="n">
        <v>6</v>
      </c>
      <c r="E98" s="367"/>
      <c r="F98" s="222" t="s">
        <v>197</v>
      </c>
      <c r="G98" s="189" t="s">
        <v>194</v>
      </c>
      <c r="H98" s="189" t="s">
        <v>102</v>
      </c>
      <c r="I98" s="147" t="s">
        <v>223</v>
      </c>
      <c r="J98" s="418"/>
      <c r="K98" s="147" t="s">
        <v>247</v>
      </c>
      <c r="L98" s="367"/>
      <c r="M98" s="370"/>
    </row>
    <row r="99" s="35" customFormat="true" ht="12.75" hidden="false" customHeight="false" outlineLevel="0" collapsed="false">
      <c r="A99" s="46"/>
      <c r="B99" s="8"/>
      <c r="C99" s="8" t="s">
        <v>17</v>
      </c>
      <c r="D99" s="341" t="n">
        <v>7</v>
      </c>
      <c r="E99" s="367"/>
      <c r="F99" s="367"/>
      <c r="G99" s="189" t="s">
        <v>229</v>
      </c>
      <c r="H99" s="367"/>
      <c r="I99" s="147" t="s">
        <v>255</v>
      </c>
      <c r="J99" s="418"/>
      <c r="K99" s="367"/>
      <c r="L99" s="367"/>
      <c r="M99" s="370"/>
    </row>
    <row r="100" s="35" customFormat="true" ht="12.75" hidden="false" customHeight="false" outlineLevel="0" collapsed="false">
      <c r="A100" s="46"/>
      <c r="B100" s="8"/>
      <c r="C100" s="8" t="s">
        <v>17</v>
      </c>
      <c r="D100" s="341" t="n">
        <v>8</v>
      </c>
      <c r="E100" s="367"/>
      <c r="F100" s="367"/>
      <c r="G100" s="189" t="s">
        <v>223</v>
      </c>
      <c r="H100" s="367"/>
      <c r="I100" s="147" t="s">
        <v>247</v>
      </c>
      <c r="J100" s="418"/>
      <c r="K100" s="367"/>
      <c r="L100" s="367"/>
      <c r="M100" s="370"/>
    </row>
    <row r="101" s="35" customFormat="true" ht="12.75" hidden="false" customHeight="false" outlineLevel="0" collapsed="false">
      <c r="A101" s="46"/>
      <c r="B101" s="8"/>
      <c r="C101" s="8" t="s">
        <v>17</v>
      </c>
      <c r="D101" s="341" t="n">
        <v>9</v>
      </c>
      <c r="E101" s="367"/>
      <c r="F101" s="367"/>
      <c r="G101" s="161" t="s">
        <v>198</v>
      </c>
      <c r="H101" s="367"/>
      <c r="I101" s="147"/>
      <c r="J101" s="418"/>
      <c r="K101" s="367"/>
      <c r="L101" s="367"/>
      <c r="M101" s="370"/>
    </row>
    <row r="102" s="35" customFormat="true" ht="13.5" hidden="false" customHeight="false" outlineLevel="0" collapsed="false">
      <c r="A102" s="46"/>
      <c r="B102" s="8"/>
      <c r="C102" s="8" t="s">
        <v>17</v>
      </c>
      <c r="D102" s="341" t="n">
        <v>10</v>
      </c>
      <c r="E102" s="165"/>
      <c r="F102" s="165"/>
      <c r="G102" s="164" t="s">
        <v>197</v>
      </c>
      <c r="H102" s="165"/>
      <c r="I102" s="201"/>
      <c r="J102" s="200"/>
      <c r="K102" s="165"/>
      <c r="L102" s="165"/>
      <c r="M102" s="151"/>
    </row>
    <row r="103" s="35" customFormat="true" ht="12.75" hidden="false" customHeight="false" outlineLevel="0" collapsed="false">
      <c r="A103" s="46"/>
      <c r="B103" s="8" t="n">
        <v>15</v>
      </c>
      <c r="C103" s="69" t="s">
        <v>23</v>
      </c>
      <c r="D103" s="70" t="n">
        <v>1</v>
      </c>
      <c r="E103" s="213"/>
      <c r="F103" s="143"/>
      <c r="G103" s="372" t="s">
        <v>282</v>
      </c>
      <c r="H103" s="198"/>
      <c r="I103" s="219"/>
      <c r="J103" s="219"/>
      <c r="K103" s="213"/>
      <c r="L103" s="372" t="s">
        <v>280</v>
      </c>
      <c r="M103" s="198"/>
    </row>
    <row r="104" customFormat="false" ht="12.75" hidden="false" customHeight="false" outlineLevel="0" collapsed="false">
      <c r="B104" s="8" t="s">
        <v>0</v>
      </c>
      <c r="C104" s="69" t="s">
        <v>23</v>
      </c>
      <c r="D104" s="87" t="n">
        <v>2</v>
      </c>
      <c r="E104" s="159"/>
      <c r="F104" s="145"/>
      <c r="G104" s="147" t="s">
        <v>104</v>
      </c>
      <c r="H104" s="158"/>
      <c r="I104" s="145"/>
      <c r="J104" s="145"/>
      <c r="K104" s="159"/>
      <c r="L104" s="147" t="s">
        <v>104</v>
      </c>
      <c r="M104" s="158"/>
    </row>
    <row r="105" customFormat="false" ht="12.75" hidden="false" customHeight="false" outlineLevel="0" collapsed="false">
      <c r="B105" s="8" t="s">
        <v>0</v>
      </c>
      <c r="C105" s="69" t="s">
        <v>23</v>
      </c>
      <c r="D105" s="87" t="n">
        <v>3</v>
      </c>
      <c r="E105" s="159"/>
      <c r="F105" s="161" t="s">
        <v>188</v>
      </c>
      <c r="G105" s="147" t="s">
        <v>358</v>
      </c>
      <c r="H105" s="199" t="s">
        <v>98</v>
      </c>
      <c r="I105" s="189" t="s">
        <v>283</v>
      </c>
      <c r="J105" s="145"/>
      <c r="K105" s="159"/>
      <c r="L105" s="161" t="s">
        <v>150</v>
      </c>
      <c r="M105" s="158"/>
    </row>
    <row r="106" customFormat="false" ht="12.75" hidden="false" customHeight="false" outlineLevel="0" collapsed="false">
      <c r="B106" s="8" t="s">
        <v>0</v>
      </c>
      <c r="C106" s="69" t="s">
        <v>23</v>
      </c>
      <c r="D106" s="87" t="n">
        <v>4</v>
      </c>
      <c r="E106" s="159"/>
      <c r="F106" s="190" t="s">
        <v>126</v>
      </c>
      <c r="G106" s="147" t="s">
        <v>187</v>
      </c>
      <c r="H106" s="199" t="s">
        <v>86</v>
      </c>
      <c r="I106" s="396" t="s">
        <v>247</v>
      </c>
      <c r="J106" s="145"/>
      <c r="K106" s="159"/>
      <c r="L106" s="190" t="s">
        <v>151</v>
      </c>
      <c r="M106" s="158"/>
    </row>
    <row r="107" customFormat="false" ht="12.75" hidden="false" customHeight="false" outlineLevel="0" collapsed="false">
      <c r="B107" s="8" t="s">
        <v>0</v>
      </c>
      <c r="C107" s="69" t="s">
        <v>23</v>
      </c>
      <c r="D107" s="87" t="n">
        <v>5</v>
      </c>
      <c r="E107" s="162"/>
      <c r="F107" s="161" t="s">
        <v>196</v>
      </c>
      <c r="G107" s="161" t="s">
        <v>198</v>
      </c>
      <c r="H107" s="163"/>
      <c r="I107" s="148"/>
      <c r="J107" s="148"/>
      <c r="K107" s="162"/>
      <c r="L107" s="147" t="s">
        <v>230</v>
      </c>
      <c r="M107" s="163"/>
    </row>
    <row r="108" customFormat="false" ht="13.5" hidden="false" customHeight="false" outlineLevel="0" collapsed="false">
      <c r="B108" s="8" t="s">
        <v>0</v>
      </c>
      <c r="C108" s="69" t="s">
        <v>23</v>
      </c>
      <c r="D108" s="95" t="n">
        <v>6</v>
      </c>
      <c r="E108" s="165"/>
      <c r="F108" s="164" t="s">
        <v>197</v>
      </c>
      <c r="G108" s="164" t="s">
        <v>197</v>
      </c>
      <c r="H108" s="166"/>
      <c r="I108" s="151"/>
      <c r="J108" s="151"/>
      <c r="K108" s="165"/>
      <c r="L108" s="201" t="s">
        <v>102</v>
      </c>
      <c r="M108" s="166"/>
    </row>
    <row r="109" customFormat="false" ht="12.75" hidden="false" customHeight="false" outlineLevel="0" collapsed="false">
      <c r="B109" s="8" t="n">
        <v>16</v>
      </c>
      <c r="C109" s="8" t="s">
        <v>28</v>
      </c>
      <c r="D109" s="284" t="n">
        <v>1</v>
      </c>
      <c r="E109" s="167"/>
      <c r="F109" s="202"/>
      <c r="G109" s="414" t="s">
        <v>148</v>
      </c>
      <c r="H109" s="167"/>
      <c r="I109" s="167"/>
      <c r="J109" s="167"/>
      <c r="K109" s="102" t="s">
        <v>285</v>
      </c>
      <c r="L109" s="202"/>
      <c r="M109" s="167"/>
    </row>
    <row r="110" customFormat="false" ht="12.75" hidden="false" customHeight="false" outlineLevel="0" collapsed="false">
      <c r="B110" s="8" t="s">
        <v>0</v>
      </c>
      <c r="C110" s="8" t="s">
        <v>28</v>
      </c>
      <c r="D110" s="107" t="n">
        <v>2</v>
      </c>
      <c r="E110" s="169"/>
      <c r="F110" s="169"/>
      <c r="G110" s="180" t="s">
        <v>149</v>
      </c>
      <c r="H110" s="169"/>
      <c r="I110" s="169"/>
      <c r="J110" s="169"/>
      <c r="K110" s="105" t="s">
        <v>279</v>
      </c>
      <c r="L110" s="169"/>
      <c r="M110" s="169"/>
    </row>
    <row r="111" customFormat="false" ht="12.75" hidden="false" customHeight="false" outlineLevel="0" collapsed="false">
      <c r="B111" s="8"/>
      <c r="C111" s="8" t="s">
        <v>28</v>
      </c>
      <c r="D111" s="107" t="n">
        <v>3</v>
      </c>
      <c r="E111" s="109"/>
      <c r="F111" s="109"/>
      <c r="G111" s="283" t="s">
        <v>150</v>
      </c>
      <c r="H111" s="109"/>
      <c r="I111" s="109"/>
      <c r="J111" s="109"/>
      <c r="K111" s="109"/>
      <c r="L111" s="109"/>
      <c r="M111" s="109"/>
    </row>
    <row r="112" customFormat="false" ht="12.75" hidden="false" customHeight="false" outlineLevel="0" collapsed="false">
      <c r="B112" s="8" t="s">
        <v>0</v>
      </c>
      <c r="C112" s="8" t="s">
        <v>28</v>
      </c>
      <c r="D112" s="107" t="n">
        <v>4</v>
      </c>
      <c r="E112" s="115"/>
      <c r="F112" s="115"/>
      <c r="G112" s="216" t="s">
        <v>151</v>
      </c>
      <c r="H112" s="115"/>
      <c r="I112" s="115"/>
      <c r="J112" s="115"/>
      <c r="K112" s="115"/>
      <c r="L112" s="115"/>
      <c r="M112" s="115"/>
    </row>
    <row r="113" customFormat="false" ht="12.75" hidden="false" customHeight="false" outlineLevel="0" collapsed="false">
      <c r="B113" s="8" t="s">
        <v>0</v>
      </c>
      <c r="C113" s="8" t="s">
        <v>28</v>
      </c>
      <c r="D113" s="107" t="n">
        <v>5</v>
      </c>
      <c r="E113" s="108"/>
      <c r="F113" s="108"/>
      <c r="G113" s="108"/>
      <c r="H113" s="105" t="s">
        <v>357</v>
      </c>
      <c r="I113" s="105" t="s">
        <v>246</v>
      </c>
      <c r="J113" s="108"/>
      <c r="K113" s="105" t="s">
        <v>287</v>
      </c>
      <c r="L113" s="108"/>
      <c r="M113" s="108"/>
    </row>
    <row r="114" customFormat="false" ht="13.5" hidden="false" customHeight="false" outlineLevel="0" collapsed="false">
      <c r="B114" s="8" t="s">
        <v>0</v>
      </c>
      <c r="C114" s="8" t="s">
        <v>28</v>
      </c>
      <c r="D114" s="285" t="n">
        <v>6</v>
      </c>
      <c r="E114" s="174"/>
      <c r="F114" s="174"/>
      <c r="G114" s="174"/>
      <c r="H114" s="275" t="s">
        <v>86</v>
      </c>
      <c r="I114" s="275" t="s">
        <v>247</v>
      </c>
      <c r="J114" s="174"/>
      <c r="K114" s="275" t="s">
        <v>271</v>
      </c>
      <c r="L114" s="174"/>
      <c r="M114" s="174"/>
    </row>
    <row r="115" customFormat="false" ht="12.75" hidden="false" customHeight="false" outlineLevel="0" collapsed="false">
      <c r="B115" s="68" t="n">
        <v>17</v>
      </c>
      <c r="C115" s="8" t="s">
        <v>31</v>
      </c>
      <c r="D115" s="70" t="n">
        <v>1</v>
      </c>
      <c r="E115" s="176"/>
      <c r="F115" s="176"/>
      <c r="G115" s="376" t="s">
        <v>237</v>
      </c>
      <c r="H115" s="383" t="s">
        <v>241</v>
      </c>
      <c r="I115" s="176"/>
      <c r="J115" s="176"/>
      <c r="K115" s="176"/>
      <c r="L115" s="176"/>
      <c r="M115" s="167"/>
    </row>
    <row r="116" customFormat="false" ht="12.75" hidden="false" customHeight="false" outlineLevel="0" collapsed="false">
      <c r="B116" s="69"/>
      <c r="C116" s="8" t="s">
        <v>31</v>
      </c>
      <c r="D116" s="144" t="n">
        <v>2</v>
      </c>
      <c r="E116" s="178"/>
      <c r="F116" s="178"/>
      <c r="G116" s="288" t="s">
        <v>102</v>
      </c>
      <c r="H116" s="286" t="s">
        <v>102</v>
      </c>
      <c r="I116" s="178"/>
      <c r="J116" s="178"/>
      <c r="K116" s="178"/>
      <c r="L116" s="178"/>
      <c r="M116" s="169"/>
    </row>
    <row r="117" customFormat="false" ht="12.75" hidden="false" customHeight="false" outlineLevel="0" collapsed="false">
      <c r="B117" s="69" t="s">
        <v>0</v>
      </c>
      <c r="C117" s="8" t="s">
        <v>31</v>
      </c>
      <c r="D117" s="144" t="n">
        <v>3</v>
      </c>
      <c r="E117" s="120"/>
      <c r="F117" s="120"/>
      <c r="G117" s="286" t="s">
        <v>264</v>
      </c>
      <c r="H117" s="286" t="s">
        <v>244</v>
      </c>
      <c r="I117" s="105" t="s">
        <v>246</v>
      </c>
      <c r="J117" s="120"/>
      <c r="K117" s="120"/>
      <c r="L117" s="286" t="s">
        <v>91</v>
      </c>
      <c r="M117" s="109"/>
    </row>
    <row r="118" customFormat="false" ht="12.75" hidden="false" customHeight="false" outlineLevel="0" collapsed="false">
      <c r="B118" s="69"/>
      <c r="C118" s="8" t="s">
        <v>31</v>
      </c>
      <c r="D118" s="144" t="n">
        <v>4</v>
      </c>
      <c r="E118" s="120"/>
      <c r="F118" s="120"/>
      <c r="G118" s="286" t="s">
        <v>104</v>
      </c>
      <c r="H118" s="286" t="s">
        <v>194</v>
      </c>
      <c r="I118" s="275" t="s">
        <v>247</v>
      </c>
      <c r="J118" s="120"/>
      <c r="K118" s="120"/>
      <c r="L118" s="286" t="s">
        <v>86</v>
      </c>
      <c r="M118" s="109"/>
    </row>
    <row r="119" customFormat="false" ht="12.75" hidden="false" customHeight="false" outlineLevel="0" collapsed="false">
      <c r="B119" s="69"/>
      <c r="C119" s="8" t="s">
        <v>31</v>
      </c>
      <c r="D119" s="144" t="n">
        <v>5</v>
      </c>
      <c r="E119" s="181"/>
      <c r="F119" s="181"/>
      <c r="G119" s="181"/>
      <c r="H119" s="286" t="s">
        <v>265</v>
      </c>
      <c r="I119" s="286" t="s">
        <v>244</v>
      </c>
      <c r="J119" s="181"/>
      <c r="K119" s="181"/>
      <c r="L119" s="181"/>
      <c r="M119" s="108"/>
    </row>
    <row r="120" customFormat="false" ht="13.5" hidden="false" customHeight="false" outlineLevel="0" collapsed="false">
      <c r="B120" s="69"/>
      <c r="C120" s="8" t="s">
        <v>31</v>
      </c>
      <c r="D120" s="150" t="n">
        <v>6</v>
      </c>
      <c r="E120" s="181"/>
      <c r="F120" s="181"/>
      <c r="G120" s="181"/>
      <c r="H120" s="286" t="s">
        <v>104</v>
      </c>
      <c r="I120" s="286" t="s">
        <v>194</v>
      </c>
      <c r="J120" s="181"/>
      <c r="K120" s="181"/>
      <c r="L120" s="181"/>
      <c r="M120" s="108"/>
    </row>
    <row r="121" customFormat="false" ht="12.75" hidden="false" customHeight="false" outlineLevel="0" collapsed="false">
      <c r="B121" s="69"/>
      <c r="C121" s="8" t="s">
        <v>31</v>
      </c>
      <c r="D121" s="331" t="n">
        <v>7</v>
      </c>
      <c r="E121" s="181"/>
      <c r="F121" s="181"/>
      <c r="G121" s="181"/>
      <c r="H121" s="105" t="s">
        <v>238</v>
      </c>
      <c r="I121" s="105" t="s">
        <v>239</v>
      </c>
      <c r="J121" s="181"/>
      <c r="K121" s="105" t="s">
        <v>246</v>
      </c>
      <c r="L121" s="181"/>
      <c r="M121" s="108"/>
    </row>
    <row r="122" customFormat="false" ht="13.5" hidden="false" customHeight="false" outlineLevel="0" collapsed="false">
      <c r="B122" s="69"/>
      <c r="C122" s="8" t="s">
        <v>31</v>
      </c>
      <c r="D122" s="331" t="n">
        <v>8</v>
      </c>
      <c r="E122" s="183"/>
      <c r="F122" s="183"/>
      <c r="G122" s="183"/>
      <c r="H122" s="275" t="s">
        <v>240</v>
      </c>
      <c r="I122" s="275" t="s">
        <v>240</v>
      </c>
      <c r="J122" s="183"/>
      <c r="K122" s="275" t="s">
        <v>247</v>
      </c>
      <c r="L122" s="183"/>
      <c r="M122" s="174"/>
    </row>
    <row r="123" customFormat="false" ht="12.75" hidden="false" customHeight="false" outlineLevel="0" collapsed="false">
      <c r="B123" s="8" t="n">
        <v>18</v>
      </c>
      <c r="C123" s="8" t="s">
        <v>32</v>
      </c>
      <c r="D123" s="284" t="n">
        <v>1</v>
      </c>
      <c r="E123" s="176"/>
      <c r="F123" s="176"/>
      <c r="G123" s="176"/>
      <c r="H123" s="176"/>
      <c r="I123" s="383" t="s">
        <v>249</v>
      </c>
      <c r="J123" s="176"/>
      <c r="K123" s="383" t="s">
        <v>191</v>
      </c>
      <c r="L123" s="383" t="s">
        <v>82</v>
      </c>
      <c r="M123" s="167"/>
    </row>
    <row r="124" customFormat="false" ht="12.75" hidden="false" customHeight="false" outlineLevel="0" collapsed="false">
      <c r="B124" s="8" t="s">
        <v>0</v>
      </c>
      <c r="C124" s="8" t="s">
        <v>32</v>
      </c>
      <c r="D124" s="107" t="n">
        <v>2</v>
      </c>
      <c r="E124" s="178"/>
      <c r="F124" s="178"/>
      <c r="G124" s="178"/>
      <c r="H124" s="178"/>
      <c r="I124" s="286" t="s">
        <v>194</v>
      </c>
      <c r="J124" s="178"/>
      <c r="K124" s="286" t="s">
        <v>149</v>
      </c>
      <c r="L124" s="286" t="s">
        <v>85</v>
      </c>
      <c r="M124" s="169"/>
    </row>
    <row r="125" customFormat="false" ht="12.75" hidden="false" customHeight="false" outlineLevel="0" collapsed="false">
      <c r="B125" s="8" t="s">
        <v>0</v>
      </c>
      <c r="C125" s="8" t="s">
        <v>32</v>
      </c>
      <c r="D125" s="107" t="n">
        <v>3</v>
      </c>
      <c r="E125" s="120"/>
      <c r="F125" s="286" t="s">
        <v>269</v>
      </c>
      <c r="G125" s="120"/>
      <c r="H125" s="120"/>
      <c r="I125" s="286" t="s">
        <v>246</v>
      </c>
      <c r="J125" s="120"/>
      <c r="K125" s="286" t="s">
        <v>222</v>
      </c>
      <c r="L125" s="120"/>
      <c r="M125" s="109"/>
    </row>
    <row r="126" customFormat="false" ht="12.75" hidden="false" customHeight="false" outlineLevel="0" collapsed="false">
      <c r="B126" s="8" t="s">
        <v>0</v>
      </c>
      <c r="C126" s="8" t="s">
        <v>32</v>
      </c>
      <c r="D126" s="107" t="n">
        <v>4</v>
      </c>
      <c r="E126" s="120"/>
      <c r="F126" s="286" t="s">
        <v>104</v>
      </c>
      <c r="G126" s="120"/>
      <c r="H126" s="120"/>
      <c r="I126" s="286" t="s">
        <v>247</v>
      </c>
      <c r="J126" s="120"/>
      <c r="K126" s="286" t="s">
        <v>223</v>
      </c>
      <c r="L126" s="120"/>
      <c r="M126" s="109"/>
    </row>
    <row r="127" customFormat="false" ht="12.75" hidden="false" customHeight="false" outlineLevel="0" collapsed="false">
      <c r="B127" s="8" t="s">
        <v>0</v>
      </c>
      <c r="C127" s="8" t="s">
        <v>32</v>
      </c>
      <c r="D127" s="107" t="n">
        <v>5</v>
      </c>
      <c r="E127" s="181"/>
      <c r="F127" s="286" t="s">
        <v>248</v>
      </c>
      <c r="G127" s="286" t="s">
        <v>270</v>
      </c>
      <c r="H127" s="181"/>
      <c r="I127" s="181"/>
      <c r="J127" s="181"/>
      <c r="K127" s="286" t="s">
        <v>270</v>
      </c>
      <c r="L127" s="286" t="s">
        <v>357</v>
      </c>
      <c r="M127" s="108"/>
    </row>
    <row r="128" customFormat="false" ht="13.5" hidden="false" customHeight="false" outlineLevel="0" collapsed="false">
      <c r="B128" s="8" t="s">
        <v>0</v>
      </c>
      <c r="C128" s="8" t="s">
        <v>32</v>
      </c>
      <c r="D128" s="195" t="n">
        <v>6</v>
      </c>
      <c r="E128" s="181"/>
      <c r="F128" s="286" t="s">
        <v>102</v>
      </c>
      <c r="G128" s="286" t="s">
        <v>271</v>
      </c>
      <c r="H128" s="181"/>
      <c r="I128" s="181"/>
      <c r="J128" s="181"/>
      <c r="K128" s="286" t="s">
        <v>271</v>
      </c>
      <c r="L128" s="286" t="s">
        <v>86</v>
      </c>
      <c r="M128" s="108"/>
    </row>
    <row r="129" customFormat="false" ht="12.75" hidden="false" customHeight="false" outlineLevel="0" collapsed="false">
      <c r="B129" s="8"/>
      <c r="C129" s="8" t="s">
        <v>32</v>
      </c>
      <c r="D129" s="410" t="n">
        <v>7</v>
      </c>
      <c r="E129" s="181"/>
      <c r="F129" s="286"/>
      <c r="G129" s="286"/>
      <c r="H129" s="181"/>
      <c r="I129" s="181"/>
      <c r="J129" s="181"/>
      <c r="K129" s="105" t="s">
        <v>252</v>
      </c>
      <c r="L129" s="286"/>
      <c r="M129" s="108"/>
    </row>
    <row r="130" customFormat="false" ht="13.5" hidden="false" customHeight="false" outlineLevel="0" collapsed="false">
      <c r="B130" s="8"/>
      <c r="C130" s="8" t="s">
        <v>32</v>
      </c>
      <c r="D130" s="410" t="n">
        <v>8</v>
      </c>
      <c r="E130" s="217"/>
      <c r="F130" s="389"/>
      <c r="G130" s="389"/>
      <c r="H130" s="217"/>
      <c r="I130" s="217"/>
      <c r="J130" s="217"/>
      <c r="K130" s="184" t="s">
        <v>247</v>
      </c>
      <c r="L130" s="389"/>
      <c r="M130" s="172"/>
    </row>
    <row r="131" customFormat="false" ht="12.75" hidden="false" customHeight="false" outlineLevel="0" collapsed="false">
      <c r="B131" s="8" t="n">
        <v>19</v>
      </c>
      <c r="C131" s="8" t="s">
        <v>9</v>
      </c>
      <c r="D131" s="223" t="n">
        <v>1</v>
      </c>
      <c r="E131" s="202"/>
      <c r="F131" s="202"/>
      <c r="G131" s="202"/>
      <c r="H131" s="264" t="s">
        <v>272</v>
      </c>
      <c r="I131" s="202"/>
      <c r="J131" s="202"/>
      <c r="K131" s="105" t="s">
        <v>255</v>
      </c>
      <c r="L131" s="202"/>
      <c r="M131" s="202"/>
    </row>
    <row r="132" customFormat="false" ht="12.75" hidden="false" customHeight="false" outlineLevel="0" collapsed="false">
      <c r="B132" s="8" t="s">
        <v>0</v>
      </c>
      <c r="C132" s="8" t="s">
        <v>9</v>
      </c>
      <c r="D132" s="77" t="n">
        <v>2</v>
      </c>
      <c r="E132" s="169"/>
      <c r="F132" s="169"/>
      <c r="G132" s="169"/>
      <c r="H132" s="105" t="s">
        <v>104</v>
      </c>
      <c r="I132" s="169"/>
      <c r="J132" s="169"/>
      <c r="K132" s="105" t="s">
        <v>247</v>
      </c>
      <c r="L132" s="169"/>
      <c r="M132" s="169"/>
    </row>
    <row r="133" customFormat="false" ht="12.75" hidden="false" customHeight="false" outlineLevel="0" collapsed="false">
      <c r="B133" s="8"/>
      <c r="C133" s="8" t="s">
        <v>9</v>
      </c>
      <c r="D133" s="77" t="n">
        <v>3</v>
      </c>
      <c r="E133" s="109"/>
      <c r="F133" s="109"/>
      <c r="G133" s="109"/>
      <c r="H133" s="105" t="s">
        <v>226</v>
      </c>
      <c r="I133" s="105" t="s">
        <v>255</v>
      </c>
      <c r="J133" s="109"/>
      <c r="K133" s="109"/>
      <c r="L133" s="109"/>
      <c r="M133" s="109"/>
    </row>
    <row r="134" customFormat="false" ht="12.75" hidden="false" customHeight="false" outlineLevel="0" collapsed="false">
      <c r="B134" s="8" t="s">
        <v>0</v>
      </c>
      <c r="C134" s="8" t="s">
        <v>9</v>
      </c>
      <c r="D134" s="87" t="n">
        <v>4</v>
      </c>
      <c r="E134" s="115"/>
      <c r="F134" s="115"/>
      <c r="G134" s="115"/>
      <c r="H134" s="275" t="s">
        <v>102</v>
      </c>
      <c r="I134" s="275" t="s">
        <v>247</v>
      </c>
      <c r="J134" s="115"/>
      <c r="K134" s="115"/>
      <c r="L134" s="115"/>
      <c r="M134" s="115"/>
    </row>
    <row r="135" customFormat="false" ht="12.75" hidden="false" customHeight="false" outlineLevel="0" collapsed="false">
      <c r="B135" s="8" t="s">
        <v>0</v>
      </c>
      <c r="C135" s="8" t="s">
        <v>9</v>
      </c>
      <c r="D135" s="87" t="n">
        <v>5</v>
      </c>
      <c r="E135" s="108"/>
      <c r="F135" s="108"/>
      <c r="G135" s="105" t="s">
        <v>254</v>
      </c>
      <c r="H135" s="105" t="s">
        <v>357</v>
      </c>
      <c r="I135" s="108"/>
      <c r="J135" s="108"/>
      <c r="K135" s="105" t="s">
        <v>248</v>
      </c>
      <c r="L135" s="108"/>
      <c r="M135" s="108"/>
    </row>
    <row r="136" customFormat="false" ht="13.5" hidden="false" customHeight="false" outlineLevel="0" collapsed="false">
      <c r="B136" s="8" t="s">
        <v>0</v>
      </c>
      <c r="C136" s="8" t="s">
        <v>9</v>
      </c>
      <c r="D136" s="114" t="n">
        <v>6</v>
      </c>
      <c r="E136" s="172"/>
      <c r="F136" s="172"/>
      <c r="G136" s="184" t="s">
        <v>236</v>
      </c>
      <c r="H136" s="105" t="s">
        <v>86</v>
      </c>
      <c r="I136" s="172"/>
      <c r="J136" s="172"/>
      <c r="K136" s="275" t="s">
        <v>102</v>
      </c>
      <c r="L136" s="172"/>
      <c r="M136" s="172"/>
    </row>
    <row r="137" customFormat="false" ht="12.75" hidden="false" customHeight="false" outlineLevel="0" collapsed="false">
      <c r="B137" s="8" t="n">
        <v>20</v>
      </c>
      <c r="C137" s="8" t="s">
        <v>11</v>
      </c>
      <c r="D137" s="62" t="n">
        <v>1</v>
      </c>
      <c r="E137" s="167"/>
      <c r="F137" s="167"/>
      <c r="G137" s="102" t="s">
        <v>109</v>
      </c>
      <c r="H137" s="167"/>
      <c r="I137" s="105" t="s">
        <v>255</v>
      </c>
      <c r="J137" s="167"/>
      <c r="K137" s="167"/>
      <c r="L137" s="167"/>
      <c r="M137" s="167"/>
    </row>
    <row r="138" s="35" customFormat="true" ht="12.75" hidden="false" customHeight="false" outlineLevel="0" collapsed="false">
      <c r="A138" s="46"/>
      <c r="B138" s="8"/>
      <c r="C138" s="8" t="s">
        <v>11</v>
      </c>
      <c r="D138" s="9" t="n">
        <v>2</v>
      </c>
      <c r="E138" s="169"/>
      <c r="F138" s="169"/>
      <c r="G138" s="105" t="s">
        <v>86</v>
      </c>
      <c r="H138" s="169"/>
      <c r="I138" s="275" t="s">
        <v>247</v>
      </c>
      <c r="J138" s="169"/>
      <c r="K138" s="169"/>
      <c r="L138" s="169"/>
      <c r="M138" s="169"/>
    </row>
    <row r="139" s="35" customFormat="true" ht="12.75" hidden="false" customHeight="false" outlineLevel="0" collapsed="false">
      <c r="A139" s="46"/>
      <c r="B139" s="8" t="s">
        <v>0</v>
      </c>
      <c r="C139" s="8" t="s">
        <v>11</v>
      </c>
      <c r="D139" s="9" t="n">
        <v>3</v>
      </c>
      <c r="E139" s="105" t="s">
        <v>189</v>
      </c>
      <c r="F139" s="109"/>
      <c r="G139" s="109"/>
      <c r="H139" s="180" t="s">
        <v>275</v>
      </c>
      <c r="I139" s="105" t="s">
        <v>276</v>
      </c>
      <c r="J139" s="109"/>
      <c r="K139" s="109"/>
      <c r="L139" s="109"/>
      <c r="M139" s="109"/>
    </row>
    <row r="140" s="35" customFormat="true" ht="12.75" hidden="false" customHeight="false" outlineLevel="0" collapsed="false">
      <c r="A140" s="46"/>
      <c r="B140" s="8"/>
      <c r="C140" s="8" t="s">
        <v>11</v>
      </c>
      <c r="D140" s="9" t="n">
        <v>4</v>
      </c>
      <c r="E140" s="105" t="s">
        <v>85</v>
      </c>
      <c r="F140" s="115"/>
      <c r="G140" s="115"/>
      <c r="H140" s="405" t="s">
        <v>149</v>
      </c>
      <c r="I140" s="105" t="s">
        <v>194</v>
      </c>
      <c r="J140" s="115"/>
      <c r="K140" s="115"/>
      <c r="L140" s="115"/>
      <c r="M140" s="115"/>
    </row>
    <row r="141" s="35" customFormat="true" ht="12.75" hidden="false" customHeight="false" outlineLevel="0" collapsed="false">
      <c r="A141" s="46"/>
      <c r="B141" s="8"/>
      <c r="C141" s="8" t="s">
        <v>11</v>
      </c>
      <c r="D141" s="9" t="n">
        <v>5</v>
      </c>
      <c r="E141" s="105" t="s">
        <v>277</v>
      </c>
      <c r="F141" s="108"/>
      <c r="G141" s="108"/>
      <c r="H141" s="108"/>
      <c r="I141" s="108"/>
      <c r="J141" s="108"/>
      <c r="K141" s="105" t="s">
        <v>246</v>
      </c>
      <c r="L141" s="108"/>
      <c r="M141" s="108"/>
    </row>
    <row r="142" s="35" customFormat="true" ht="13.5" hidden="false" customHeight="false" outlineLevel="0" collapsed="false">
      <c r="A142" s="46"/>
      <c r="B142" s="8"/>
      <c r="C142" s="8" t="s">
        <v>11</v>
      </c>
      <c r="D142" s="123" t="n">
        <v>6</v>
      </c>
      <c r="E142" s="275" t="s">
        <v>279</v>
      </c>
      <c r="F142" s="174"/>
      <c r="G142" s="174"/>
      <c r="H142" s="174"/>
      <c r="I142" s="174"/>
      <c r="J142" s="174"/>
      <c r="K142" s="275" t="s">
        <v>247</v>
      </c>
      <c r="L142" s="174"/>
      <c r="M142" s="174"/>
    </row>
    <row r="143" s="35" customFormat="true" ht="12.75" hidden="false" customHeight="false" outlineLevel="0" collapsed="false">
      <c r="A143" s="46"/>
      <c r="B143" s="68" t="n">
        <v>21</v>
      </c>
      <c r="C143" s="8" t="s">
        <v>17</v>
      </c>
      <c r="D143" s="70" t="n">
        <v>1</v>
      </c>
      <c r="E143" s="154"/>
      <c r="F143" s="186" t="s">
        <v>186</v>
      </c>
      <c r="G143" s="186" t="s">
        <v>148</v>
      </c>
      <c r="H143" s="154"/>
      <c r="I143" s="154"/>
      <c r="J143" s="154"/>
      <c r="K143" s="154"/>
      <c r="L143" s="154"/>
      <c r="M143" s="143"/>
    </row>
    <row r="144" s="35" customFormat="true" ht="12.75" hidden="false" customHeight="false" outlineLevel="0" collapsed="false">
      <c r="A144" s="46"/>
      <c r="B144" s="8" t="s">
        <v>0</v>
      </c>
      <c r="C144" s="8" t="s">
        <v>17</v>
      </c>
      <c r="D144" s="144" t="n">
        <v>2</v>
      </c>
      <c r="E144" s="159"/>
      <c r="F144" s="189" t="s">
        <v>187</v>
      </c>
      <c r="G144" s="189" t="s">
        <v>149</v>
      </c>
      <c r="H144" s="159"/>
      <c r="I144" s="159"/>
      <c r="J144" s="159"/>
      <c r="K144" s="159"/>
      <c r="L144" s="159"/>
      <c r="M144" s="145"/>
    </row>
    <row r="145" s="35" customFormat="true" ht="12.75" hidden="false" customHeight="false" outlineLevel="0" collapsed="false">
      <c r="A145" s="46"/>
      <c r="B145" s="8" t="s">
        <v>0</v>
      </c>
      <c r="C145" s="8" t="s">
        <v>17</v>
      </c>
      <c r="D145" s="144" t="n">
        <v>3</v>
      </c>
      <c r="E145" s="159"/>
      <c r="F145" s="189" t="s">
        <v>280</v>
      </c>
      <c r="G145" s="221" t="s">
        <v>150</v>
      </c>
      <c r="H145" s="189" t="s">
        <v>98</v>
      </c>
      <c r="I145" s="189" t="s">
        <v>227</v>
      </c>
      <c r="J145" s="159"/>
      <c r="K145" s="189" t="s">
        <v>228</v>
      </c>
      <c r="L145" s="189" t="s">
        <v>280</v>
      </c>
      <c r="M145" s="145"/>
    </row>
    <row r="146" s="35" customFormat="true" ht="12.75" hidden="false" customHeight="false" outlineLevel="0" collapsed="false">
      <c r="A146" s="46"/>
      <c r="B146" s="8" t="s">
        <v>0</v>
      </c>
      <c r="C146" s="8" t="s">
        <v>17</v>
      </c>
      <c r="D146" s="144" t="n">
        <v>4</v>
      </c>
      <c r="E146" s="159"/>
      <c r="F146" s="189" t="s">
        <v>104</v>
      </c>
      <c r="G146" s="222" t="s">
        <v>151</v>
      </c>
      <c r="H146" s="189" t="s">
        <v>86</v>
      </c>
      <c r="I146" s="189" t="s">
        <v>223</v>
      </c>
      <c r="J146" s="159"/>
      <c r="K146" s="189" t="s">
        <v>223</v>
      </c>
      <c r="L146" s="189" t="s">
        <v>104</v>
      </c>
      <c r="M146" s="145"/>
    </row>
    <row r="147" s="35" customFormat="true" ht="12.75" hidden="false" customHeight="false" outlineLevel="0" collapsed="false">
      <c r="A147" s="46"/>
      <c r="B147" s="8" t="s">
        <v>0</v>
      </c>
      <c r="C147" s="8" t="s">
        <v>17</v>
      </c>
      <c r="D147" s="144" t="n">
        <v>5</v>
      </c>
      <c r="E147" s="162"/>
      <c r="F147" s="221" t="s">
        <v>196</v>
      </c>
      <c r="G147" s="189" t="s">
        <v>193</v>
      </c>
      <c r="H147" s="162"/>
      <c r="I147" s="189" t="s">
        <v>225</v>
      </c>
      <c r="J147" s="162"/>
      <c r="K147" s="147" t="s">
        <v>255</v>
      </c>
      <c r="L147" s="189" t="s">
        <v>230</v>
      </c>
      <c r="M147" s="148"/>
    </row>
    <row r="148" s="35" customFormat="true" ht="13.5" hidden="false" customHeight="false" outlineLevel="0" collapsed="false">
      <c r="A148" s="46"/>
      <c r="B148" s="8" t="s">
        <v>0</v>
      </c>
      <c r="C148" s="8" t="s">
        <v>17</v>
      </c>
      <c r="D148" s="150" t="n">
        <v>6</v>
      </c>
      <c r="E148" s="367"/>
      <c r="F148" s="222" t="s">
        <v>197</v>
      </c>
      <c r="G148" s="189" t="s">
        <v>194</v>
      </c>
      <c r="H148" s="367"/>
      <c r="I148" s="189" t="s">
        <v>102</v>
      </c>
      <c r="J148" s="367"/>
      <c r="K148" s="147" t="s">
        <v>247</v>
      </c>
      <c r="L148" s="189" t="s">
        <v>102</v>
      </c>
      <c r="M148" s="370"/>
    </row>
    <row r="149" s="35" customFormat="true" ht="12.75" hidden="false" customHeight="false" outlineLevel="0" collapsed="false">
      <c r="A149" s="46"/>
      <c r="B149" s="8"/>
      <c r="C149" s="8" t="s">
        <v>17</v>
      </c>
      <c r="D149" s="331" t="n">
        <v>7</v>
      </c>
      <c r="E149" s="367"/>
      <c r="F149" s="367"/>
      <c r="G149" s="189" t="s">
        <v>229</v>
      </c>
      <c r="H149" s="367"/>
      <c r="I149" s="147" t="s">
        <v>255</v>
      </c>
      <c r="J149" s="367"/>
      <c r="K149" s="367"/>
      <c r="L149" s="367"/>
      <c r="M149" s="370"/>
    </row>
    <row r="150" s="35" customFormat="true" ht="12.75" hidden="false" customHeight="false" outlineLevel="0" collapsed="false">
      <c r="A150" s="46"/>
      <c r="B150" s="8"/>
      <c r="C150" s="8" t="s">
        <v>17</v>
      </c>
      <c r="D150" s="331" t="n">
        <v>8</v>
      </c>
      <c r="E150" s="367"/>
      <c r="F150" s="367"/>
      <c r="G150" s="189" t="s">
        <v>223</v>
      </c>
      <c r="H150" s="367"/>
      <c r="I150" s="395" t="s">
        <v>247</v>
      </c>
      <c r="J150" s="367"/>
      <c r="K150" s="367"/>
      <c r="L150" s="367"/>
      <c r="M150" s="370"/>
    </row>
    <row r="151" s="35" customFormat="true" ht="12.75" hidden="false" customHeight="false" outlineLevel="0" collapsed="false">
      <c r="A151" s="46"/>
      <c r="B151" s="8"/>
      <c r="C151" s="8" t="s">
        <v>17</v>
      </c>
      <c r="D151" s="331" t="n">
        <v>9</v>
      </c>
      <c r="E151" s="367"/>
      <c r="F151" s="367"/>
      <c r="G151" s="161" t="s">
        <v>198</v>
      </c>
      <c r="H151" s="367"/>
      <c r="I151" s="367"/>
      <c r="J151" s="367"/>
      <c r="K151" s="367"/>
      <c r="L151" s="367"/>
      <c r="M151" s="370"/>
    </row>
    <row r="152" s="35" customFormat="true" ht="13.5" hidden="false" customHeight="false" outlineLevel="0" collapsed="false">
      <c r="A152" s="46"/>
      <c r="B152" s="8"/>
      <c r="C152" s="8" t="s">
        <v>17</v>
      </c>
      <c r="D152" s="331" t="n">
        <v>10</v>
      </c>
      <c r="E152" s="165"/>
      <c r="F152" s="165"/>
      <c r="G152" s="164" t="s">
        <v>197</v>
      </c>
      <c r="H152" s="165"/>
      <c r="I152" s="165"/>
      <c r="J152" s="165"/>
      <c r="K152" s="165"/>
      <c r="L152" s="165"/>
      <c r="M152" s="151"/>
    </row>
    <row r="153" s="35" customFormat="true" ht="12.75" hidden="false" customHeight="false" outlineLevel="0" collapsed="false">
      <c r="A153" s="46"/>
      <c r="B153" s="8" t="n">
        <v>22</v>
      </c>
      <c r="C153" s="69" t="s">
        <v>23</v>
      </c>
      <c r="D153" s="284" t="n">
        <v>1</v>
      </c>
      <c r="E153" s="219"/>
      <c r="F153" s="219"/>
      <c r="G153" s="372" t="s">
        <v>282</v>
      </c>
      <c r="H153" s="372" t="s">
        <v>292</v>
      </c>
      <c r="I153" s="219"/>
      <c r="J153" s="219"/>
      <c r="K153" s="219"/>
      <c r="L153" s="219"/>
      <c r="M153" s="219"/>
    </row>
    <row r="154" customFormat="false" ht="12.75" hidden="false" customHeight="false" outlineLevel="0" collapsed="false">
      <c r="B154" s="8" t="s">
        <v>0</v>
      </c>
      <c r="C154" s="69" t="s">
        <v>23</v>
      </c>
      <c r="D154" s="319" t="n">
        <v>2</v>
      </c>
      <c r="E154" s="145"/>
      <c r="F154" s="145"/>
      <c r="G154" s="147" t="s">
        <v>104</v>
      </c>
      <c r="H154" s="395" t="s">
        <v>102</v>
      </c>
      <c r="I154" s="145"/>
      <c r="J154" s="145"/>
      <c r="K154" s="145"/>
      <c r="L154" s="145"/>
      <c r="M154" s="145"/>
    </row>
    <row r="155" customFormat="false" ht="12.75" hidden="false" customHeight="false" outlineLevel="0" collapsed="false">
      <c r="B155" s="8"/>
      <c r="C155" s="69" t="s">
        <v>23</v>
      </c>
      <c r="D155" s="319" t="n">
        <v>3</v>
      </c>
      <c r="E155" s="147" t="s">
        <v>98</v>
      </c>
      <c r="F155" s="161" t="s">
        <v>196</v>
      </c>
      <c r="G155" s="147" t="s">
        <v>189</v>
      </c>
      <c r="H155" s="189" t="s">
        <v>282</v>
      </c>
      <c r="I155" s="189" t="s">
        <v>283</v>
      </c>
      <c r="J155" s="145"/>
      <c r="K155" s="145"/>
      <c r="L155" s="147" t="s">
        <v>98</v>
      </c>
      <c r="M155" s="145"/>
    </row>
    <row r="156" customFormat="false" ht="12.75" hidden="false" customHeight="false" outlineLevel="0" collapsed="false">
      <c r="B156" s="8" t="s">
        <v>0</v>
      </c>
      <c r="C156" s="575" t="s">
        <v>23</v>
      </c>
      <c r="D156" s="9" t="n">
        <v>4</v>
      </c>
      <c r="E156" s="147" t="s">
        <v>86</v>
      </c>
      <c r="F156" s="324" t="s">
        <v>197</v>
      </c>
      <c r="G156" s="147" t="s">
        <v>85</v>
      </c>
      <c r="H156" s="189" t="s">
        <v>104</v>
      </c>
      <c r="I156" s="396" t="s">
        <v>247</v>
      </c>
      <c r="J156" s="145"/>
      <c r="K156" s="145"/>
      <c r="L156" s="147" t="s">
        <v>86</v>
      </c>
      <c r="M156" s="145"/>
    </row>
    <row r="157" customFormat="false" ht="12.75" hidden="false" customHeight="false" outlineLevel="0" collapsed="false">
      <c r="B157" s="8" t="s">
        <v>0</v>
      </c>
      <c r="C157" s="575" t="s">
        <v>23</v>
      </c>
      <c r="D157" s="9" t="n">
        <v>5</v>
      </c>
      <c r="E157" s="148"/>
      <c r="F157" s="148"/>
      <c r="G157" s="161" t="s">
        <v>198</v>
      </c>
      <c r="H157" s="148"/>
      <c r="I157" s="148"/>
      <c r="J157" s="148"/>
      <c r="K157" s="148"/>
      <c r="L157" s="272" t="s">
        <v>150</v>
      </c>
      <c r="M157" s="148"/>
    </row>
    <row r="158" customFormat="false" ht="13.5" hidden="false" customHeight="false" outlineLevel="0" collapsed="false">
      <c r="B158" s="8" t="s">
        <v>0</v>
      </c>
      <c r="C158" s="575" t="s">
        <v>23</v>
      </c>
      <c r="D158" s="123" t="n">
        <v>6</v>
      </c>
      <c r="E158" s="151"/>
      <c r="F158" s="151"/>
      <c r="G158" s="164" t="s">
        <v>197</v>
      </c>
      <c r="H158" s="151"/>
      <c r="I158" s="151"/>
      <c r="J158" s="151"/>
      <c r="K158" s="151"/>
      <c r="L158" s="190" t="s">
        <v>151</v>
      </c>
      <c r="M158" s="151"/>
    </row>
    <row r="159" customFormat="false" ht="12.75" hidden="false" customHeight="false" outlineLevel="0" collapsed="false">
      <c r="B159" s="8" t="n">
        <v>23</v>
      </c>
      <c r="C159" s="8" t="s">
        <v>28</v>
      </c>
      <c r="D159" s="70" t="n">
        <v>1</v>
      </c>
      <c r="E159" s="167"/>
      <c r="F159" s="167"/>
      <c r="G159" s="180" t="s">
        <v>148</v>
      </c>
      <c r="H159" s="167"/>
      <c r="I159" s="167"/>
      <c r="J159" s="167"/>
      <c r="K159" s="102" t="s">
        <v>285</v>
      </c>
      <c r="L159" s="167"/>
      <c r="M159" s="167"/>
    </row>
    <row r="160" customFormat="false" ht="12.75" hidden="false" customHeight="false" outlineLevel="0" collapsed="false">
      <c r="B160" s="8"/>
      <c r="C160" s="8" t="s">
        <v>28</v>
      </c>
      <c r="D160" s="144" t="n">
        <v>2</v>
      </c>
      <c r="E160" s="169"/>
      <c r="F160" s="169"/>
      <c r="G160" s="180" t="s">
        <v>149</v>
      </c>
      <c r="H160" s="169"/>
      <c r="I160" s="169"/>
      <c r="J160" s="169"/>
      <c r="K160" s="105" t="s">
        <v>279</v>
      </c>
      <c r="L160" s="169"/>
      <c r="M160" s="169"/>
    </row>
    <row r="161" customFormat="false" ht="12.75" hidden="false" customHeight="false" outlineLevel="0" collapsed="false">
      <c r="B161" s="8" t="s">
        <v>0</v>
      </c>
      <c r="C161" s="8" t="s">
        <v>28</v>
      </c>
      <c r="D161" s="144" t="n">
        <v>3</v>
      </c>
      <c r="E161" s="109"/>
      <c r="F161" s="109"/>
      <c r="G161" s="283" t="s">
        <v>150</v>
      </c>
      <c r="H161" s="109"/>
      <c r="I161" s="109"/>
      <c r="J161" s="109"/>
      <c r="K161" s="109"/>
      <c r="L161" s="109"/>
      <c r="M161" s="109"/>
    </row>
    <row r="162" customFormat="false" ht="12.75" hidden="false" customHeight="false" outlineLevel="0" collapsed="false">
      <c r="B162" s="8"/>
      <c r="C162" s="8" t="s">
        <v>28</v>
      </c>
      <c r="D162" s="144" t="n">
        <v>4</v>
      </c>
      <c r="E162" s="109"/>
      <c r="F162" s="109"/>
      <c r="G162" s="216" t="s">
        <v>151</v>
      </c>
      <c r="H162" s="109"/>
      <c r="I162" s="109"/>
      <c r="J162" s="109"/>
      <c r="K162" s="109"/>
      <c r="L162" s="109"/>
      <c r="M162" s="109"/>
    </row>
    <row r="163" customFormat="false" ht="12.75" hidden="false" customHeight="false" outlineLevel="0" collapsed="false">
      <c r="B163" s="8"/>
      <c r="C163" s="8" t="s">
        <v>28</v>
      </c>
      <c r="D163" s="144" t="n">
        <v>5</v>
      </c>
      <c r="E163" s="108"/>
      <c r="F163" s="108"/>
      <c r="G163" s="108"/>
      <c r="H163" s="105" t="s">
        <v>357</v>
      </c>
      <c r="I163" s="105" t="s">
        <v>246</v>
      </c>
      <c r="J163" s="108"/>
      <c r="K163" s="105" t="s">
        <v>287</v>
      </c>
      <c r="L163" s="108"/>
      <c r="M163" s="108"/>
    </row>
    <row r="164" customFormat="false" ht="13.5" hidden="false" customHeight="false" outlineLevel="0" collapsed="false">
      <c r="B164" s="8"/>
      <c r="C164" s="8" t="s">
        <v>28</v>
      </c>
      <c r="D164" s="150" t="n">
        <v>6</v>
      </c>
      <c r="E164" s="174"/>
      <c r="F164" s="174"/>
      <c r="G164" s="174"/>
      <c r="H164" s="275" t="s">
        <v>86</v>
      </c>
      <c r="I164" s="275" t="s">
        <v>247</v>
      </c>
      <c r="J164" s="174"/>
      <c r="K164" s="275" t="s">
        <v>271</v>
      </c>
      <c r="L164" s="174"/>
      <c r="M164" s="174"/>
    </row>
    <row r="165" customFormat="false" ht="12.75" hidden="false" customHeight="false" outlineLevel="0" collapsed="false">
      <c r="B165" s="68" t="n">
        <v>24</v>
      </c>
      <c r="C165" s="8" t="s">
        <v>31</v>
      </c>
      <c r="D165" s="284" t="n">
        <v>1</v>
      </c>
      <c r="E165" s="176"/>
      <c r="F165" s="176"/>
      <c r="G165" s="376" t="s">
        <v>237</v>
      </c>
      <c r="H165" s="383" t="s">
        <v>241</v>
      </c>
      <c r="I165" s="176"/>
      <c r="J165" s="176"/>
      <c r="K165" s="176"/>
      <c r="L165" s="176"/>
      <c r="M165" s="167"/>
    </row>
    <row r="166" customFormat="false" ht="12.75" hidden="false" customHeight="false" outlineLevel="0" collapsed="false">
      <c r="B166" s="69" t="s">
        <v>0</v>
      </c>
      <c r="C166" s="8" t="s">
        <v>31</v>
      </c>
      <c r="D166" s="107" t="n">
        <v>2</v>
      </c>
      <c r="E166" s="178"/>
      <c r="F166" s="178"/>
      <c r="G166" s="288" t="s">
        <v>102</v>
      </c>
      <c r="H166" s="286" t="s">
        <v>102</v>
      </c>
      <c r="I166" s="178"/>
      <c r="J166" s="178"/>
      <c r="K166" s="178"/>
      <c r="L166" s="178"/>
      <c r="M166" s="169"/>
    </row>
    <row r="167" customFormat="false" ht="12.75" hidden="false" customHeight="false" outlineLevel="0" collapsed="false">
      <c r="B167" s="69" t="s">
        <v>0</v>
      </c>
      <c r="C167" s="8" t="s">
        <v>31</v>
      </c>
      <c r="D167" s="107" t="n">
        <v>3</v>
      </c>
      <c r="E167" s="120"/>
      <c r="F167" s="120"/>
      <c r="G167" s="286" t="s">
        <v>264</v>
      </c>
      <c r="H167" s="286" t="s">
        <v>264</v>
      </c>
      <c r="I167" s="105" t="s">
        <v>246</v>
      </c>
      <c r="J167" s="120"/>
      <c r="K167" s="120"/>
      <c r="L167" s="286" t="s">
        <v>91</v>
      </c>
      <c r="M167" s="109"/>
    </row>
    <row r="168" customFormat="false" ht="12.75" hidden="false" customHeight="false" outlineLevel="0" collapsed="false">
      <c r="B168" s="69" t="s">
        <v>0</v>
      </c>
      <c r="C168" s="8" t="s">
        <v>31</v>
      </c>
      <c r="D168" s="107" t="n">
        <v>4</v>
      </c>
      <c r="E168" s="120"/>
      <c r="F168" s="120"/>
      <c r="G168" s="286" t="s">
        <v>104</v>
      </c>
      <c r="H168" s="286" t="s">
        <v>104</v>
      </c>
      <c r="I168" s="275" t="s">
        <v>247</v>
      </c>
      <c r="J168" s="120"/>
      <c r="K168" s="120"/>
      <c r="L168" s="286" t="s">
        <v>86</v>
      </c>
      <c r="M168" s="109"/>
    </row>
    <row r="169" customFormat="false" ht="12.75" hidden="false" customHeight="false" outlineLevel="0" collapsed="false">
      <c r="B169" s="69" t="s">
        <v>0</v>
      </c>
      <c r="C169" s="8" t="s">
        <v>31</v>
      </c>
      <c r="D169" s="107" t="n">
        <v>5</v>
      </c>
      <c r="E169" s="181"/>
      <c r="F169" s="181"/>
      <c r="G169" s="181"/>
      <c r="H169" s="286" t="s">
        <v>244</v>
      </c>
      <c r="I169" s="286" t="s">
        <v>244</v>
      </c>
      <c r="J169" s="181"/>
      <c r="K169" s="181"/>
      <c r="L169" s="181"/>
      <c r="M169" s="108"/>
    </row>
    <row r="170" customFormat="false" ht="13.5" hidden="false" customHeight="false" outlineLevel="0" collapsed="false">
      <c r="B170" s="69" t="s">
        <v>0</v>
      </c>
      <c r="C170" s="8" t="s">
        <v>31</v>
      </c>
      <c r="D170" s="195" t="n">
        <v>6</v>
      </c>
      <c r="E170" s="181"/>
      <c r="F170" s="181"/>
      <c r="G170" s="181"/>
      <c r="H170" s="286" t="s">
        <v>194</v>
      </c>
      <c r="I170" s="286" t="s">
        <v>194</v>
      </c>
      <c r="J170" s="181"/>
      <c r="K170" s="181"/>
      <c r="L170" s="181"/>
      <c r="M170" s="108"/>
    </row>
    <row r="171" customFormat="false" ht="12.75" hidden="false" customHeight="false" outlineLevel="0" collapsed="false">
      <c r="B171" s="69"/>
      <c r="C171" s="8" t="s">
        <v>31</v>
      </c>
      <c r="D171" s="410" t="n">
        <v>7</v>
      </c>
      <c r="E171" s="181"/>
      <c r="F171" s="181"/>
      <c r="G171" s="181"/>
      <c r="H171" s="105" t="s">
        <v>238</v>
      </c>
      <c r="I171" s="105" t="s">
        <v>239</v>
      </c>
      <c r="J171" s="181"/>
      <c r="K171" s="105" t="s">
        <v>246</v>
      </c>
      <c r="L171" s="181"/>
      <c r="M171" s="108"/>
    </row>
    <row r="172" customFormat="false" ht="13.5" hidden="false" customHeight="false" outlineLevel="0" collapsed="false">
      <c r="B172" s="69"/>
      <c r="C172" s="8" t="s">
        <v>31</v>
      </c>
      <c r="D172" s="410" t="n">
        <v>8</v>
      </c>
      <c r="E172" s="183"/>
      <c r="F172" s="183"/>
      <c r="G172" s="183"/>
      <c r="H172" s="275" t="s">
        <v>240</v>
      </c>
      <c r="I172" s="275" t="s">
        <v>240</v>
      </c>
      <c r="J172" s="183"/>
      <c r="K172" s="275" t="s">
        <v>247</v>
      </c>
      <c r="L172" s="183"/>
      <c r="M172" s="174"/>
    </row>
    <row r="173" customFormat="false" ht="12.75" hidden="false" customHeight="false" outlineLevel="0" collapsed="false">
      <c r="B173" s="8" t="n">
        <v>25</v>
      </c>
      <c r="C173" s="8" t="s">
        <v>32</v>
      </c>
      <c r="D173" s="70" t="n">
        <v>1</v>
      </c>
      <c r="E173" s="176"/>
      <c r="F173" s="176"/>
      <c r="G173" s="176"/>
      <c r="H173" s="176"/>
      <c r="I173" s="383" t="s">
        <v>249</v>
      </c>
      <c r="J173" s="176"/>
      <c r="K173" s="383" t="s">
        <v>191</v>
      </c>
      <c r="L173" s="176"/>
      <c r="M173" s="167"/>
    </row>
    <row r="174" customFormat="false" ht="12.75" hidden="false" customHeight="false" outlineLevel="0" collapsed="false">
      <c r="B174" s="8" t="s">
        <v>0</v>
      </c>
      <c r="C174" s="8" t="s">
        <v>32</v>
      </c>
      <c r="D174" s="77" t="n">
        <v>2</v>
      </c>
      <c r="E174" s="178"/>
      <c r="F174" s="178"/>
      <c r="G174" s="178"/>
      <c r="H174" s="178"/>
      <c r="I174" s="286" t="s">
        <v>194</v>
      </c>
      <c r="J174" s="178"/>
      <c r="K174" s="286" t="s">
        <v>149</v>
      </c>
      <c r="L174" s="178"/>
      <c r="M174" s="169"/>
    </row>
    <row r="175" customFormat="false" ht="12.75" hidden="false" customHeight="false" outlineLevel="0" collapsed="false">
      <c r="B175" s="8"/>
      <c r="C175" s="8" t="s">
        <v>32</v>
      </c>
      <c r="D175" s="77" t="n">
        <v>3</v>
      </c>
      <c r="E175" s="120"/>
      <c r="F175" s="286" t="s">
        <v>269</v>
      </c>
      <c r="G175" s="120"/>
      <c r="H175" s="120"/>
      <c r="I175" s="120"/>
      <c r="J175" s="120"/>
      <c r="K175" s="286" t="s">
        <v>222</v>
      </c>
      <c r="L175" s="120"/>
      <c r="M175" s="109"/>
    </row>
    <row r="176" customFormat="false" ht="12.75" hidden="false" customHeight="false" outlineLevel="0" collapsed="false">
      <c r="B176" s="8" t="s">
        <v>0</v>
      </c>
      <c r="C176" s="8" t="s">
        <v>32</v>
      </c>
      <c r="D176" s="77" t="n">
        <v>4</v>
      </c>
      <c r="E176" s="120"/>
      <c r="F176" s="286" t="s">
        <v>104</v>
      </c>
      <c r="G176" s="120"/>
      <c r="H176" s="120"/>
      <c r="I176" s="120"/>
      <c r="J176" s="120"/>
      <c r="K176" s="286" t="s">
        <v>223</v>
      </c>
      <c r="L176" s="120"/>
      <c r="M176" s="109"/>
    </row>
    <row r="177" customFormat="false" ht="12.75" hidden="false" customHeight="false" outlineLevel="0" collapsed="false">
      <c r="B177" s="8" t="s">
        <v>0</v>
      </c>
      <c r="C177" s="8" t="s">
        <v>32</v>
      </c>
      <c r="D177" s="144" t="n">
        <v>5</v>
      </c>
      <c r="E177" s="181"/>
      <c r="F177" s="286" t="s">
        <v>248</v>
      </c>
      <c r="G177" s="286" t="s">
        <v>270</v>
      </c>
      <c r="H177" s="181"/>
      <c r="I177" s="286" t="s">
        <v>246</v>
      </c>
      <c r="J177" s="181"/>
      <c r="K177" s="286" t="s">
        <v>270</v>
      </c>
      <c r="L177" s="286" t="s">
        <v>357</v>
      </c>
      <c r="M177" s="108"/>
    </row>
    <row r="178" customFormat="false" ht="13.5" hidden="false" customHeight="false" outlineLevel="0" collapsed="false">
      <c r="B178" s="8" t="s">
        <v>0</v>
      </c>
      <c r="C178" s="8" t="s">
        <v>32</v>
      </c>
      <c r="D178" s="150" t="n">
        <v>6</v>
      </c>
      <c r="E178" s="181"/>
      <c r="F178" s="286" t="s">
        <v>102</v>
      </c>
      <c r="G178" s="286" t="s">
        <v>271</v>
      </c>
      <c r="H178" s="181"/>
      <c r="I178" s="286" t="s">
        <v>247</v>
      </c>
      <c r="J178" s="181"/>
      <c r="K178" s="286" t="s">
        <v>271</v>
      </c>
      <c r="L178" s="286" t="s">
        <v>86</v>
      </c>
      <c r="M178" s="108"/>
    </row>
    <row r="179" customFormat="false" ht="12.75" hidden="false" customHeight="false" outlineLevel="0" collapsed="false">
      <c r="B179" s="8"/>
      <c r="C179" s="8" t="s">
        <v>32</v>
      </c>
      <c r="D179" s="331" t="n">
        <v>7</v>
      </c>
      <c r="E179" s="181"/>
      <c r="F179" s="286"/>
      <c r="G179" s="286"/>
      <c r="H179" s="181"/>
      <c r="I179" s="286"/>
      <c r="J179" s="181"/>
      <c r="K179" s="105" t="s">
        <v>252</v>
      </c>
      <c r="L179" s="286"/>
      <c r="M179" s="108"/>
    </row>
    <row r="180" customFormat="false" ht="13.5" hidden="false" customHeight="false" outlineLevel="0" collapsed="false">
      <c r="B180" s="8"/>
      <c r="C180" s="8" t="s">
        <v>32</v>
      </c>
      <c r="D180" s="331" t="n">
        <v>8</v>
      </c>
      <c r="E180" s="217"/>
      <c r="F180" s="389"/>
      <c r="G180" s="389"/>
      <c r="H180" s="217"/>
      <c r="I180" s="389"/>
      <c r="J180" s="217"/>
      <c r="K180" s="184" t="s">
        <v>247</v>
      </c>
      <c r="L180" s="389"/>
      <c r="M180" s="172"/>
    </row>
    <row r="181" customFormat="false" ht="12.75" hidden="false" customHeight="false" outlineLevel="0" collapsed="false">
      <c r="B181" s="8" t="n">
        <v>26</v>
      </c>
      <c r="C181" s="8" t="s">
        <v>9</v>
      </c>
      <c r="D181" s="62" t="n">
        <v>1</v>
      </c>
      <c r="E181" s="202"/>
      <c r="F181" s="202"/>
      <c r="G181" s="202"/>
      <c r="H181" s="264" t="s">
        <v>272</v>
      </c>
      <c r="I181" s="202"/>
      <c r="J181" s="202"/>
      <c r="K181" s="105" t="s">
        <v>255</v>
      </c>
      <c r="L181" s="202"/>
      <c r="M181" s="202"/>
    </row>
    <row r="182" customFormat="false" ht="12.75" hidden="false" customHeight="false" outlineLevel="0" collapsed="false">
      <c r="B182" s="8"/>
      <c r="C182" s="8" t="s">
        <v>9</v>
      </c>
      <c r="D182" s="9" t="n">
        <v>2</v>
      </c>
      <c r="E182" s="169"/>
      <c r="F182" s="169"/>
      <c r="G182" s="169"/>
      <c r="H182" s="105" t="s">
        <v>104</v>
      </c>
      <c r="I182" s="169"/>
      <c r="J182" s="169"/>
      <c r="K182" s="105" t="s">
        <v>247</v>
      </c>
      <c r="L182" s="169"/>
      <c r="M182" s="169"/>
    </row>
    <row r="183" customFormat="false" ht="12.75" hidden="false" customHeight="false" outlineLevel="0" collapsed="false">
      <c r="B183" s="8" t="s">
        <v>0</v>
      </c>
      <c r="C183" s="8" t="s">
        <v>9</v>
      </c>
      <c r="D183" s="9" t="n">
        <v>3</v>
      </c>
      <c r="E183" s="109"/>
      <c r="F183" s="109"/>
      <c r="G183" s="109"/>
      <c r="H183" s="105" t="s">
        <v>226</v>
      </c>
      <c r="I183" s="105" t="s">
        <v>255</v>
      </c>
      <c r="J183" s="109"/>
      <c r="K183" s="109"/>
      <c r="L183" s="109"/>
      <c r="M183" s="109"/>
    </row>
    <row r="184" customFormat="false" ht="12.75" hidden="false" customHeight="false" outlineLevel="0" collapsed="false">
      <c r="B184" s="8"/>
      <c r="C184" s="8" t="s">
        <v>9</v>
      </c>
      <c r="D184" s="9" t="n">
        <v>4</v>
      </c>
      <c r="E184" s="109"/>
      <c r="F184" s="109"/>
      <c r="G184" s="109"/>
      <c r="H184" s="275" t="s">
        <v>102</v>
      </c>
      <c r="I184" s="275" t="s">
        <v>247</v>
      </c>
      <c r="J184" s="109"/>
      <c r="K184" s="109"/>
      <c r="L184" s="109"/>
      <c r="M184" s="109"/>
    </row>
    <row r="185" customFormat="false" ht="12.75" hidden="false" customHeight="false" outlineLevel="0" collapsed="false">
      <c r="B185" s="8"/>
      <c r="C185" s="8" t="s">
        <v>9</v>
      </c>
      <c r="D185" s="9" t="n">
        <v>5</v>
      </c>
      <c r="E185" s="108"/>
      <c r="F185" s="108"/>
      <c r="G185" s="105" t="s">
        <v>254</v>
      </c>
      <c r="H185" s="105" t="s">
        <v>357</v>
      </c>
      <c r="I185" s="108"/>
      <c r="J185" s="108"/>
      <c r="K185" s="105" t="s">
        <v>248</v>
      </c>
      <c r="L185" s="108"/>
      <c r="M185" s="108"/>
    </row>
    <row r="186" customFormat="false" ht="13.5" hidden="false" customHeight="false" outlineLevel="0" collapsed="false">
      <c r="B186" s="8"/>
      <c r="C186" s="8" t="s">
        <v>9</v>
      </c>
      <c r="D186" s="123" t="n">
        <v>6</v>
      </c>
      <c r="E186" s="172"/>
      <c r="F186" s="172"/>
      <c r="G186" s="184" t="s">
        <v>236</v>
      </c>
      <c r="H186" s="105" t="s">
        <v>86</v>
      </c>
      <c r="I186" s="172"/>
      <c r="J186" s="172"/>
      <c r="K186" s="275" t="s">
        <v>102</v>
      </c>
      <c r="L186" s="172"/>
      <c r="M186" s="172"/>
    </row>
    <row r="187" customFormat="false" ht="12.75" hidden="false" customHeight="false" outlineLevel="0" collapsed="false">
      <c r="B187" s="8" t="n">
        <v>27</v>
      </c>
      <c r="C187" s="8" t="s">
        <v>11</v>
      </c>
      <c r="D187" s="223" t="n">
        <v>1</v>
      </c>
      <c r="E187" s="167"/>
      <c r="F187" s="167"/>
      <c r="G187" s="102" t="s">
        <v>109</v>
      </c>
      <c r="H187" s="167"/>
      <c r="I187" s="105" t="s">
        <v>255</v>
      </c>
      <c r="J187" s="176"/>
      <c r="K187" s="723"/>
      <c r="L187" s="177"/>
      <c r="M187" s="167"/>
    </row>
    <row r="188" customFormat="false" ht="12.75" hidden="false" customHeight="false" outlineLevel="0" collapsed="false">
      <c r="B188" s="8" t="s">
        <v>0</v>
      </c>
      <c r="C188" s="8" t="s">
        <v>11</v>
      </c>
      <c r="D188" s="87" t="n">
        <v>2</v>
      </c>
      <c r="E188" s="169"/>
      <c r="F188" s="169"/>
      <c r="G188" s="105" t="s">
        <v>86</v>
      </c>
      <c r="H188" s="169"/>
      <c r="I188" s="275" t="s">
        <v>247</v>
      </c>
      <c r="J188" s="178"/>
      <c r="K188" s="122"/>
      <c r="L188" s="179"/>
      <c r="M188" s="169"/>
    </row>
    <row r="189" customFormat="false" ht="12.75" hidden="false" customHeight="false" outlineLevel="0" collapsed="false">
      <c r="B189" s="8" t="s">
        <v>0</v>
      </c>
      <c r="C189" s="8" t="s">
        <v>11</v>
      </c>
      <c r="D189" s="87" t="n">
        <v>3</v>
      </c>
      <c r="E189" s="109"/>
      <c r="F189" s="109"/>
      <c r="G189" s="109"/>
      <c r="H189" s="180" t="s">
        <v>275</v>
      </c>
      <c r="I189" s="105" t="s">
        <v>276</v>
      </c>
      <c r="J189" s="120"/>
      <c r="K189" s="109"/>
      <c r="L189" s="121"/>
      <c r="M189" s="109"/>
    </row>
    <row r="190" customFormat="false" ht="12.75" hidden="false" customHeight="false" outlineLevel="0" collapsed="false">
      <c r="B190" s="8" t="s">
        <v>0</v>
      </c>
      <c r="C190" s="8" t="s">
        <v>11</v>
      </c>
      <c r="D190" s="87" t="n">
        <v>4</v>
      </c>
      <c r="E190" s="109"/>
      <c r="F190" s="109"/>
      <c r="G190" s="109"/>
      <c r="H190" s="405" t="s">
        <v>149</v>
      </c>
      <c r="I190" s="105" t="s">
        <v>194</v>
      </c>
      <c r="J190" s="120"/>
      <c r="K190" s="109"/>
      <c r="L190" s="121"/>
      <c r="M190" s="109"/>
    </row>
    <row r="191" customFormat="false" ht="12.75" hidden="false" customHeight="false" outlineLevel="0" collapsed="false">
      <c r="B191" s="8" t="s">
        <v>0</v>
      </c>
      <c r="C191" s="8" t="s">
        <v>11</v>
      </c>
      <c r="D191" s="87" t="n">
        <v>5</v>
      </c>
      <c r="E191" s="105" t="s">
        <v>277</v>
      </c>
      <c r="F191" s="108"/>
      <c r="G191" s="108"/>
      <c r="H191" s="108"/>
      <c r="I191" s="108"/>
      <c r="J191" s="181"/>
      <c r="K191" s="105" t="s">
        <v>246</v>
      </c>
      <c r="L191" s="182"/>
      <c r="M191" s="108"/>
    </row>
    <row r="192" customFormat="false" ht="13.5" hidden="false" customHeight="false" outlineLevel="0" collapsed="false">
      <c r="B192" s="8" t="s">
        <v>0</v>
      </c>
      <c r="C192" s="8" t="s">
        <v>11</v>
      </c>
      <c r="D192" s="114" t="n">
        <v>6</v>
      </c>
      <c r="E192" s="275" t="s">
        <v>279</v>
      </c>
      <c r="F192" s="174"/>
      <c r="G192" s="174"/>
      <c r="H192" s="174"/>
      <c r="I192" s="174"/>
      <c r="J192" s="183"/>
      <c r="K192" s="275" t="s">
        <v>247</v>
      </c>
      <c r="L192" s="185"/>
      <c r="M192" s="174"/>
    </row>
    <row r="193" customFormat="false" ht="12.75" hidden="false" customHeight="false" outlineLevel="0" collapsed="false">
      <c r="B193" s="68" t="n">
        <v>28</v>
      </c>
      <c r="C193" s="8" t="s">
        <v>17</v>
      </c>
      <c r="D193" s="284" t="n">
        <v>1</v>
      </c>
      <c r="E193" s="154"/>
      <c r="F193" s="154"/>
      <c r="G193" s="186" t="s">
        <v>148</v>
      </c>
      <c r="H193" s="186" t="s">
        <v>272</v>
      </c>
      <c r="I193" s="186" t="s">
        <v>227</v>
      </c>
      <c r="J193" s="154"/>
      <c r="K193" s="154"/>
      <c r="L193" s="154"/>
      <c r="M193" s="143"/>
    </row>
    <row r="194" customFormat="false" ht="12.75" hidden="false" customHeight="false" outlineLevel="0" collapsed="false">
      <c r="B194" s="8" t="s">
        <v>0</v>
      </c>
      <c r="C194" s="8" t="s">
        <v>17</v>
      </c>
      <c r="D194" s="319" t="n">
        <v>2</v>
      </c>
      <c r="E194" s="159"/>
      <c r="F194" s="159"/>
      <c r="G194" s="189" t="s">
        <v>149</v>
      </c>
      <c r="H194" s="189" t="s">
        <v>104</v>
      </c>
      <c r="I194" s="189" t="s">
        <v>223</v>
      </c>
      <c r="J194" s="159"/>
      <c r="K194" s="159"/>
      <c r="L194" s="159"/>
      <c r="M194" s="145"/>
    </row>
    <row r="195" customFormat="false" ht="12.75" hidden="false" customHeight="false" outlineLevel="0" collapsed="false">
      <c r="B195" s="8"/>
      <c r="C195" s="8" t="s">
        <v>17</v>
      </c>
      <c r="D195" s="107" t="n">
        <v>3</v>
      </c>
      <c r="E195" s="189" t="s">
        <v>98</v>
      </c>
      <c r="F195" s="189" t="s">
        <v>280</v>
      </c>
      <c r="G195" s="221" t="s">
        <v>150</v>
      </c>
      <c r="H195" s="189" t="s">
        <v>226</v>
      </c>
      <c r="I195" s="189" t="s">
        <v>99</v>
      </c>
      <c r="J195" s="159"/>
      <c r="K195" s="189" t="s">
        <v>228</v>
      </c>
      <c r="L195" s="189" t="s">
        <v>98</v>
      </c>
      <c r="M195" s="145"/>
    </row>
    <row r="196" customFormat="false" ht="12.75" hidden="false" customHeight="false" outlineLevel="0" collapsed="false">
      <c r="B196" s="8" t="s">
        <v>0</v>
      </c>
      <c r="C196" s="8" t="s">
        <v>17</v>
      </c>
      <c r="D196" s="107" t="n">
        <v>4</v>
      </c>
      <c r="E196" s="189" t="s">
        <v>86</v>
      </c>
      <c r="F196" s="189" t="s">
        <v>104</v>
      </c>
      <c r="G196" s="222" t="s">
        <v>151</v>
      </c>
      <c r="H196" s="189" t="s">
        <v>102</v>
      </c>
      <c r="I196" s="189" t="s">
        <v>86</v>
      </c>
      <c r="J196" s="159"/>
      <c r="K196" s="189" t="s">
        <v>223</v>
      </c>
      <c r="L196" s="189" t="s">
        <v>86</v>
      </c>
      <c r="M196" s="145"/>
    </row>
    <row r="197" customFormat="false" ht="12.75" hidden="false" customHeight="false" outlineLevel="0" collapsed="false">
      <c r="B197" s="8" t="s">
        <v>0</v>
      </c>
      <c r="C197" s="8" t="s">
        <v>17</v>
      </c>
      <c r="D197" s="107" t="n">
        <v>5</v>
      </c>
      <c r="E197" s="162"/>
      <c r="F197" s="221" t="s">
        <v>196</v>
      </c>
      <c r="G197" s="189" t="s">
        <v>193</v>
      </c>
      <c r="H197" s="162"/>
      <c r="I197" s="189" t="s">
        <v>225</v>
      </c>
      <c r="J197" s="162"/>
      <c r="K197" s="147" t="s">
        <v>255</v>
      </c>
      <c r="L197" s="162"/>
      <c r="M197" s="148"/>
    </row>
    <row r="198" customFormat="false" ht="13.5" hidden="false" customHeight="false" outlineLevel="0" collapsed="false">
      <c r="B198" s="8" t="s">
        <v>0</v>
      </c>
      <c r="C198" s="8" t="s">
        <v>17</v>
      </c>
      <c r="D198" s="195" t="n">
        <v>6</v>
      </c>
      <c r="E198" s="367"/>
      <c r="F198" s="222" t="s">
        <v>197</v>
      </c>
      <c r="G198" s="189" t="s">
        <v>194</v>
      </c>
      <c r="H198" s="367"/>
      <c r="I198" s="189" t="s">
        <v>102</v>
      </c>
      <c r="J198" s="367"/>
      <c r="K198" s="147" t="s">
        <v>247</v>
      </c>
      <c r="L198" s="367"/>
      <c r="M198" s="370"/>
    </row>
    <row r="199" customFormat="false" ht="12.75" hidden="false" customHeight="false" outlineLevel="0" collapsed="false">
      <c r="B199" s="8"/>
      <c r="C199" s="8" t="s">
        <v>17</v>
      </c>
      <c r="D199" s="410" t="n">
        <v>7</v>
      </c>
      <c r="E199" s="367"/>
      <c r="F199" s="367"/>
      <c r="G199" s="189" t="s">
        <v>229</v>
      </c>
      <c r="H199" s="367"/>
      <c r="I199" s="147" t="s">
        <v>255</v>
      </c>
      <c r="J199" s="367"/>
      <c r="K199" s="367"/>
      <c r="L199" s="367"/>
      <c r="M199" s="370"/>
    </row>
    <row r="200" customFormat="false" ht="12.75" hidden="false" customHeight="false" outlineLevel="0" collapsed="false">
      <c r="B200" s="8"/>
      <c r="C200" s="8" t="s">
        <v>17</v>
      </c>
      <c r="D200" s="410" t="n">
        <v>8</v>
      </c>
      <c r="E200" s="367"/>
      <c r="F200" s="367"/>
      <c r="G200" s="189" t="s">
        <v>223</v>
      </c>
      <c r="H200" s="367"/>
      <c r="I200" s="395" t="s">
        <v>247</v>
      </c>
      <c r="J200" s="367"/>
      <c r="K200" s="367"/>
      <c r="L200" s="367"/>
      <c r="M200" s="370"/>
    </row>
    <row r="201" customFormat="false" ht="12.75" hidden="false" customHeight="false" outlineLevel="0" collapsed="false">
      <c r="B201" s="8"/>
      <c r="C201" s="8" t="s">
        <v>17</v>
      </c>
      <c r="D201" s="410" t="n">
        <v>9</v>
      </c>
      <c r="E201" s="367"/>
      <c r="F201" s="367"/>
      <c r="G201" s="161" t="s">
        <v>198</v>
      </c>
      <c r="H201" s="367"/>
      <c r="I201" s="367"/>
      <c r="J201" s="367"/>
      <c r="K201" s="367"/>
      <c r="L201" s="367"/>
      <c r="M201" s="370"/>
    </row>
    <row r="202" customFormat="false" ht="13.5" hidden="false" customHeight="false" outlineLevel="0" collapsed="false">
      <c r="B202" s="8"/>
      <c r="C202" s="8" t="s">
        <v>17</v>
      </c>
      <c r="D202" s="410" t="n">
        <v>10</v>
      </c>
      <c r="E202" s="165"/>
      <c r="F202" s="165"/>
      <c r="G202" s="164" t="s">
        <v>197</v>
      </c>
      <c r="H202" s="165"/>
      <c r="I202" s="165"/>
      <c r="J202" s="165"/>
      <c r="K202" s="165"/>
      <c r="L202" s="165"/>
      <c r="M202" s="151"/>
    </row>
    <row r="203" customFormat="false" ht="12.75" hidden="false" customHeight="false" outlineLevel="0" collapsed="false">
      <c r="B203" s="8" t="n">
        <v>29</v>
      </c>
      <c r="C203" s="69" t="s">
        <v>23</v>
      </c>
      <c r="D203" s="223" t="n">
        <v>1</v>
      </c>
      <c r="E203" s="213"/>
      <c r="F203" s="143"/>
      <c r="G203" s="219"/>
      <c r="H203" s="198"/>
      <c r="I203" s="219"/>
      <c r="J203" s="219"/>
      <c r="K203" s="213"/>
      <c r="L203" s="219"/>
      <c r="M203" s="198"/>
    </row>
    <row r="204" customFormat="false" ht="12.75" hidden="false" customHeight="false" outlineLevel="0" collapsed="false">
      <c r="B204" s="8"/>
      <c r="C204" s="69" t="s">
        <v>23</v>
      </c>
      <c r="D204" s="87" t="n">
        <v>2</v>
      </c>
      <c r="E204" s="159"/>
      <c r="F204" s="145"/>
      <c r="G204" s="145"/>
      <c r="H204" s="158"/>
      <c r="I204" s="145"/>
      <c r="J204" s="145"/>
      <c r="K204" s="159"/>
      <c r="L204" s="145"/>
      <c r="M204" s="158"/>
    </row>
    <row r="205" customFormat="false" ht="12.75" hidden="false" customHeight="false" outlineLevel="0" collapsed="false">
      <c r="B205" s="8" t="s">
        <v>0</v>
      </c>
      <c r="C205" s="69" t="s">
        <v>23</v>
      </c>
      <c r="D205" s="87" t="n">
        <v>3</v>
      </c>
      <c r="E205" s="159"/>
      <c r="F205" s="161" t="s">
        <v>188</v>
      </c>
      <c r="G205" s="147" t="s">
        <v>282</v>
      </c>
      <c r="H205" s="199" t="s">
        <v>98</v>
      </c>
      <c r="I205" s="189" t="s">
        <v>283</v>
      </c>
      <c r="J205" s="145"/>
      <c r="K205" s="159"/>
      <c r="L205" s="161" t="s">
        <v>150</v>
      </c>
      <c r="M205" s="158"/>
    </row>
    <row r="206" customFormat="false" ht="12.75" hidden="false" customHeight="false" outlineLevel="0" collapsed="false">
      <c r="B206" s="8"/>
      <c r="C206" s="575" t="s">
        <v>23</v>
      </c>
      <c r="D206" s="87" t="n">
        <v>4</v>
      </c>
      <c r="E206" s="159"/>
      <c r="F206" s="190" t="s">
        <v>126</v>
      </c>
      <c r="G206" s="147" t="s">
        <v>104</v>
      </c>
      <c r="H206" s="199" t="s">
        <v>86</v>
      </c>
      <c r="I206" s="396" t="s">
        <v>247</v>
      </c>
      <c r="J206" s="145"/>
      <c r="K206" s="159"/>
      <c r="L206" s="190" t="s">
        <v>151</v>
      </c>
      <c r="M206" s="158"/>
    </row>
    <row r="207" customFormat="false" ht="12.75" hidden="false" customHeight="false" outlineLevel="0" collapsed="false">
      <c r="B207" s="8"/>
      <c r="C207" s="575" t="s">
        <v>23</v>
      </c>
      <c r="D207" s="87" t="n">
        <v>5</v>
      </c>
      <c r="E207" s="162"/>
      <c r="F207" s="161" t="s">
        <v>196</v>
      </c>
      <c r="G207" s="161" t="s">
        <v>198</v>
      </c>
      <c r="H207" s="163"/>
      <c r="I207" s="148"/>
      <c r="J207" s="148"/>
      <c r="K207" s="162"/>
      <c r="L207" s="147" t="s">
        <v>230</v>
      </c>
      <c r="M207" s="163"/>
    </row>
    <row r="208" customFormat="false" ht="13.5" hidden="false" customHeight="false" outlineLevel="0" collapsed="false">
      <c r="B208" s="8"/>
      <c r="C208" s="69" t="s">
        <v>23</v>
      </c>
      <c r="D208" s="95" t="n">
        <v>6</v>
      </c>
      <c r="E208" s="165"/>
      <c r="F208" s="164" t="s">
        <v>197</v>
      </c>
      <c r="G208" s="164" t="s">
        <v>197</v>
      </c>
      <c r="H208" s="166"/>
      <c r="I208" s="151"/>
      <c r="J208" s="151"/>
      <c r="K208" s="165"/>
      <c r="L208" s="201" t="s">
        <v>102</v>
      </c>
      <c r="M208" s="166"/>
    </row>
    <row r="209" customFormat="false" ht="12.75" hidden="false" customHeight="false" outlineLevel="0" collapsed="false">
      <c r="B209" s="8" t="n">
        <v>30</v>
      </c>
      <c r="C209" s="8" t="s">
        <v>28</v>
      </c>
      <c r="D209" s="284" t="n">
        <v>1</v>
      </c>
      <c r="E209" s="105" t="s">
        <v>82</v>
      </c>
      <c r="F209" s="202"/>
      <c r="G209" s="414" t="s">
        <v>148</v>
      </c>
      <c r="H209" s="167"/>
      <c r="I209" s="167"/>
      <c r="J209" s="167"/>
      <c r="K209" s="102" t="s">
        <v>285</v>
      </c>
      <c r="L209" s="202"/>
      <c r="M209" s="167"/>
    </row>
    <row r="210" customFormat="false" ht="12.75" hidden="false" customHeight="false" outlineLevel="0" collapsed="false">
      <c r="B210" s="8" t="s">
        <v>0</v>
      </c>
      <c r="C210" s="8" t="s">
        <v>28</v>
      </c>
      <c r="D210" s="319" t="n">
        <v>2</v>
      </c>
      <c r="E210" s="105" t="s">
        <v>85</v>
      </c>
      <c r="F210" s="169"/>
      <c r="G210" s="180" t="s">
        <v>149</v>
      </c>
      <c r="H210" s="169"/>
      <c r="I210" s="169"/>
      <c r="J210" s="169"/>
      <c r="K210" s="105" t="s">
        <v>279</v>
      </c>
      <c r="L210" s="169"/>
      <c r="M210" s="169"/>
    </row>
    <row r="211" customFormat="false" ht="12.75" hidden="false" customHeight="false" outlineLevel="0" collapsed="false">
      <c r="B211" s="8" t="s">
        <v>0</v>
      </c>
      <c r="C211" s="8" t="s">
        <v>28</v>
      </c>
      <c r="D211" s="319" t="n">
        <v>3</v>
      </c>
      <c r="E211" s="109"/>
      <c r="F211" s="109"/>
      <c r="G211" s="283" t="s">
        <v>150</v>
      </c>
      <c r="H211" s="109"/>
      <c r="I211" s="109"/>
      <c r="J211" s="109"/>
      <c r="K211" s="109"/>
      <c r="L211" s="109"/>
      <c r="M211" s="109"/>
    </row>
    <row r="212" customFormat="false" ht="12.75" hidden="false" customHeight="false" outlineLevel="0" collapsed="false">
      <c r="B212" s="8" t="s">
        <v>0</v>
      </c>
      <c r="C212" s="8" t="s">
        <v>28</v>
      </c>
      <c r="D212" s="319" t="n">
        <v>4</v>
      </c>
      <c r="E212" s="115"/>
      <c r="F212" s="115"/>
      <c r="G212" s="216" t="s">
        <v>151</v>
      </c>
      <c r="H212" s="115"/>
      <c r="I212" s="115"/>
      <c r="J212" s="115"/>
      <c r="K212" s="115"/>
      <c r="L212" s="115"/>
      <c r="M212" s="115"/>
    </row>
    <row r="213" customFormat="false" ht="12.75" hidden="false" customHeight="false" outlineLevel="0" collapsed="false">
      <c r="B213" s="8" t="s">
        <v>0</v>
      </c>
      <c r="C213" s="8" t="s">
        <v>28</v>
      </c>
      <c r="D213" s="107" t="n">
        <v>5</v>
      </c>
      <c r="E213" s="108"/>
      <c r="F213" s="108"/>
      <c r="G213" s="108"/>
      <c r="H213" s="105" t="s">
        <v>357</v>
      </c>
      <c r="I213" s="105" t="s">
        <v>246</v>
      </c>
      <c r="J213" s="108"/>
      <c r="K213" s="105" t="s">
        <v>287</v>
      </c>
      <c r="L213" s="108"/>
      <c r="M213" s="108"/>
    </row>
    <row r="214" customFormat="false" ht="13.5" hidden="false" customHeight="false" outlineLevel="0" collapsed="false">
      <c r="B214" s="8" t="s">
        <v>0</v>
      </c>
      <c r="C214" s="8" t="s">
        <v>28</v>
      </c>
      <c r="D214" s="285" t="n">
        <v>6</v>
      </c>
      <c r="E214" s="172"/>
      <c r="F214" s="172"/>
      <c r="G214" s="172"/>
      <c r="H214" s="105" t="s">
        <v>86</v>
      </c>
      <c r="I214" s="275" t="s">
        <v>247</v>
      </c>
      <c r="J214" s="172"/>
      <c r="K214" s="184" t="s">
        <v>271</v>
      </c>
      <c r="L214" s="172"/>
      <c r="M214" s="172"/>
    </row>
    <row r="215" customFormat="false" ht="12.75" hidden="false" customHeight="false" outlineLevel="0" collapsed="false">
      <c r="B215" s="68" t="n">
        <v>31</v>
      </c>
      <c r="C215" s="8" t="s">
        <v>31</v>
      </c>
      <c r="D215" s="70" t="n">
        <v>1</v>
      </c>
      <c r="E215" s="167"/>
      <c r="F215" s="167"/>
      <c r="G215" s="215" t="s">
        <v>237</v>
      </c>
      <c r="H215" s="167"/>
      <c r="I215" s="167"/>
      <c r="J215" s="167"/>
      <c r="K215" s="167"/>
      <c r="L215" s="167"/>
      <c r="M215" s="167"/>
    </row>
    <row r="216" customFormat="false" ht="12.75" hidden="false" customHeight="false" outlineLevel="0" collapsed="false">
      <c r="B216" s="384"/>
      <c r="C216" s="8" t="s">
        <v>31</v>
      </c>
      <c r="D216" s="77" t="n">
        <v>2</v>
      </c>
      <c r="E216" s="169"/>
      <c r="F216" s="169"/>
      <c r="G216" s="216" t="s">
        <v>102</v>
      </c>
      <c r="H216" s="169"/>
      <c r="I216" s="169"/>
      <c r="J216" s="169"/>
      <c r="K216" s="169"/>
      <c r="L216" s="169"/>
      <c r="M216" s="169"/>
    </row>
    <row r="217" customFormat="false" ht="12.75" hidden="false" customHeight="false" outlineLevel="0" collapsed="false">
      <c r="B217" s="384"/>
      <c r="C217" s="8" t="s">
        <v>31</v>
      </c>
      <c r="D217" s="77" t="n">
        <v>3</v>
      </c>
      <c r="E217" s="109"/>
      <c r="F217" s="109"/>
      <c r="G217" s="109"/>
      <c r="H217" s="105" t="s">
        <v>244</v>
      </c>
      <c r="I217" s="109"/>
      <c r="J217" s="109"/>
      <c r="K217" s="109"/>
      <c r="L217" s="105" t="s">
        <v>91</v>
      </c>
      <c r="M217" s="109"/>
    </row>
    <row r="218" customFormat="false" ht="12.75" hidden="false" customHeight="false" outlineLevel="0" collapsed="false">
      <c r="B218" s="69" t="s">
        <v>0</v>
      </c>
      <c r="C218" s="8" t="s">
        <v>31</v>
      </c>
      <c r="D218" s="77" t="n">
        <v>4</v>
      </c>
      <c r="E218" s="115"/>
      <c r="F218" s="115"/>
      <c r="G218" s="115"/>
      <c r="H218" s="275" t="s">
        <v>194</v>
      </c>
      <c r="I218" s="115"/>
      <c r="J218" s="115"/>
      <c r="K218" s="115"/>
      <c r="L218" s="105" t="s">
        <v>86</v>
      </c>
      <c r="M218" s="115"/>
    </row>
    <row r="219" customFormat="false" ht="12.75" hidden="false" customHeight="false" outlineLevel="0" collapsed="false">
      <c r="B219" s="69" t="s">
        <v>0</v>
      </c>
      <c r="C219" s="8" t="s">
        <v>31</v>
      </c>
      <c r="D219" s="87" t="n">
        <v>5</v>
      </c>
      <c r="E219" s="108"/>
      <c r="F219" s="108"/>
      <c r="G219" s="108"/>
      <c r="H219" s="105" t="s">
        <v>265</v>
      </c>
      <c r="I219" s="108"/>
      <c r="J219" s="108"/>
      <c r="K219" s="108"/>
      <c r="L219" s="108"/>
      <c r="M219" s="108"/>
    </row>
    <row r="220" customFormat="false" ht="13.5" hidden="false" customHeight="false" outlineLevel="0" collapsed="false">
      <c r="B220" s="69" t="s">
        <v>0</v>
      </c>
      <c r="C220" s="8" t="s">
        <v>31</v>
      </c>
      <c r="D220" s="95" t="n">
        <v>6</v>
      </c>
      <c r="E220" s="172"/>
      <c r="F220" s="172"/>
      <c r="G220" s="172"/>
      <c r="H220" s="184" t="s">
        <v>104</v>
      </c>
      <c r="I220" s="172"/>
      <c r="J220" s="172"/>
      <c r="K220" s="172"/>
      <c r="L220" s="172"/>
      <c r="M220" s="172"/>
    </row>
    <row r="221" customFormat="false" ht="12.75" hidden="false" customHeight="false" outlineLevel="0" collapsed="false">
      <c r="B221" s="293"/>
      <c r="C221" s="293"/>
      <c r="D221" s="294"/>
      <c r="E221" s="447"/>
      <c r="F221" s="447"/>
      <c r="G221" s="447"/>
      <c r="H221" s="447"/>
      <c r="I221" s="447"/>
      <c r="J221" s="349"/>
      <c r="K221" s="349"/>
      <c r="L221" s="349"/>
      <c r="M221" s="447"/>
      <c r="N221" s="297"/>
      <c r="O221" s="297"/>
    </row>
    <row r="222" customFormat="false" ht="13.5" hidden="false" customHeight="false" outlineLevel="0" collapsed="false">
      <c r="B222" s="299"/>
      <c r="C222" s="299"/>
      <c r="D222" s="300"/>
      <c r="E222" s="296"/>
      <c r="F222" s="296"/>
      <c r="G222" s="296"/>
      <c r="H222" s="296"/>
      <c r="I222" s="296"/>
      <c r="J222" s="301"/>
      <c r="K222" s="301"/>
      <c r="L222" s="301"/>
      <c r="M222" s="296"/>
      <c r="N222" s="297"/>
      <c r="O222" s="297"/>
    </row>
    <row r="223" customFormat="false" ht="12.75" hidden="false" customHeight="false" outlineLevel="0" collapsed="false">
      <c r="B223" s="299"/>
      <c r="C223" s="299"/>
      <c r="D223" s="300"/>
      <c r="E223" s="238" t="s">
        <v>141</v>
      </c>
      <c r="F223" s="239"/>
      <c r="G223" s="240"/>
      <c r="H223" s="452"/>
      <c r="I223" s="301"/>
      <c r="J223" s="449"/>
      <c r="K223" s="449"/>
      <c r="L223" s="301"/>
      <c r="M223" s="452"/>
      <c r="N223" s="297"/>
      <c r="O223" s="297"/>
    </row>
    <row r="224" customFormat="false" ht="12.75" hidden="false" customHeight="false" outlineLevel="0" collapsed="false">
      <c r="B224" s="299"/>
      <c r="C224" s="299"/>
      <c r="D224" s="300"/>
      <c r="E224" s="241" t="s">
        <v>142</v>
      </c>
      <c r="F224" s="242"/>
      <c r="G224" s="243"/>
      <c r="H224" s="453"/>
      <c r="I224" s="301"/>
      <c r="J224" s="448"/>
      <c r="K224" s="448"/>
      <c r="L224" s="301"/>
      <c r="M224" s="453"/>
      <c r="N224" s="297"/>
      <c r="O224" s="297"/>
    </row>
    <row r="225" customFormat="false" ht="12.75" hidden="false" customHeight="false" outlineLevel="0" collapsed="false">
      <c r="B225" s="299"/>
      <c r="C225" s="299"/>
      <c r="D225" s="300"/>
      <c r="E225" s="241" t="s">
        <v>143</v>
      </c>
      <c r="F225" s="242"/>
      <c r="G225" s="243"/>
      <c r="H225" s="296"/>
      <c r="I225" s="301"/>
      <c r="J225" s="296"/>
      <c r="K225" s="296"/>
      <c r="L225" s="301"/>
      <c r="M225" s="296"/>
      <c r="N225" s="297"/>
      <c r="O225" s="297"/>
    </row>
    <row r="226" customFormat="false" ht="12.75" hidden="false" customHeight="false" outlineLevel="0" collapsed="false">
      <c r="B226" s="299"/>
      <c r="C226" s="299"/>
      <c r="D226" s="300"/>
      <c r="E226" s="241" t="s">
        <v>144</v>
      </c>
      <c r="F226" s="242"/>
      <c r="G226" s="243"/>
      <c r="H226" s="296"/>
      <c r="I226" s="301"/>
      <c r="J226" s="296"/>
      <c r="K226" s="296"/>
      <c r="L226" s="301"/>
      <c r="M226" s="296"/>
      <c r="N226" s="297"/>
      <c r="O226" s="297"/>
    </row>
    <row r="227" customFormat="false" ht="12.75" hidden="false" customHeight="false" outlineLevel="0" collapsed="false">
      <c r="B227" s="299"/>
      <c r="C227" s="299"/>
      <c r="D227" s="300"/>
      <c r="E227" s="241" t="s">
        <v>145</v>
      </c>
      <c r="F227" s="242"/>
      <c r="G227" s="243"/>
      <c r="H227" s="296"/>
      <c r="I227" s="296"/>
      <c r="J227" s="296"/>
      <c r="K227" s="296"/>
      <c r="L227" s="296"/>
      <c r="M227" s="296"/>
      <c r="N227" s="297"/>
      <c r="O227" s="297"/>
    </row>
    <row r="228" customFormat="false" ht="13.5" hidden="false" customHeight="false" outlineLevel="0" collapsed="false">
      <c r="B228" s="299"/>
      <c r="C228" s="299"/>
      <c r="D228" s="300"/>
      <c r="E228" s="244" t="s">
        <v>146</v>
      </c>
      <c r="F228" s="245"/>
      <c r="G228" s="246"/>
      <c r="H228" s="296"/>
      <c r="I228" s="296"/>
      <c r="J228" s="296"/>
      <c r="K228" s="296"/>
      <c r="L228" s="296"/>
      <c r="M228" s="296"/>
      <c r="N228" s="297"/>
      <c r="O228" s="297"/>
    </row>
    <row r="229" customFormat="false" ht="12.75" hidden="false" customHeight="false" outlineLevel="0" collapsed="false">
      <c r="B229" s="299"/>
      <c r="C229" s="299"/>
      <c r="D229" s="300"/>
      <c r="E229" s="296"/>
      <c r="F229" s="301"/>
      <c r="G229" s="296"/>
      <c r="H229" s="296"/>
      <c r="I229" s="296"/>
      <c r="J229" s="296"/>
      <c r="K229" s="301"/>
      <c r="L229" s="301"/>
      <c r="M229" s="296"/>
      <c r="N229" s="297"/>
      <c r="O229" s="297"/>
    </row>
    <row r="230" customFormat="false" ht="12.75" hidden="false" customHeight="false" outlineLevel="0" collapsed="false">
      <c r="B230" s="299"/>
      <c r="C230" s="299"/>
      <c r="D230" s="300"/>
      <c r="E230" s="296"/>
      <c r="F230" s="301"/>
      <c r="G230" s="296"/>
      <c r="H230" s="296"/>
      <c r="I230" s="296"/>
      <c r="J230" s="296"/>
      <c r="K230" s="301"/>
      <c r="L230" s="301"/>
      <c r="M230" s="296"/>
      <c r="N230" s="297"/>
      <c r="O230" s="297"/>
    </row>
    <row r="231" customFormat="false" ht="12.75" hidden="false" customHeight="false" outlineLevel="0" collapsed="false">
      <c r="B231" s="299"/>
      <c r="C231" s="299"/>
      <c r="D231" s="300"/>
      <c r="E231" s="452"/>
      <c r="F231" s="452"/>
      <c r="G231" s="452"/>
      <c r="H231" s="452"/>
      <c r="I231" s="452"/>
      <c r="J231" s="452"/>
      <c r="K231" s="452"/>
      <c r="L231" s="452"/>
      <c r="M231" s="452"/>
      <c r="N231" s="297"/>
      <c r="O231" s="297"/>
    </row>
    <row r="232" customFormat="false" ht="12.75" hidden="false" customHeight="false" outlineLevel="0" collapsed="false">
      <c r="B232" s="299"/>
      <c r="C232" s="299"/>
      <c r="D232" s="300"/>
      <c r="E232" s="453"/>
      <c r="F232" s="453"/>
      <c r="G232" s="453"/>
      <c r="H232" s="453"/>
      <c r="I232" s="453"/>
      <c r="J232" s="453"/>
      <c r="K232" s="453"/>
      <c r="L232" s="453"/>
      <c r="M232" s="453"/>
      <c r="N232" s="297"/>
      <c r="O232" s="297"/>
    </row>
    <row r="233" customFormat="false" ht="12.75" hidden="false" customHeight="false" outlineLevel="0" collapsed="false">
      <c r="B233" s="299"/>
      <c r="C233" s="299"/>
      <c r="D233" s="300"/>
      <c r="E233" s="296"/>
      <c r="F233" s="296"/>
      <c r="G233" s="296"/>
      <c r="H233" s="296"/>
      <c r="I233" s="296"/>
      <c r="J233" s="296"/>
      <c r="K233" s="296"/>
      <c r="L233" s="296"/>
      <c r="M233" s="296"/>
      <c r="N233" s="297"/>
      <c r="O233" s="297"/>
    </row>
    <row r="234" customFormat="false" ht="12.75" hidden="false" customHeight="false" outlineLevel="0" collapsed="false">
      <c r="B234" s="299"/>
      <c r="C234" s="299"/>
      <c r="D234" s="300"/>
      <c r="E234" s="296"/>
      <c r="F234" s="296"/>
      <c r="G234" s="296"/>
      <c r="H234" s="296"/>
      <c r="I234" s="296"/>
      <c r="J234" s="296"/>
      <c r="K234" s="296"/>
      <c r="L234" s="296"/>
      <c r="M234" s="296"/>
      <c r="N234" s="297"/>
      <c r="O234" s="297"/>
    </row>
    <row r="235" customFormat="false" ht="12.75" hidden="false" customHeight="false" outlineLevel="0" collapsed="false">
      <c r="B235" s="299"/>
      <c r="C235" s="299"/>
      <c r="D235" s="300"/>
      <c r="E235" s="302"/>
      <c r="F235" s="302"/>
      <c r="G235" s="302"/>
      <c r="H235" s="302"/>
      <c r="I235" s="301"/>
      <c r="J235" s="302"/>
      <c r="K235" s="302"/>
      <c r="L235" s="302"/>
      <c r="M235" s="302"/>
      <c r="N235" s="297"/>
      <c r="O235" s="297"/>
    </row>
    <row r="236" customFormat="false" ht="12.75" hidden="false" customHeight="false" outlineLevel="0" collapsed="false">
      <c r="B236" s="299"/>
      <c r="C236" s="299"/>
      <c r="D236" s="300"/>
      <c r="E236" s="302"/>
      <c r="F236" s="302"/>
      <c r="G236" s="302"/>
      <c r="H236" s="302"/>
      <c r="I236" s="301"/>
      <c r="J236" s="302"/>
      <c r="K236" s="302"/>
      <c r="L236" s="302"/>
      <c r="M236" s="302"/>
      <c r="N236" s="297"/>
      <c r="O236" s="297"/>
    </row>
    <row r="237" customFormat="false" ht="12.75" hidden="false" customHeight="false" outlineLevel="0" collapsed="false">
      <c r="B237" s="298"/>
      <c r="C237" s="348"/>
      <c r="D237" s="300"/>
      <c r="E237" s="302"/>
      <c r="F237" s="302"/>
      <c r="G237" s="302"/>
      <c r="H237" s="302"/>
      <c r="I237" s="302"/>
      <c r="J237" s="302"/>
      <c r="K237" s="302"/>
      <c r="L237" s="302"/>
      <c r="M237" s="302"/>
      <c r="N237" s="297"/>
      <c r="O237" s="297"/>
    </row>
    <row r="238" customFormat="false" ht="12.75" hidden="false" customHeight="true" outlineLevel="0" collapsed="false">
      <c r="B238" s="348"/>
      <c r="C238" s="348"/>
      <c r="D238" s="300"/>
      <c r="E238" s="302"/>
      <c r="F238" s="724"/>
      <c r="G238" s="724"/>
      <c r="H238" s="724"/>
      <c r="I238" s="724"/>
      <c r="J238" s="724"/>
      <c r="K238" s="724"/>
      <c r="L238" s="302"/>
      <c r="M238" s="302"/>
      <c r="N238" s="297"/>
      <c r="O238" s="297"/>
    </row>
    <row r="239" customFormat="false" ht="12.75" hidden="false" customHeight="true" outlineLevel="0" collapsed="false">
      <c r="B239" s="348"/>
      <c r="C239" s="348"/>
      <c r="D239" s="300"/>
      <c r="E239" s="302"/>
      <c r="F239" s="724"/>
      <c r="G239" s="724"/>
      <c r="H239" s="724"/>
      <c r="I239" s="724"/>
      <c r="J239" s="724"/>
      <c r="K239" s="724"/>
      <c r="L239" s="302"/>
      <c r="M239" s="302"/>
      <c r="N239" s="297"/>
      <c r="O239" s="297"/>
    </row>
    <row r="240" customFormat="false" ht="12.75" hidden="false" customHeight="true" outlineLevel="0" collapsed="false">
      <c r="B240" s="348"/>
      <c r="C240" s="348"/>
      <c r="D240" s="300"/>
      <c r="E240" s="302"/>
      <c r="F240" s="724"/>
      <c r="G240" s="724"/>
      <c r="H240" s="724"/>
      <c r="I240" s="724"/>
      <c r="J240" s="724"/>
      <c r="K240" s="724"/>
      <c r="L240" s="302"/>
      <c r="M240" s="302"/>
      <c r="N240" s="297"/>
      <c r="O240" s="297"/>
    </row>
    <row r="241" customFormat="false" ht="12.75" hidden="false" customHeight="false" outlineLevel="0" collapsed="false">
      <c r="B241" s="348"/>
      <c r="C241" s="348"/>
      <c r="D241" s="300"/>
      <c r="E241" s="302"/>
      <c r="F241" s="302"/>
      <c r="G241" s="302"/>
      <c r="H241" s="302"/>
      <c r="I241" s="302"/>
      <c r="J241" s="302"/>
      <c r="K241" s="302"/>
      <c r="L241" s="302"/>
      <c r="M241" s="302"/>
      <c r="N241" s="297"/>
      <c r="O241" s="297"/>
    </row>
    <row r="242" customFormat="false" ht="12.75" hidden="false" customHeight="false" outlineLevel="0" collapsed="false">
      <c r="B242" s="348"/>
      <c r="C242" s="348"/>
      <c r="D242" s="300"/>
      <c r="E242" s="302"/>
      <c r="F242" s="302"/>
      <c r="G242" s="302"/>
      <c r="H242" s="302"/>
      <c r="I242" s="302"/>
      <c r="J242" s="302"/>
      <c r="K242" s="302"/>
      <c r="L242" s="302"/>
      <c r="M242" s="302"/>
      <c r="N242" s="297"/>
      <c r="O242" s="297"/>
    </row>
    <row r="243" customFormat="false" ht="12.75" hidden="false" customHeight="false" outlineLevel="0" collapsed="false">
      <c r="B243" s="725"/>
      <c r="C243" s="454"/>
      <c r="D243" s="300"/>
      <c r="E243" s="296"/>
      <c r="F243" s="726"/>
      <c r="G243" s="296"/>
      <c r="H243" s="727"/>
      <c r="I243" s="296"/>
      <c r="J243" s="727"/>
      <c r="K243" s="296"/>
      <c r="L243" s="296"/>
      <c r="M243" s="728"/>
      <c r="N243" s="297"/>
      <c r="O243" s="297"/>
    </row>
    <row r="244" customFormat="false" ht="12.75" hidden="false" customHeight="false" outlineLevel="0" collapsed="false">
      <c r="B244" s="725"/>
      <c r="C244" s="454"/>
      <c r="D244" s="300"/>
      <c r="E244" s="296"/>
      <c r="F244" s="729"/>
      <c r="G244" s="296"/>
      <c r="H244" s="730"/>
      <c r="I244" s="296"/>
      <c r="J244" s="730"/>
      <c r="K244" s="296"/>
      <c r="L244" s="296"/>
      <c r="M244" s="728"/>
      <c r="N244" s="297"/>
      <c r="O244" s="297"/>
    </row>
    <row r="245" customFormat="false" ht="12.75" hidden="false" customHeight="false" outlineLevel="0" collapsed="false">
      <c r="B245" s="731"/>
      <c r="C245" s="731"/>
      <c r="D245" s="300"/>
      <c r="E245" s="300"/>
      <c r="F245" s="300"/>
      <c r="G245" s="300"/>
      <c r="H245" s="300"/>
      <c r="I245" s="300"/>
      <c r="J245" s="300"/>
      <c r="K245" s="300"/>
      <c r="L245" s="300"/>
      <c r="M245" s="731"/>
      <c r="N245" s="297"/>
      <c r="O245" s="297"/>
    </row>
    <row r="246" customFormat="false" ht="12.75" hidden="false" customHeight="false" outlineLevel="0" collapsed="false">
      <c r="B246" s="454"/>
      <c r="C246" s="454"/>
      <c r="D246" s="300"/>
      <c r="E246" s="300"/>
      <c r="F246" s="300"/>
      <c r="G246" s="300"/>
      <c r="H246" s="300"/>
      <c r="I246" s="300"/>
      <c r="J246" s="300"/>
      <c r="K246" s="300"/>
      <c r="L246" s="300"/>
      <c r="M246" s="297"/>
      <c r="N246" s="297"/>
      <c r="O246" s="297"/>
    </row>
    <row r="247" customFormat="false" ht="12.75" hidden="false" customHeight="false" outlineLevel="0" collapsed="false">
      <c r="B247" s="454"/>
      <c r="C247" s="454"/>
      <c r="D247" s="300"/>
      <c r="E247" s="300"/>
      <c r="F247" s="300"/>
      <c r="G247" s="300"/>
      <c r="H247" s="300"/>
      <c r="I247" s="300"/>
      <c r="J247" s="300"/>
      <c r="K247" s="300"/>
      <c r="L247" s="300"/>
      <c r="M247" s="297"/>
      <c r="N247" s="297"/>
      <c r="O247" s="297"/>
    </row>
    <row r="248" customFormat="false" ht="12.75" hidden="false" customHeight="false" outlineLevel="0" collapsed="false">
      <c r="D248" s="224"/>
    </row>
    <row r="249" customFormat="false" ht="12.75" hidden="false" customHeight="false" outlineLevel="0" collapsed="false">
      <c r="D249" s="224"/>
    </row>
    <row r="250" customFormat="false" ht="12.75" hidden="false" customHeight="false" outlineLevel="0" collapsed="false">
      <c r="D250" s="224"/>
    </row>
  </sheetData>
  <autoFilter ref="B4:M244"/>
  <mergeCells count="1">
    <mergeCell ref="E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2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4" topLeftCell="E51" activePane="bottomRight" state="frozen"/>
      <selection pane="topLeft" activeCell="A1" activeCellId="0" sqref="A1"/>
      <selection pane="topRight" activeCell="E1" activeCellId="0" sqref="E1"/>
      <selection pane="bottomLeft" activeCell="A51" activeCellId="0" sqref="A51"/>
      <selection pane="bottomRight" activeCell="J73" activeCellId="0" sqref="J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2.42"/>
    <col collapsed="false" customWidth="true" hidden="false" outlineLevel="0" max="3" min="2" style="2" width="4.28"/>
    <col collapsed="false" customWidth="true" hidden="false" outlineLevel="0" max="4" min="4" style="3" width="3.42"/>
    <col collapsed="false" customWidth="true" hidden="false" outlineLevel="0" max="5" min="5" style="3" width="24.56"/>
    <col collapsed="false" customWidth="true" hidden="false" outlineLevel="0" max="6" min="6" style="3" width="26.42"/>
    <col collapsed="false" customWidth="true" hidden="false" outlineLevel="0" max="7" min="7" style="3" width="32.56"/>
    <col collapsed="false" customWidth="true" hidden="false" outlineLevel="0" max="8" min="8" style="3" width="27.56"/>
    <col collapsed="false" customWidth="true" hidden="false" outlineLevel="0" max="9" min="9" style="3" width="32.28"/>
    <col collapsed="false" customWidth="true" hidden="false" outlineLevel="0" max="10" min="10" style="3" width="24.56"/>
    <col collapsed="false" customWidth="true" hidden="false" outlineLevel="0" max="11" min="11" style="3" width="38.41"/>
    <col collapsed="false" customWidth="true" hidden="false" outlineLevel="0" max="12" min="12" style="3" width="32.28"/>
    <col collapsed="false" customWidth="true" hidden="false" outlineLevel="0" max="13" min="13" style="18" width="25.7"/>
  </cols>
  <sheetData>
    <row r="1" s="53" customFormat="true" ht="45" hidden="false" customHeight="false" outlineLevel="0" collapsed="false">
      <c r="A1" s="54"/>
      <c r="B1" s="48" t="s">
        <v>0</v>
      </c>
      <c r="C1" s="48"/>
      <c r="D1" s="48"/>
      <c r="E1" s="254" t="s">
        <v>359</v>
      </c>
      <c r="F1" s="255" t="s">
        <v>58</v>
      </c>
      <c r="G1" s="50"/>
      <c r="H1" s="51"/>
      <c r="I1" s="50"/>
      <c r="J1" s="51"/>
      <c r="K1" s="545"/>
      <c r="L1" s="52"/>
      <c r="M1" s="51"/>
    </row>
    <row r="2" s="53" customFormat="true" ht="21.75" hidden="false" customHeight="true" outlineLevel="0" collapsed="false">
      <c r="A2" s="54"/>
      <c r="B2" s="48"/>
      <c r="C2" s="48"/>
      <c r="D2" s="48"/>
      <c r="E2" s="55" t="s">
        <v>59</v>
      </c>
      <c r="F2" s="55"/>
      <c r="G2" s="55"/>
      <c r="H2" s="55"/>
      <c r="I2" s="55"/>
      <c r="J2" s="51"/>
      <c r="K2" s="56"/>
      <c r="L2" s="57"/>
      <c r="M2" s="51"/>
    </row>
    <row r="3" customFormat="false" ht="12.75" hidden="false" customHeight="false" outlineLevel="0" collapsed="false">
      <c r="B3" s="8" t="s">
        <v>1</v>
      </c>
      <c r="C3" s="8"/>
      <c r="D3" s="9"/>
      <c r="E3" s="8" t="s">
        <v>60</v>
      </c>
      <c r="F3" s="8" t="s">
        <v>61</v>
      </c>
      <c r="G3" s="8" t="s">
        <v>62</v>
      </c>
      <c r="H3" s="8" t="s">
        <v>63</v>
      </c>
      <c r="I3" s="8" t="s">
        <v>64</v>
      </c>
      <c r="J3" s="58" t="s">
        <v>65</v>
      </c>
      <c r="K3" s="59" t="s">
        <v>66</v>
      </c>
      <c r="L3" s="60" t="s">
        <v>67</v>
      </c>
      <c r="M3" s="61" t="s">
        <v>68</v>
      </c>
    </row>
    <row r="4" customFormat="false" ht="13.5" hidden="false" customHeight="false" outlineLevel="0" collapsed="false">
      <c r="B4" s="732"/>
      <c r="C4" s="732"/>
      <c r="D4" s="62"/>
      <c r="E4" s="63" t="s">
        <v>69</v>
      </c>
      <c r="F4" s="64" t="s">
        <v>70</v>
      </c>
      <c r="G4" s="64" t="s">
        <v>71</v>
      </c>
      <c r="H4" s="64" t="s">
        <v>72</v>
      </c>
      <c r="I4" s="64" t="s">
        <v>73</v>
      </c>
      <c r="J4" s="65" t="s">
        <v>74</v>
      </c>
      <c r="K4" s="670" t="s">
        <v>75</v>
      </c>
      <c r="L4" s="65" t="s">
        <v>76</v>
      </c>
      <c r="M4" s="261"/>
    </row>
    <row r="5" customFormat="false" ht="12.75" hidden="false" customHeight="false" outlineLevel="0" collapsed="false">
      <c r="B5" s="8" t="n">
        <v>1</v>
      </c>
      <c r="C5" s="8" t="s">
        <v>32</v>
      </c>
      <c r="D5" s="144" t="n">
        <v>1</v>
      </c>
      <c r="E5" s="104"/>
      <c r="F5" s="104"/>
      <c r="G5" s="104"/>
      <c r="H5" s="104"/>
      <c r="I5" s="104"/>
      <c r="J5" s="104"/>
      <c r="K5" s="102" t="s">
        <v>191</v>
      </c>
      <c r="L5" s="104"/>
      <c r="M5" s="104"/>
    </row>
    <row r="6" customFormat="false" ht="12.75" hidden="false" customHeight="false" outlineLevel="0" collapsed="false">
      <c r="B6" s="8" t="s">
        <v>0</v>
      </c>
      <c r="C6" s="8" t="s">
        <v>32</v>
      </c>
      <c r="D6" s="144" t="n">
        <v>2</v>
      </c>
      <c r="E6" s="109"/>
      <c r="F6" s="109"/>
      <c r="G6" s="109"/>
      <c r="H6" s="109"/>
      <c r="I6" s="109"/>
      <c r="J6" s="109"/>
      <c r="K6" s="105" t="s">
        <v>149</v>
      </c>
      <c r="L6" s="109"/>
      <c r="M6" s="109"/>
    </row>
    <row r="7" customFormat="false" ht="12.75" hidden="false" customHeight="false" outlineLevel="0" collapsed="false">
      <c r="B7" s="8"/>
      <c r="C7" s="8" t="s">
        <v>32</v>
      </c>
      <c r="D7" s="144" t="n">
        <v>3</v>
      </c>
      <c r="E7" s="109"/>
      <c r="F7" s="109"/>
      <c r="G7" s="109"/>
      <c r="H7" s="109"/>
      <c r="I7" s="109"/>
      <c r="J7" s="109"/>
      <c r="K7" s="105" t="s">
        <v>222</v>
      </c>
      <c r="L7" s="105" t="s">
        <v>84</v>
      </c>
      <c r="M7" s="109"/>
    </row>
    <row r="8" customFormat="false" ht="12.75" hidden="false" customHeight="false" outlineLevel="0" collapsed="false">
      <c r="B8" s="8" t="s">
        <v>0</v>
      </c>
      <c r="C8" s="8" t="s">
        <v>32</v>
      </c>
      <c r="D8" s="144" t="n">
        <v>4</v>
      </c>
      <c r="E8" s="109"/>
      <c r="F8" s="109"/>
      <c r="G8" s="109"/>
      <c r="H8" s="109"/>
      <c r="I8" s="109"/>
      <c r="J8" s="109"/>
      <c r="K8" s="105" t="s">
        <v>223</v>
      </c>
      <c r="L8" s="105" t="s">
        <v>86</v>
      </c>
      <c r="M8" s="109"/>
    </row>
    <row r="9" customFormat="false" ht="12.75" hidden="false" customHeight="false" outlineLevel="0" collapsed="false">
      <c r="B9" s="8" t="s">
        <v>0</v>
      </c>
      <c r="C9" s="8" t="s">
        <v>32</v>
      </c>
      <c r="D9" s="144" t="n">
        <v>5</v>
      </c>
      <c r="E9" s="109"/>
      <c r="F9" s="109"/>
      <c r="G9" s="109"/>
      <c r="H9" s="109"/>
      <c r="I9" s="109"/>
      <c r="J9" s="109"/>
      <c r="K9" s="109"/>
      <c r="L9" s="109"/>
      <c r="M9" s="109"/>
    </row>
    <row r="10" customFormat="false" ht="13.5" hidden="false" customHeight="false" outlineLevel="0" collapsed="false">
      <c r="B10" s="8" t="s">
        <v>0</v>
      </c>
      <c r="C10" s="8" t="s">
        <v>32</v>
      </c>
      <c r="D10" s="95" t="n">
        <v>6</v>
      </c>
      <c r="E10" s="111"/>
      <c r="F10" s="111"/>
      <c r="G10" s="111"/>
      <c r="H10" s="111"/>
      <c r="I10" s="111"/>
      <c r="J10" s="111"/>
      <c r="K10" s="111"/>
      <c r="L10" s="111"/>
      <c r="M10" s="111"/>
    </row>
    <row r="11" s="24" customFormat="true" ht="12.75" hidden="false" customHeight="false" outlineLevel="0" collapsed="false">
      <c r="A11" s="262"/>
      <c r="B11" s="8" t="n">
        <v>2</v>
      </c>
      <c r="C11" s="8" t="s">
        <v>9</v>
      </c>
      <c r="D11" s="284" t="n">
        <v>1</v>
      </c>
      <c r="E11" s="104"/>
      <c r="F11" s="104"/>
      <c r="G11" s="104"/>
      <c r="H11" s="104"/>
      <c r="I11" s="104"/>
      <c r="J11" s="104"/>
      <c r="K11" s="104"/>
      <c r="L11" s="104"/>
      <c r="M11" s="104"/>
    </row>
    <row r="12" s="24" customFormat="true" ht="12.75" hidden="false" customHeight="true" outlineLevel="0" collapsed="false">
      <c r="A12" s="262"/>
      <c r="B12" s="69"/>
      <c r="C12" s="8" t="s">
        <v>9</v>
      </c>
      <c r="D12" s="319" t="n">
        <v>2</v>
      </c>
      <c r="E12" s="109"/>
      <c r="F12" s="109"/>
      <c r="G12" s="109"/>
      <c r="H12" s="109"/>
      <c r="I12" s="109"/>
      <c r="J12" s="109"/>
      <c r="K12" s="109"/>
      <c r="L12" s="109"/>
      <c r="M12" s="109"/>
    </row>
    <row r="13" s="24" customFormat="true" ht="12.75" hidden="false" customHeight="true" outlineLevel="0" collapsed="false">
      <c r="A13" s="262"/>
      <c r="B13" s="69"/>
      <c r="C13" s="8" t="s">
        <v>9</v>
      </c>
      <c r="D13" s="319" t="n">
        <v>3</v>
      </c>
      <c r="E13" s="109"/>
      <c r="F13" s="109"/>
      <c r="G13" s="109"/>
      <c r="H13" s="105" t="s">
        <v>226</v>
      </c>
      <c r="I13" s="109"/>
      <c r="J13" s="109"/>
      <c r="K13" s="109"/>
      <c r="L13" s="109"/>
      <c r="M13" s="109"/>
    </row>
    <row r="14" s="24" customFormat="true" ht="12.75" hidden="false" customHeight="true" outlineLevel="0" collapsed="false">
      <c r="A14" s="262"/>
      <c r="B14" s="8"/>
      <c r="C14" s="8" t="s">
        <v>9</v>
      </c>
      <c r="D14" s="319" t="n">
        <v>4</v>
      </c>
      <c r="E14" s="109"/>
      <c r="F14" s="109"/>
      <c r="G14" s="109"/>
      <c r="H14" s="275" t="s">
        <v>102</v>
      </c>
      <c r="I14" s="109"/>
      <c r="J14" s="109"/>
      <c r="K14" s="109"/>
      <c r="L14" s="109"/>
      <c r="M14" s="109"/>
    </row>
    <row r="15" s="24" customFormat="true" ht="12.75" hidden="false" customHeight="false" outlineLevel="0" collapsed="false">
      <c r="A15" s="262"/>
      <c r="B15" s="8"/>
      <c r="C15" s="8" t="s">
        <v>9</v>
      </c>
      <c r="D15" s="9" t="n">
        <v>5</v>
      </c>
      <c r="E15" s="109"/>
      <c r="F15" s="109"/>
      <c r="G15" s="109"/>
      <c r="H15" s="105" t="s">
        <v>360</v>
      </c>
      <c r="I15" s="109"/>
      <c r="J15" s="109"/>
      <c r="K15" s="109"/>
      <c r="L15" s="109"/>
      <c r="M15" s="109"/>
    </row>
    <row r="16" s="24" customFormat="true" ht="13.5" hidden="false" customHeight="false" outlineLevel="0" collapsed="false">
      <c r="A16" s="262"/>
      <c r="B16" s="8"/>
      <c r="C16" s="8" t="s">
        <v>9</v>
      </c>
      <c r="D16" s="285" t="n">
        <v>6</v>
      </c>
      <c r="E16" s="111"/>
      <c r="F16" s="111"/>
      <c r="G16" s="111"/>
      <c r="H16" s="105" t="s">
        <v>86</v>
      </c>
      <c r="I16" s="111"/>
      <c r="J16" s="111"/>
      <c r="K16" s="111"/>
      <c r="L16" s="111"/>
      <c r="M16" s="111"/>
    </row>
    <row r="17" s="24" customFormat="true" ht="12.75" hidden="false" customHeight="false" outlineLevel="0" collapsed="false">
      <c r="A17" s="262"/>
      <c r="B17" s="8" t="n">
        <v>3</v>
      </c>
      <c r="C17" s="8" t="s">
        <v>11</v>
      </c>
      <c r="D17" s="70" t="n">
        <v>1</v>
      </c>
      <c r="E17" s="104"/>
      <c r="F17" s="104"/>
      <c r="G17" s="102" t="s">
        <v>109</v>
      </c>
      <c r="H17" s="104"/>
      <c r="I17" s="104"/>
      <c r="J17" s="104"/>
      <c r="K17" s="104"/>
      <c r="L17" s="104"/>
      <c r="M17" s="104"/>
    </row>
    <row r="18" s="24" customFormat="true" ht="12.75" hidden="false" customHeight="true" outlineLevel="0" collapsed="false">
      <c r="A18" s="262"/>
      <c r="B18" s="76"/>
      <c r="C18" s="8" t="s">
        <v>11</v>
      </c>
      <c r="D18" s="87" t="n">
        <v>2</v>
      </c>
      <c r="E18" s="109"/>
      <c r="F18" s="109"/>
      <c r="G18" s="105" t="s">
        <v>86</v>
      </c>
      <c r="H18" s="109"/>
      <c r="I18" s="109"/>
      <c r="J18" s="109"/>
      <c r="K18" s="109"/>
      <c r="L18" s="109"/>
      <c r="M18" s="109"/>
    </row>
    <row r="19" customFormat="false" ht="12.75" hidden="false" customHeight="true" outlineLevel="0" collapsed="false">
      <c r="B19" s="69"/>
      <c r="C19" s="8" t="s">
        <v>11</v>
      </c>
      <c r="D19" s="87" t="n">
        <v>3</v>
      </c>
      <c r="E19" s="109"/>
      <c r="F19" s="109"/>
      <c r="G19" s="105" t="s">
        <v>106</v>
      </c>
      <c r="H19" s="109"/>
      <c r="I19" s="109"/>
      <c r="J19" s="109"/>
      <c r="K19" s="109"/>
      <c r="L19" s="109"/>
      <c r="M19" s="109"/>
    </row>
    <row r="20" customFormat="false" ht="15.75" hidden="false" customHeight="true" outlineLevel="0" collapsed="false">
      <c r="B20" s="69" t="s">
        <v>0</v>
      </c>
      <c r="C20" s="8" t="s">
        <v>11</v>
      </c>
      <c r="D20" s="87" t="n">
        <v>4</v>
      </c>
      <c r="E20" s="109"/>
      <c r="F20" s="109"/>
      <c r="G20" s="105" t="s">
        <v>85</v>
      </c>
      <c r="H20" s="109"/>
      <c r="I20" s="109"/>
      <c r="J20" s="109"/>
      <c r="K20" s="109"/>
      <c r="L20" s="109"/>
      <c r="M20" s="109"/>
    </row>
    <row r="21" customFormat="false" ht="12.75" hidden="false" customHeight="false" outlineLevel="0" collapsed="false">
      <c r="B21" s="69" t="s">
        <v>0</v>
      </c>
      <c r="C21" s="8" t="s">
        <v>11</v>
      </c>
      <c r="D21" s="87" t="n">
        <v>5</v>
      </c>
      <c r="E21" s="109"/>
      <c r="F21" s="109"/>
      <c r="G21" s="109"/>
      <c r="H21" s="109"/>
      <c r="I21" s="109"/>
      <c r="J21" s="109"/>
      <c r="K21" s="109"/>
      <c r="L21" s="109"/>
      <c r="M21" s="109"/>
    </row>
    <row r="22" customFormat="false" ht="13.5" hidden="false" customHeight="false" outlineLevel="0" collapsed="false">
      <c r="B22" s="69" t="s">
        <v>0</v>
      </c>
      <c r="C22" s="8" t="s">
        <v>11</v>
      </c>
      <c r="D22" s="95" t="n">
        <v>6</v>
      </c>
      <c r="E22" s="111"/>
      <c r="F22" s="111"/>
      <c r="G22" s="111"/>
      <c r="H22" s="111"/>
      <c r="I22" s="111"/>
      <c r="J22" s="111"/>
      <c r="K22" s="111"/>
      <c r="L22" s="111"/>
      <c r="M22" s="111"/>
    </row>
    <row r="23" customFormat="false" ht="12.75" hidden="false" customHeight="false" outlineLevel="0" collapsed="false">
      <c r="B23" s="68" t="n">
        <v>4</v>
      </c>
      <c r="C23" s="8" t="s">
        <v>17</v>
      </c>
      <c r="D23" s="284" t="n">
        <v>1</v>
      </c>
      <c r="E23" s="75"/>
      <c r="F23" s="75"/>
      <c r="G23" s="75"/>
      <c r="H23" s="75"/>
      <c r="I23" s="75"/>
      <c r="J23" s="75"/>
      <c r="K23" s="75"/>
      <c r="L23" s="75"/>
      <c r="M23" s="75"/>
    </row>
    <row r="24" customFormat="false" ht="12.75" hidden="false" customHeight="true" outlineLevel="0" collapsed="false">
      <c r="B24" s="69" t="s">
        <v>361</v>
      </c>
      <c r="C24" s="8" t="s">
        <v>17</v>
      </c>
      <c r="D24" s="107" t="n">
        <v>2</v>
      </c>
      <c r="E24" s="84"/>
      <c r="F24" s="392" t="s">
        <v>257</v>
      </c>
      <c r="G24" s="392"/>
      <c r="H24" s="392"/>
      <c r="I24" s="392"/>
      <c r="J24" s="392"/>
      <c r="K24" s="392"/>
      <c r="L24" s="84"/>
      <c r="M24" s="84"/>
    </row>
    <row r="25" customFormat="false" ht="12.75" hidden="false" customHeight="true" outlineLevel="0" collapsed="false">
      <c r="B25" s="69" t="s">
        <v>262</v>
      </c>
      <c r="C25" s="8" t="s">
        <v>17</v>
      </c>
      <c r="D25" s="107" t="n">
        <v>3</v>
      </c>
      <c r="E25" s="84"/>
      <c r="F25" s="392"/>
      <c r="G25" s="392"/>
      <c r="H25" s="392"/>
      <c r="I25" s="392"/>
      <c r="J25" s="392"/>
      <c r="K25" s="392"/>
      <c r="L25" s="84"/>
      <c r="M25" s="84"/>
    </row>
    <row r="26" customFormat="false" ht="12.75" hidden="false" customHeight="true" outlineLevel="0" collapsed="false">
      <c r="B26" s="8" t="s">
        <v>0</v>
      </c>
      <c r="C26" s="8" t="s">
        <v>17</v>
      </c>
      <c r="D26" s="107" t="n">
        <v>4</v>
      </c>
      <c r="E26" s="84"/>
      <c r="F26" s="392"/>
      <c r="G26" s="392"/>
      <c r="H26" s="392"/>
      <c r="I26" s="392"/>
      <c r="J26" s="392"/>
      <c r="K26" s="392"/>
      <c r="L26" s="84"/>
      <c r="M26" s="84"/>
    </row>
    <row r="27" customFormat="false" ht="12.75" hidden="false" customHeight="false" outlineLevel="0" collapsed="false">
      <c r="B27" s="8" t="s">
        <v>0</v>
      </c>
      <c r="C27" s="8" t="s">
        <v>17</v>
      </c>
      <c r="D27" s="107" t="n">
        <v>5</v>
      </c>
      <c r="E27" s="149"/>
      <c r="F27" s="149"/>
      <c r="G27" s="149"/>
      <c r="H27" s="149"/>
      <c r="I27" s="149"/>
      <c r="J27" s="149"/>
      <c r="K27" s="149"/>
      <c r="L27" s="149"/>
      <c r="M27" s="149"/>
    </row>
    <row r="28" customFormat="false" ht="13.5" hidden="false" customHeight="false" outlineLevel="0" collapsed="false">
      <c r="B28" s="8" t="s">
        <v>0</v>
      </c>
      <c r="C28" s="8" t="s">
        <v>17</v>
      </c>
      <c r="D28" s="285" t="n">
        <v>6</v>
      </c>
      <c r="E28" s="153"/>
      <c r="F28" s="153"/>
      <c r="G28" s="374"/>
      <c r="H28" s="153"/>
      <c r="I28" s="153"/>
      <c r="J28" s="153"/>
      <c r="K28" s="153"/>
      <c r="L28" s="153"/>
      <c r="M28" s="153"/>
    </row>
    <row r="29" customFormat="false" ht="12.75" hidden="false" customHeight="false" outlineLevel="0" collapsed="false">
      <c r="B29" s="8" t="n">
        <v>5</v>
      </c>
      <c r="C29" s="69" t="s">
        <v>23</v>
      </c>
      <c r="D29" s="70" t="n">
        <v>1</v>
      </c>
      <c r="E29" s="622"/>
      <c r="F29" s="621"/>
      <c r="G29" s="622"/>
      <c r="H29" s="733"/>
      <c r="I29" s="622"/>
      <c r="J29" s="622"/>
      <c r="K29" s="622"/>
      <c r="L29" s="622"/>
      <c r="M29" s="622"/>
    </row>
    <row r="30" customFormat="false" ht="12.6" hidden="false" customHeight="true" outlineLevel="0" collapsed="false">
      <c r="B30" s="384"/>
      <c r="C30" s="69" t="s">
        <v>23</v>
      </c>
      <c r="D30" s="144" t="n">
        <v>2</v>
      </c>
      <c r="E30" s="145"/>
      <c r="F30" s="159"/>
      <c r="G30" s="145"/>
      <c r="H30" s="158"/>
      <c r="I30" s="145"/>
      <c r="J30" s="145"/>
      <c r="K30" s="145"/>
      <c r="L30" s="145"/>
      <c r="M30" s="145"/>
    </row>
    <row r="31" customFormat="false" ht="12.6" hidden="false" customHeight="true" outlineLevel="0" collapsed="false">
      <c r="B31" s="384"/>
      <c r="C31" s="69" t="s">
        <v>23</v>
      </c>
      <c r="D31" s="144" t="n">
        <v>3</v>
      </c>
      <c r="E31" s="147" t="s">
        <v>98</v>
      </c>
      <c r="F31" s="159"/>
      <c r="G31" s="161" t="s">
        <v>198</v>
      </c>
      <c r="H31" s="199" t="s">
        <v>292</v>
      </c>
      <c r="I31" s="145"/>
      <c r="J31" s="145"/>
      <c r="K31" s="145"/>
      <c r="L31" s="147" t="s">
        <v>98</v>
      </c>
      <c r="M31" s="145"/>
    </row>
    <row r="32" customFormat="false" ht="12.6" hidden="false" customHeight="true" outlineLevel="0" collapsed="false">
      <c r="B32" s="8"/>
      <c r="C32" s="69" t="s">
        <v>23</v>
      </c>
      <c r="D32" s="144" t="n">
        <v>4</v>
      </c>
      <c r="E32" s="147" t="s">
        <v>86</v>
      </c>
      <c r="F32" s="159"/>
      <c r="G32" s="190" t="s">
        <v>197</v>
      </c>
      <c r="H32" s="553" t="s">
        <v>102</v>
      </c>
      <c r="I32" s="145"/>
      <c r="J32" s="145"/>
      <c r="K32" s="145"/>
      <c r="L32" s="147" t="s">
        <v>86</v>
      </c>
      <c r="M32" s="145"/>
    </row>
    <row r="33" customFormat="false" ht="12.75" hidden="false" customHeight="false" outlineLevel="0" collapsed="false">
      <c r="B33" s="8"/>
      <c r="C33" s="69" t="s">
        <v>23</v>
      </c>
      <c r="D33" s="144" t="n">
        <v>5</v>
      </c>
      <c r="E33" s="145"/>
      <c r="F33" s="159"/>
      <c r="G33" s="145"/>
      <c r="H33" s="158"/>
      <c r="I33" s="145"/>
      <c r="J33" s="145"/>
      <c r="K33" s="145"/>
      <c r="L33" s="272" t="s">
        <v>150</v>
      </c>
      <c r="M33" s="145"/>
    </row>
    <row r="34" customFormat="false" ht="13.5" hidden="false" customHeight="false" outlineLevel="0" collapsed="false">
      <c r="B34" s="8"/>
      <c r="C34" s="69" t="s">
        <v>23</v>
      </c>
      <c r="D34" s="95" t="n">
        <v>6</v>
      </c>
      <c r="E34" s="606"/>
      <c r="F34" s="605"/>
      <c r="G34" s="606"/>
      <c r="H34" s="720"/>
      <c r="I34" s="606"/>
      <c r="J34" s="606"/>
      <c r="K34" s="606"/>
      <c r="L34" s="190" t="s">
        <v>151</v>
      </c>
      <c r="M34" s="606"/>
    </row>
    <row r="35" customFormat="false" ht="12.75" hidden="false" customHeight="false" outlineLevel="0" collapsed="false">
      <c r="B35" s="68" t="n">
        <v>6</v>
      </c>
      <c r="C35" s="8" t="s">
        <v>28</v>
      </c>
      <c r="D35" s="284" t="n">
        <v>1</v>
      </c>
      <c r="E35" s="167"/>
      <c r="F35" s="167"/>
      <c r="G35" s="414" t="s">
        <v>148</v>
      </c>
      <c r="H35" s="167"/>
      <c r="I35" s="167"/>
      <c r="J35" s="167"/>
      <c r="K35" s="167"/>
      <c r="L35" s="167"/>
      <c r="M35" s="167"/>
    </row>
    <row r="36" customFormat="false" ht="12.6" hidden="false" customHeight="true" outlineLevel="0" collapsed="false">
      <c r="B36" s="384"/>
      <c r="C36" s="8" t="s">
        <v>28</v>
      </c>
      <c r="D36" s="107" t="n">
        <v>2</v>
      </c>
      <c r="E36" s="169"/>
      <c r="F36" s="169"/>
      <c r="G36" s="180" t="s">
        <v>149</v>
      </c>
      <c r="H36" s="169"/>
      <c r="I36" s="169"/>
      <c r="J36" s="169"/>
      <c r="K36" s="169"/>
      <c r="L36" s="169"/>
      <c r="M36" s="169"/>
    </row>
    <row r="37" customFormat="false" ht="12.6" hidden="false" customHeight="true" outlineLevel="0" collapsed="false">
      <c r="B37" s="384"/>
      <c r="C37" s="8" t="s">
        <v>28</v>
      </c>
      <c r="D37" s="107" t="n">
        <v>3</v>
      </c>
      <c r="E37" s="109"/>
      <c r="F37" s="109"/>
      <c r="G37" s="283" t="s">
        <v>150</v>
      </c>
      <c r="H37" s="105" t="s">
        <v>84</v>
      </c>
      <c r="I37" s="109"/>
      <c r="J37" s="109"/>
      <c r="K37" s="109"/>
      <c r="L37" s="109"/>
      <c r="M37" s="109"/>
    </row>
    <row r="38" customFormat="false" ht="12.6" hidden="false" customHeight="true" outlineLevel="0" collapsed="false">
      <c r="B38" s="69" t="s">
        <v>0</v>
      </c>
      <c r="C38" s="8" t="s">
        <v>28</v>
      </c>
      <c r="D38" s="107" t="n">
        <v>4</v>
      </c>
      <c r="E38" s="115"/>
      <c r="F38" s="115"/>
      <c r="G38" s="216" t="s">
        <v>151</v>
      </c>
      <c r="H38" s="105" t="s">
        <v>86</v>
      </c>
      <c r="I38" s="115"/>
      <c r="J38" s="115"/>
      <c r="K38" s="115"/>
      <c r="L38" s="115"/>
      <c r="M38" s="115"/>
    </row>
    <row r="39" s="35" customFormat="true" ht="12.75" hidden="false" customHeight="false" outlineLevel="0" collapsed="false">
      <c r="A39" s="46"/>
      <c r="B39" s="69" t="s">
        <v>0</v>
      </c>
      <c r="C39" s="8" t="s">
        <v>28</v>
      </c>
      <c r="D39" s="107" t="n">
        <v>5</v>
      </c>
      <c r="E39" s="108"/>
      <c r="F39" s="108"/>
      <c r="G39" s="108"/>
      <c r="H39" s="108"/>
      <c r="I39" s="108"/>
      <c r="J39" s="108"/>
      <c r="K39" s="108"/>
      <c r="L39" s="108"/>
      <c r="M39" s="108"/>
    </row>
    <row r="40" s="35" customFormat="true" ht="13.5" hidden="false" customHeight="false" outlineLevel="0" collapsed="false">
      <c r="A40" s="46"/>
      <c r="B40" s="69" t="s">
        <v>0</v>
      </c>
      <c r="C40" s="8" t="s">
        <v>28</v>
      </c>
      <c r="D40" s="285" t="n">
        <v>6</v>
      </c>
      <c r="E40" s="172"/>
      <c r="F40" s="172"/>
      <c r="G40" s="172"/>
      <c r="H40" s="172"/>
      <c r="I40" s="172"/>
      <c r="J40" s="172"/>
      <c r="K40" s="172"/>
      <c r="L40" s="172"/>
      <c r="M40" s="172"/>
    </row>
    <row r="41" s="35" customFormat="true" ht="12.75" hidden="false" customHeight="false" outlineLevel="0" collapsed="false">
      <c r="A41" s="46"/>
      <c r="B41" s="8" t="n">
        <v>7</v>
      </c>
      <c r="C41" s="8" t="s">
        <v>31</v>
      </c>
      <c r="D41" s="70" t="n">
        <v>1</v>
      </c>
      <c r="E41" s="167"/>
      <c r="F41" s="167"/>
      <c r="G41" s="283" t="s">
        <v>237</v>
      </c>
      <c r="H41" s="167"/>
      <c r="I41" s="167"/>
      <c r="J41" s="167"/>
      <c r="K41" s="167"/>
      <c r="L41" s="167"/>
      <c r="M41" s="167"/>
    </row>
    <row r="42" s="35" customFormat="true" ht="12.75" hidden="false" customHeight="false" outlineLevel="0" collapsed="false">
      <c r="A42" s="46"/>
      <c r="B42" s="69" t="s">
        <v>0</v>
      </c>
      <c r="C42" s="8" t="s">
        <v>31</v>
      </c>
      <c r="D42" s="87" t="n">
        <v>2</v>
      </c>
      <c r="E42" s="169"/>
      <c r="F42" s="169"/>
      <c r="G42" s="216" t="s">
        <v>102</v>
      </c>
      <c r="H42" s="169"/>
      <c r="I42" s="169"/>
      <c r="J42" s="169"/>
      <c r="K42" s="169"/>
      <c r="L42" s="169"/>
      <c r="M42" s="169"/>
    </row>
    <row r="43" s="35" customFormat="true" ht="12.75" hidden="false" customHeight="false" outlineLevel="0" collapsed="false">
      <c r="A43" s="46"/>
      <c r="B43" s="69"/>
      <c r="C43" s="8" t="s">
        <v>31</v>
      </c>
      <c r="D43" s="87" t="n">
        <v>3</v>
      </c>
      <c r="E43" s="109"/>
      <c r="F43" s="109"/>
      <c r="G43" s="109"/>
      <c r="H43" s="109"/>
      <c r="I43" s="109"/>
      <c r="J43" s="109"/>
      <c r="K43" s="109"/>
      <c r="L43" s="105" t="s">
        <v>91</v>
      </c>
      <c r="M43" s="109"/>
    </row>
    <row r="44" s="35" customFormat="true" ht="12.75" hidden="false" customHeight="false" outlineLevel="0" collapsed="false">
      <c r="A44" s="46"/>
      <c r="B44" s="69" t="s">
        <v>0</v>
      </c>
      <c r="C44" s="8" t="s">
        <v>31</v>
      </c>
      <c r="D44" s="87" t="n">
        <v>4</v>
      </c>
      <c r="E44" s="115"/>
      <c r="F44" s="115"/>
      <c r="G44" s="115"/>
      <c r="H44" s="115"/>
      <c r="I44" s="115"/>
      <c r="J44" s="115"/>
      <c r="K44" s="115"/>
      <c r="L44" s="105" t="s">
        <v>86</v>
      </c>
      <c r="M44" s="115"/>
    </row>
    <row r="45" s="35" customFormat="true" ht="12.75" hidden="false" customHeight="false" outlineLevel="0" collapsed="false">
      <c r="A45" s="46"/>
      <c r="B45" s="69" t="s">
        <v>0</v>
      </c>
      <c r="C45" s="8" t="s">
        <v>31</v>
      </c>
      <c r="D45" s="87" t="n">
        <v>5</v>
      </c>
      <c r="E45" s="108"/>
      <c r="F45" s="108"/>
      <c r="G45" s="108"/>
      <c r="H45" s="105" t="s">
        <v>201</v>
      </c>
      <c r="I45" s="108"/>
      <c r="J45" s="108"/>
      <c r="K45" s="108"/>
      <c r="L45" s="108"/>
      <c r="M45" s="108"/>
    </row>
    <row r="46" s="35" customFormat="true" ht="13.5" hidden="false" customHeight="false" outlineLevel="0" collapsed="false">
      <c r="A46" s="46"/>
      <c r="B46" s="69" t="s">
        <v>0</v>
      </c>
      <c r="C46" s="8" t="s">
        <v>31</v>
      </c>
      <c r="D46" s="95" t="n">
        <v>6</v>
      </c>
      <c r="E46" s="172"/>
      <c r="F46" s="172"/>
      <c r="G46" s="172"/>
      <c r="H46" s="275" t="s">
        <v>194</v>
      </c>
      <c r="I46" s="172"/>
      <c r="J46" s="172"/>
      <c r="K46" s="172"/>
      <c r="L46" s="172"/>
      <c r="M46" s="172"/>
    </row>
    <row r="47" s="35" customFormat="true" ht="12.75" hidden="false" customHeight="false" outlineLevel="0" collapsed="false">
      <c r="A47" s="46"/>
      <c r="B47" s="8" t="n">
        <v>8</v>
      </c>
      <c r="C47" s="8" t="s">
        <v>32</v>
      </c>
      <c r="D47" s="284" t="n">
        <v>1</v>
      </c>
      <c r="E47" s="167"/>
      <c r="F47" s="167"/>
      <c r="G47" s="167"/>
      <c r="H47" s="167"/>
      <c r="I47" s="102" t="s">
        <v>82</v>
      </c>
      <c r="J47" s="167"/>
      <c r="K47" s="167"/>
      <c r="L47" s="167"/>
      <c r="M47" s="167"/>
    </row>
    <row r="48" s="35" customFormat="true" ht="12.75" hidden="false" customHeight="false" outlineLevel="0" collapsed="false">
      <c r="A48" s="46"/>
      <c r="B48" s="8"/>
      <c r="C48" s="8" t="s">
        <v>32</v>
      </c>
      <c r="D48" s="9" t="n">
        <v>2</v>
      </c>
      <c r="E48" s="169"/>
      <c r="F48" s="169"/>
      <c r="G48" s="169"/>
      <c r="H48" s="169"/>
      <c r="I48" s="105" t="s">
        <v>85</v>
      </c>
      <c r="J48" s="169"/>
      <c r="K48" s="169"/>
      <c r="L48" s="169"/>
      <c r="M48" s="169"/>
    </row>
    <row r="49" s="35" customFormat="true" ht="12.75" hidden="false" customHeight="false" outlineLevel="0" collapsed="false">
      <c r="A49" s="46"/>
      <c r="B49" s="8" t="s">
        <v>0</v>
      </c>
      <c r="C49" s="8" t="s">
        <v>32</v>
      </c>
      <c r="D49" s="9" t="n">
        <v>3</v>
      </c>
      <c r="E49" s="109"/>
      <c r="F49" s="109"/>
      <c r="G49" s="109"/>
      <c r="H49" s="109"/>
      <c r="I49" s="109"/>
      <c r="J49" s="109"/>
      <c r="K49" s="105" t="s">
        <v>222</v>
      </c>
      <c r="L49" s="105" t="s">
        <v>84</v>
      </c>
      <c r="M49" s="109"/>
    </row>
    <row r="50" s="35" customFormat="true" ht="12.75" hidden="false" customHeight="false" outlineLevel="0" collapsed="false">
      <c r="A50" s="46"/>
      <c r="B50" s="8"/>
      <c r="C50" s="8" t="s">
        <v>32</v>
      </c>
      <c r="D50" s="9" t="n">
        <v>4</v>
      </c>
      <c r="E50" s="115"/>
      <c r="F50" s="115"/>
      <c r="G50" s="115"/>
      <c r="H50" s="115"/>
      <c r="I50" s="115"/>
      <c r="J50" s="115"/>
      <c r="K50" s="105" t="s">
        <v>223</v>
      </c>
      <c r="L50" s="105" t="s">
        <v>86</v>
      </c>
      <c r="M50" s="115"/>
    </row>
    <row r="51" customFormat="false" ht="12.75" hidden="false" customHeight="false" outlineLevel="0" collapsed="false">
      <c r="B51" s="8"/>
      <c r="C51" s="8" t="s">
        <v>32</v>
      </c>
      <c r="D51" s="9" t="n">
        <v>5</v>
      </c>
      <c r="E51" s="108"/>
      <c r="F51" s="108"/>
      <c r="G51" s="108"/>
      <c r="H51" s="108"/>
      <c r="I51" s="108"/>
      <c r="J51" s="108"/>
      <c r="K51" s="108"/>
      <c r="L51" s="108"/>
      <c r="M51" s="108"/>
    </row>
    <row r="52" customFormat="false" ht="13.5" hidden="false" customHeight="false" outlineLevel="0" collapsed="false">
      <c r="B52" s="8"/>
      <c r="C52" s="8" t="s">
        <v>32</v>
      </c>
      <c r="D52" s="285" t="n">
        <v>6</v>
      </c>
      <c r="E52" s="172"/>
      <c r="F52" s="172"/>
      <c r="G52" s="172"/>
      <c r="H52" s="172"/>
      <c r="I52" s="172"/>
      <c r="J52" s="172"/>
      <c r="K52" s="172"/>
      <c r="L52" s="172"/>
      <c r="M52" s="172"/>
    </row>
    <row r="53" customFormat="false" ht="12.75" hidden="false" customHeight="false" outlineLevel="0" collapsed="false">
      <c r="B53" s="8" t="n">
        <v>9</v>
      </c>
      <c r="C53" s="8" t="s">
        <v>9</v>
      </c>
      <c r="D53" s="112" t="n">
        <v>1</v>
      </c>
      <c r="E53" s="167"/>
      <c r="F53" s="167"/>
      <c r="G53" s="167"/>
      <c r="H53" s="105" t="s">
        <v>226</v>
      </c>
      <c r="I53" s="167"/>
      <c r="J53" s="167"/>
      <c r="K53" s="167"/>
      <c r="L53" s="167"/>
      <c r="M53" s="167"/>
    </row>
    <row r="54" customFormat="false" ht="12.75" hidden="false" customHeight="false" outlineLevel="0" collapsed="false">
      <c r="B54" s="8" t="s">
        <v>0</v>
      </c>
      <c r="C54" s="8" t="s">
        <v>9</v>
      </c>
      <c r="D54" s="87" t="n">
        <v>2</v>
      </c>
      <c r="E54" s="169"/>
      <c r="F54" s="169"/>
      <c r="G54" s="169"/>
      <c r="H54" s="275" t="s">
        <v>102</v>
      </c>
      <c r="I54" s="169"/>
      <c r="J54" s="169"/>
      <c r="K54" s="169"/>
      <c r="L54" s="169"/>
      <c r="M54" s="169"/>
    </row>
    <row r="55" customFormat="false" ht="12.75" hidden="false" customHeight="false" outlineLevel="0" collapsed="false">
      <c r="B55" s="8" t="s">
        <v>0</v>
      </c>
      <c r="C55" s="8" t="s">
        <v>9</v>
      </c>
      <c r="D55" s="87" t="n">
        <v>3</v>
      </c>
      <c r="E55" s="109"/>
      <c r="F55" s="109"/>
      <c r="G55" s="109"/>
      <c r="H55" s="105" t="s">
        <v>84</v>
      </c>
      <c r="I55" s="109"/>
      <c r="J55" s="109"/>
      <c r="K55" s="109"/>
      <c r="L55" s="109"/>
      <c r="M55" s="109"/>
    </row>
    <row r="56" customFormat="false" ht="12.75" hidden="false" customHeight="false" outlineLevel="0" collapsed="false">
      <c r="B56" s="8" t="s">
        <v>0</v>
      </c>
      <c r="C56" s="8" t="s">
        <v>9</v>
      </c>
      <c r="D56" s="277" t="n">
        <v>4</v>
      </c>
      <c r="E56" s="115"/>
      <c r="F56" s="115"/>
      <c r="G56" s="115"/>
      <c r="H56" s="105" t="s">
        <v>86</v>
      </c>
      <c r="I56" s="115"/>
      <c r="J56" s="115"/>
      <c r="K56" s="115"/>
      <c r="L56" s="115"/>
      <c r="M56" s="115"/>
    </row>
    <row r="57" customFormat="false" ht="12.75" hidden="false" customHeight="false" outlineLevel="0" collapsed="false">
      <c r="B57" s="8" t="s">
        <v>0</v>
      </c>
      <c r="C57" s="8" t="s">
        <v>9</v>
      </c>
      <c r="D57" s="87" t="n">
        <v>5</v>
      </c>
      <c r="E57" s="108"/>
      <c r="F57" s="108"/>
      <c r="G57" s="108"/>
      <c r="H57" s="108"/>
      <c r="I57" s="108"/>
      <c r="J57" s="108"/>
      <c r="K57" s="108"/>
      <c r="L57" s="108"/>
      <c r="M57" s="108"/>
    </row>
    <row r="58" customFormat="false" ht="13.5" hidden="false" customHeight="false" outlineLevel="0" collapsed="false">
      <c r="B58" s="8" t="s">
        <v>0</v>
      </c>
      <c r="C58" s="8" t="s">
        <v>9</v>
      </c>
      <c r="D58" s="114" t="n">
        <v>6</v>
      </c>
      <c r="E58" s="172"/>
      <c r="F58" s="172"/>
      <c r="G58" s="172"/>
      <c r="H58" s="172"/>
      <c r="I58" s="172"/>
      <c r="J58" s="172"/>
      <c r="K58" s="172"/>
      <c r="L58" s="172"/>
      <c r="M58" s="172"/>
    </row>
    <row r="59" customFormat="false" ht="12.75" hidden="false" customHeight="false" outlineLevel="0" collapsed="false">
      <c r="B59" s="8" t="n">
        <v>10</v>
      </c>
      <c r="C59" s="8" t="s">
        <v>11</v>
      </c>
      <c r="D59" s="117" t="n">
        <v>1</v>
      </c>
      <c r="E59" s="167"/>
      <c r="F59" s="167"/>
      <c r="G59" s="102" t="s">
        <v>109</v>
      </c>
      <c r="H59" s="167"/>
      <c r="I59" s="167"/>
      <c r="J59" s="167"/>
      <c r="K59" s="167"/>
      <c r="L59" s="167"/>
      <c r="M59" s="167"/>
    </row>
    <row r="60" customFormat="false" ht="12.75" hidden="false" customHeight="false" outlineLevel="0" collapsed="false">
      <c r="B60" s="8" t="s">
        <v>0</v>
      </c>
      <c r="C60" s="8" t="s">
        <v>11</v>
      </c>
      <c r="D60" s="9" t="n">
        <v>2</v>
      </c>
      <c r="E60" s="169"/>
      <c r="F60" s="169"/>
      <c r="G60" s="105" t="s">
        <v>86</v>
      </c>
      <c r="H60" s="169"/>
      <c r="I60" s="169"/>
      <c r="J60" s="169"/>
      <c r="K60" s="169"/>
      <c r="L60" s="169"/>
      <c r="M60" s="169"/>
    </row>
    <row r="61" customFormat="false" ht="12.75" hidden="false" customHeight="false" outlineLevel="0" collapsed="false">
      <c r="B61" s="8"/>
      <c r="C61" s="8" t="s">
        <v>11</v>
      </c>
      <c r="D61" s="9" t="n">
        <v>3</v>
      </c>
      <c r="E61" s="105" t="s">
        <v>106</v>
      </c>
      <c r="F61" s="109"/>
      <c r="G61" s="109"/>
      <c r="H61" s="109"/>
      <c r="I61" s="109"/>
      <c r="J61" s="109"/>
      <c r="K61" s="109"/>
      <c r="L61" s="109"/>
      <c r="M61" s="109"/>
    </row>
    <row r="62" customFormat="false" ht="12.75" hidden="false" customHeight="false" outlineLevel="0" collapsed="false">
      <c r="B62" s="8" t="s">
        <v>0</v>
      </c>
      <c r="C62" s="8" t="s">
        <v>11</v>
      </c>
      <c r="D62" s="9" t="n">
        <v>4</v>
      </c>
      <c r="E62" s="105" t="s">
        <v>85</v>
      </c>
      <c r="F62" s="115"/>
      <c r="G62" s="115"/>
      <c r="H62" s="115"/>
      <c r="I62" s="115"/>
      <c r="J62" s="115"/>
      <c r="K62" s="115"/>
      <c r="L62" s="115"/>
      <c r="M62" s="115"/>
    </row>
    <row r="63" customFormat="false" ht="12.75" hidden="false" customHeight="false" outlineLevel="0" collapsed="false">
      <c r="B63" s="8" t="s">
        <v>0</v>
      </c>
      <c r="C63" s="8" t="s">
        <v>11</v>
      </c>
      <c r="D63" s="9" t="n">
        <v>5</v>
      </c>
      <c r="E63" s="108"/>
      <c r="F63" s="108"/>
      <c r="G63" s="108"/>
      <c r="H63" s="108"/>
      <c r="I63" s="108"/>
      <c r="J63" s="108"/>
      <c r="K63" s="108"/>
      <c r="L63" s="108"/>
      <c r="M63" s="108"/>
    </row>
    <row r="64" customFormat="false" ht="13.5" hidden="false" customHeight="false" outlineLevel="0" collapsed="false">
      <c r="B64" s="8" t="s">
        <v>0</v>
      </c>
      <c r="C64" s="8" t="s">
        <v>11</v>
      </c>
      <c r="D64" s="123" t="n">
        <v>6</v>
      </c>
      <c r="E64" s="174"/>
      <c r="F64" s="174"/>
      <c r="G64" s="174"/>
      <c r="H64" s="174"/>
      <c r="I64" s="174"/>
      <c r="J64" s="174"/>
      <c r="K64" s="174"/>
      <c r="L64" s="174"/>
      <c r="M64" s="174"/>
    </row>
    <row r="65" customFormat="false" ht="15.75" hidden="false" customHeight="false" outlineLevel="0" collapsed="false">
      <c r="B65" s="68" t="n">
        <v>11</v>
      </c>
      <c r="C65" s="8" t="s">
        <v>17</v>
      </c>
      <c r="D65" s="142" t="n">
        <v>1</v>
      </c>
      <c r="E65" s="603"/>
      <c r="F65" s="186" t="s">
        <v>186</v>
      </c>
      <c r="G65" s="186" t="s">
        <v>148</v>
      </c>
      <c r="H65" s="603"/>
      <c r="I65" s="186" t="s">
        <v>225</v>
      </c>
      <c r="J65" s="603"/>
      <c r="K65" s="603"/>
      <c r="L65" s="603"/>
      <c r="M65" s="604"/>
    </row>
    <row r="66" customFormat="false" ht="12.75" hidden="false" customHeight="false" outlineLevel="0" collapsed="false">
      <c r="B66" s="8"/>
      <c r="C66" s="8" t="s">
        <v>17</v>
      </c>
      <c r="D66" s="144" t="n">
        <v>2</v>
      </c>
      <c r="E66" s="157"/>
      <c r="F66" s="189" t="s">
        <v>187</v>
      </c>
      <c r="G66" s="189" t="s">
        <v>149</v>
      </c>
      <c r="H66" s="157"/>
      <c r="I66" s="189" t="s">
        <v>102</v>
      </c>
      <c r="J66" s="157"/>
      <c r="K66" s="157"/>
      <c r="L66" s="157"/>
      <c r="M66" s="146"/>
    </row>
    <row r="67" customFormat="false" ht="12.75" hidden="false" customHeight="false" outlineLevel="0" collapsed="false">
      <c r="B67" s="8" t="s">
        <v>0</v>
      </c>
      <c r="C67" s="8" t="s">
        <v>17</v>
      </c>
      <c r="D67" s="144" t="n">
        <v>3</v>
      </c>
      <c r="E67" s="189" t="s">
        <v>98</v>
      </c>
      <c r="F67" s="221" t="s">
        <v>196</v>
      </c>
      <c r="G67" s="221" t="s">
        <v>150</v>
      </c>
      <c r="H67" s="189" t="s">
        <v>226</v>
      </c>
      <c r="I67" s="189" t="s">
        <v>99</v>
      </c>
      <c r="J67" s="157"/>
      <c r="K67" s="189" t="s">
        <v>228</v>
      </c>
      <c r="L67" s="189" t="s">
        <v>98</v>
      </c>
      <c r="M67" s="146"/>
    </row>
    <row r="68" customFormat="false" ht="12.75" hidden="false" customHeight="false" outlineLevel="0" collapsed="false">
      <c r="B68" s="8"/>
      <c r="C68" s="8" t="s">
        <v>17</v>
      </c>
      <c r="D68" s="144" t="n">
        <v>4</v>
      </c>
      <c r="E68" s="189" t="s">
        <v>86</v>
      </c>
      <c r="F68" s="222" t="s">
        <v>197</v>
      </c>
      <c r="G68" s="222" t="s">
        <v>151</v>
      </c>
      <c r="H68" s="189" t="s">
        <v>102</v>
      </c>
      <c r="I68" s="189" t="s">
        <v>86</v>
      </c>
      <c r="J68" s="159"/>
      <c r="K68" s="189" t="s">
        <v>223</v>
      </c>
      <c r="L68" s="189" t="s">
        <v>86</v>
      </c>
      <c r="M68" s="145"/>
    </row>
    <row r="69" customFormat="false" ht="12.75" hidden="false" customHeight="false" outlineLevel="0" collapsed="false">
      <c r="B69" s="8"/>
      <c r="C69" s="8" t="s">
        <v>17</v>
      </c>
      <c r="D69" s="144" t="n">
        <v>5</v>
      </c>
      <c r="E69" s="159"/>
      <c r="F69" s="159"/>
      <c r="G69" s="189" t="s">
        <v>193</v>
      </c>
      <c r="H69" s="159"/>
      <c r="I69" s="189" t="s">
        <v>227</v>
      </c>
      <c r="J69" s="159"/>
      <c r="K69" s="159"/>
      <c r="L69" s="159"/>
      <c r="M69" s="145"/>
    </row>
    <row r="70" customFormat="false" ht="13.5" hidden="false" customHeight="false" outlineLevel="0" collapsed="false">
      <c r="B70" s="8"/>
      <c r="C70" s="8" t="s">
        <v>17</v>
      </c>
      <c r="D70" s="150" t="n">
        <v>6</v>
      </c>
      <c r="E70" s="159"/>
      <c r="F70" s="159"/>
      <c r="G70" s="189" t="s">
        <v>194</v>
      </c>
      <c r="H70" s="159"/>
      <c r="I70" s="189" t="s">
        <v>223</v>
      </c>
      <c r="J70" s="159"/>
      <c r="K70" s="159"/>
      <c r="L70" s="159"/>
      <c r="M70" s="145"/>
    </row>
    <row r="71" customFormat="false" ht="12.75" hidden="false" customHeight="false" outlineLevel="0" collapsed="false">
      <c r="B71" s="8"/>
      <c r="C71" s="8" t="s">
        <v>17</v>
      </c>
      <c r="D71" s="331" t="n">
        <v>7</v>
      </c>
      <c r="E71" s="159"/>
      <c r="F71" s="159"/>
      <c r="G71" s="189" t="s">
        <v>229</v>
      </c>
      <c r="H71" s="159"/>
      <c r="I71" s="189"/>
      <c r="J71" s="159"/>
      <c r="K71" s="159"/>
      <c r="L71" s="159"/>
      <c r="M71" s="145"/>
    </row>
    <row r="72" customFormat="false" ht="12.75" hidden="false" customHeight="false" outlineLevel="0" collapsed="false">
      <c r="B72" s="8"/>
      <c r="C72" s="8" t="s">
        <v>17</v>
      </c>
      <c r="D72" s="331" t="n">
        <v>8</v>
      </c>
      <c r="E72" s="159"/>
      <c r="F72" s="159"/>
      <c r="G72" s="189" t="s">
        <v>223</v>
      </c>
      <c r="H72" s="159"/>
      <c r="I72" s="189"/>
      <c r="J72" s="159"/>
      <c r="K72" s="159"/>
      <c r="L72" s="159"/>
      <c r="M72" s="145"/>
    </row>
    <row r="73" customFormat="false" ht="12.75" hidden="false" customHeight="false" outlineLevel="0" collapsed="false">
      <c r="B73" s="8"/>
      <c r="C73" s="8" t="s">
        <v>17</v>
      </c>
      <c r="D73" s="331" t="n">
        <v>9</v>
      </c>
      <c r="E73" s="159"/>
      <c r="F73" s="159"/>
      <c r="G73" s="161" t="s">
        <v>198</v>
      </c>
      <c r="H73" s="159"/>
      <c r="I73" s="189"/>
      <c r="J73" s="159"/>
      <c r="K73" s="159"/>
      <c r="L73" s="159"/>
      <c r="M73" s="145"/>
    </row>
    <row r="74" customFormat="false" ht="13.5" hidden="false" customHeight="false" outlineLevel="0" collapsed="false">
      <c r="B74" s="8"/>
      <c r="C74" s="8" t="s">
        <v>17</v>
      </c>
      <c r="D74" s="331" t="n">
        <v>10</v>
      </c>
      <c r="E74" s="605"/>
      <c r="F74" s="605"/>
      <c r="G74" s="324" t="s">
        <v>197</v>
      </c>
      <c r="H74" s="605"/>
      <c r="I74" s="445"/>
      <c r="J74" s="605"/>
      <c r="K74" s="605"/>
      <c r="L74" s="605"/>
      <c r="M74" s="606"/>
    </row>
    <row r="75" customFormat="false" ht="15.75" hidden="false" customHeight="false" outlineLevel="0" collapsed="false">
      <c r="B75" s="8" t="n">
        <v>12</v>
      </c>
      <c r="C75" s="69" t="s">
        <v>23</v>
      </c>
      <c r="D75" s="117" t="n">
        <v>1</v>
      </c>
      <c r="E75" s="608"/>
      <c r="F75" s="604"/>
      <c r="G75" s="604"/>
      <c r="H75" s="607"/>
      <c r="I75" s="607"/>
      <c r="J75" s="607"/>
      <c r="K75" s="607"/>
      <c r="L75" s="372" t="s">
        <v>230</v>
      </c>
      <c r="M75" s="607"/>
    </row>
    <row r="76" customFormat="false" ht="12.75" hidden="false" customHeight="false" outlineLevel="0" collapsed="false">
      <c r="B76" s="8" t="s">
        <v>0</v>
      </c>
      <c r="C76" s="69" t="s">
        <v>23</v>
      </c>
      <c r="D76" s="9" t="n">
        <v>2</v>
      </c>
      <c r="E76" s="157"/>
      <c r="F76" s="146"/>
      <c r="G76" s="146"/>
      <c r="H76" s="146"/>
      <c r="I76" s="146"/>
      <c r="J76" s="146"/>
      <c r="K76" s="146"/>
      <c r="L76" s="147" t="s">
        <v>102</v>
      </c>
      <c r="M76" s="146"/>
    </row>
    <row r="77" customFormat="false" ht="12.75" hidden="false" customHeight="false" outlineLevel="0" collapsed="false">
      <c r="B77" s="8" t="s">
        <v>0</v>
      </c>
      <c r="C77" s="69" t="s">
        <v>23</v>
      </c>
      <c r="D77" s="9" t="n">
        <v>3</v>
      </c>
      <c r="E77" s="213"/>
      <c r="F77" s="161" t="s">
        <v>188</v>
      </c>
      <c r="G77" s="161" t="s">
        <v>198</v>
      </c>
      <c r="H77" s="219"/>
      <c r="I77" s="219"/>
      <c r="J77" s="219"/>
      <c r="K77" s="219"/>
      <c r="L77" s="272" t="s">
        <v>150</v>
      </c>
      <c r="M77" s="219"/>
    </row>
    <row r="78" customFormat="false" ht="12.75" hidden="false" customHeight="false" outlineLevel="0" collapsed="false">
      <c r="B78" s="8" t="s">
        <v>0</v>
      </c>
      <c r="C78" s="69" t="s">
        <v>23</v>
      </c>
      <c r="D78" s="9" t="n">
        <v>4</v>
      </c>
      <c r="E78" s="159"/>
      <c r="F78" s="190" t="s">
        <v>126</v>
      </c>
      <c r="G78" s="190" t="s">
        <v>197</v>
      </c>
      <c r="H78" s="145"/>
      <c r="I78" s="145"/>
      <c r="J78" s="145"/>
      <c r="K78" s="145"/>
      <c r="L78" s="190" t="s">
        <v>151</v>
      </c>
      <c r="M78" s="145"/>
    </row>
    <row r="79" s="35" customFormat="true" ht="12.75" hidden="false" customHeight="false" outlineLevel="0" collapsed="false">
      <c r="A79" s="46"/>
      <c r="B79" s="8" t="s">
        <v>0</v>
      </c>
      <c r="C79" s="69" t="s">
        <v>23</v>
      </c>
      <c r="D79" s="9" t="n">
        <v>5</v>
      </c>
      <c r="E79" s="159"/>
      <c r="F79" s="161" t="s">
        <v>196</v>
      </c>
      <c r="G79" s="145"/>
      <c r="H79" s="145"/>
      <c r="I79" s="145"/>
      <c r="J79" s="145"/>
      <c r="K79" s="145"/>
      <c r="L79" s="145"/>
      <c r="M79" s="145"/>
    </row>
    <row r="80" s="35" customFormat="true" ht="13.5" hidden="false" customHeight="false" outlineLevel="0" collapsed="false">
      <c r="A80" s="46"/>
      <c r="B80" s="8" t="s">
        <v>0</v>
      </c>
      <c r="C80" s="69" t="s">
        <v>23</v>
      </c>
      <c r="D80" s="123" t="n">
        <v>6</v>
      </c>
      <c r="E80" s="605"/>
      <c r="F80" s="164" t="s">
        <v>197</v>
      </c>
      <c r="G80" s="606"/>
      <c r="H80" s="606"/>
      <c r="I80" s="606"/>
      <c r="J80" s="606"/>
      <c r="K80" s="606"/>
      <c r="L80" s="606"/>
      <c r="M80" s="606"/>
    </row>
    <row r="81" s="35" customFormat="true" ht="12.75" hidden="false" customHeight="false" outlineLevel="0" collapsed="false">
      <c r="A81" s="46"/>
      <c r="B81" s="8" t="n">
        <v>13</v>
      </c>
      <c r="C81" s="8" t="s">
        <v>28</v>
      </c>
      <c r="D81" s="142" t="n">
        <v>1</v>
      </c>
      <c r="E81" s="104"/>
      <c r="F81" s="549"/>
      <c r="G81" s="102" t="s">
        <v>82</v>
      </c>
      <c r="H81" s="104"/>
      <c r="I81" s="104"/>
      <c r="J81" s="104"/>
      <c r="K81" s="104"/>
      <c r="L81" s="104"/>
      <c r="M81" s="104"/>
    </row>
    <row r="82" s="35" customFormat="true" ht="12.75" hidden="false" customHeight="false" outlineLevel="0" collapsed="false">
      <c r="A82" s="46"/>
      <c r="B82" s="8" t="s">
        <v>0</v>
      </c>
      <c r="C82" s="8" t="s">
        <v>28</v>
      </c>
      <c r="D82" s="144" t="n">
        <v>2</v>
      </c>
      <c r="E82" s="109"/>
      <c r="F82" s="109"/>
      <c r="G82" s="105" t="s">
        <v>85</v>
      </c>
      <c r="H82" s="109"/>
      <c r="I82" s="109"/>
      <c r="J82" s="109"/>
      <c r="K82" s="109"/>
      <c r="L82" s="109"/>
      <c r="M82" s="109"/>
    </row>
    <row r="83" s="35" customFormat="true" ht="12.75" hidden="false" customHeight="false" outlineLevel="0" collapsed="false">
      <c r="A83" s="46"/>
      <c r="B83" s="8"/>
      <c r="C83" s="8" t="s">
        <v>28</v>
      </c>
      <c r="D83" s="144" t="n">
        <v>3</v>
      </c>
      <c r="E83" s="202"/>
      <c r="F83" s="202"/>
      <c r="G83" s="105" t="s">
        <v>148</v>
      </c>
      <c r="H83" s="105" t="s">
        <v>84</v>
      </c>
      <c r="I83" s="202"/>
      <c r="J83" s="202"/>
      <c r="K83" s="202"/>
      <c r="L83" s="202"/>
      <c r="M83" s="202"/>
    </row>
    <row r="84" s="35" customFormat="true" ht="12.75" hidden="false" customHeight="false" outlineLevel="0" collapsed="false">
      <c r="A84" s="46"/>
      <c r="B84" s="8" t="s">
        <v>0</v>
      </c>
      <c r="C84" s="8" t="s">
        <v>28</v>
      </c>
      <c r="D84" s="144" t="n">
        <v>4</v>
      </c>
      <c r="E84" s="169"/>
      <c r="F84" s="169"/>
      <c r="G84" s="105" t="s">
        <v>149</v>
      </c>
      <c r="H84" s="105" t="s">
        <v>86</v>
      </c>
      <c r="I84" s="169"/>
      <c r="J84" s="169"/>
      <c r="K84" s="169"/>
      <c r="L84" s="169"/>
      <c r="M84" s="169"/>
    </row>
    <row r="85" s="35" customFormat="true" ht="12.75" hidden="false" customHeight="false" outlineLevel="0" collapsed="false">
      <c r="A85" s="46"/>
      <c r="B85" s="8" t="s">
        <v>0</v>
      </c>
      <c r="C85" s="8" t="s">
        <v>28</v>
      </c>
      <c r="D85" s="144" t="n">
        <v>5</v>
      </c>
      <c r="E85" s="109"/>
      <c r="F85" s="109"/>
      <c r="G85" s="283" t="s">
        <v>150</v>
      </c>
      <c r="H85" s="109"/>
      <c r="I85" s="109"/>
      <c r="J85" s="109"/>
      <c r="K85" s="109"/>
      <c r="L85" s="109"/>
      <c r="M85" s="109"/>
    </row>
    <row r="86" s="35" customFormat="true" ht="13.5" hidden="false" customHeight="false" outlineLevel="0" collapsed="false">
      <c r="A86" s="46"/>
      <c r="B86" s="8" t="s">
        <v>0</v>
      </c>
      <c r="C86" s="8" t="s">
        <v>28</v>
      </c>
      <c r="D86" s="150" t="n">
        <v>6</v>
      </c>
      <c r="E86" s="111"/>
      <c r="F86" s="111"/>
      <c r="G86" s="175" t="s">
        <v>151</v>
      </c>
      <c r="H86" s="111"/>
      <c r="I86" s="111"/>
      <c r="J86" s="111"/>
      <c r="K86" s="111"/>
      <c r="L86" s="111"/>
      <c r="M86" s="111"/>
    </row>
    <row r="87" customFormat="false" ht="12.75" hidden="false" customHeight="false" outlineLevel="0" collapsed="false">
      <c r="B87" s="68" t="n">
        <v>14</v>
      </c>
      <c r="C87" s="8" t="s">
        <v>31</v>
      </c>
      <c r="D87" s="62" t="n">
        <v>1</v>
      </c>
      <c r="E87" s="104"/>
      <c r="F87" s="104"/>
      <c r="G87" s="283" t="s">
        <v>237</v>
      </c>
      <c r="H87" s="104"/>
      <c r="I87" s="104"/>
      <c r="J87" s="104"/>
      <c r="K87" s="104"/>
      <c r="L87" s="104"/>
      <c r="M87" s="104"/>
    </row>
    <row r="88" customFormat="false" ht="12.75" hidden="false" customHeight="false" outlineLevel="0" collapsed="false">
      <c r="B88" s="69"/>
      <c r="C88" s="8" t="s">
        <v>31</v>
      </c>
      <c r="D88" s="9" t="n">
        <v>2</v>
      </c>
      <c r="E88" s="109"/>
      <c r="F88" s="109"/>
      <c r="G88" s="216" t="s">
        <v>102</v>
      </c>
      <c r="H88" s="109"/>
      <c r="I88" s="109"/>
      <c r="J88" s="109"/>
      <c r="K88" s="109"/>
      <c r="L88" s="109"/>
      <c r="M88" s="109"/>
    </row>
    <row r="89" customFormat="false" ht="12.75" hidden="false" customHeight="false" outlineLevel="0" collapsed="false">
      <c r="B89" s="69" t="s">
        <v>0</v>
      </c>
      <c r="C89" s="8" t="s">
        <v>31</v>
      </c>
      <c r="D89" s="9" t="n">
        <v>3</v>
      </c>
      <c r="E89" s="202"/>
      <c r="F89" s="202"/>
      <c r="G89" s="202"/>
      <c r="H89" s="202"/>
      <c r="I89" s="202"/>
      <c r="J89" s="202"/>
      <c r="K89" s="202"/>
      <c r="L89" s="105" t="s">
        <v>91</v>
      </c>
      <c r="M89" s="202"/>
    </row>
    <row r="90" customFormat="false" ht="12.75" hidden="false" customHeight="false" outlineLevel="0" collapsed="false">
      <c r="B90" s="69"/>
      <c r="C90" s="8" t="s">
        <v>31</v>
      </c>
      <c r="D90" s="9" t="n">
        <v>4</v>
      </c>
      <c r="E90" s="169"/>
      <c r="F90" s="169"/>
      <c r="G90" s="169"/>
      <c r="H90" s="169"/>
      <c r="I90" s="169"/>
      <c r="J90" s="169"/>
      <c r="K90" s="169"/>
      <c r="L90" s="105" t="s">
        <v>86</v>
      </c>
      <c r="M90" s="169"/>
    </row>
    <row r="91" customFormat="false" ht="12.75" hidden="false" customHeight="false" outlineLevel="0" collapsed="false">
      <c r="B91" s="69"/>
      <c r="C91" s="8" t="s">
        <v>31</v>
      </c>
      <c r="D91" s="9" t="n">
        <v>5</v>
      </c>
      <c r="E91" s="109"/>
      <c r="F91" s="109"/>
      <c r="G91" s="109"/>
      <c r="H91" s="105" t="s">
        <v>201</v>
      </c>
      <c r="I91" s="109"/>
      <c r="J91" s="109"/>
      <c r="K91" s="109"/>
      <c r="L91" s="109"/>
      <c r="M91" s="109"/>
    </row>
    <row r="92" customFormat="false" ht="13.5" hidden="false" customHeight="false" outlineLevel="0" collapsed="false">
      <c r="B92" s="69"/>
      <c r="C92" s="8" t="s">
        <v>31</v>
      </c>
      <c r="D92" s="285" t="n">
        <v>6</v>
      </c>
      <c r="E92" s="111"/>
      <c r="F92" s="111"/>
      <c r="G92" s="111"/>
      <c r="H92" s="275" t="s">
        <v>194</v>
      </c>
      <c r="I92" s="111"/>
      <c r="J92" s="111"/>
      <c r="K92" s="111"/>
      <c r="L92" s="111"/>
      <c r="M92" s="111"/>
    </row>
    <row r="93" customFormat="false" ht="12.75" hidden="false" customHeight="false" outlineLevel="0" collapsed="false">
      <c r="B93" s="8" t="n">
        <v>15</v>
      </c>
      <c r="C93" s="8" t="s">
        <v>32</v>
      </c>
      <c r="D93" s="70" t="n">
        <v>1</v>
      </c>
      <c r="E93" s="104"/>
      <c r="F93" s="104"/>
      <c r="G93" s="104"/>
      <c r="H93" s="104"/>
      <c r="I93" s="104"/>
      <c r="J93" s="104"/>
      <c r="K93" s="104"/>
      <c r="L93" s="104"/>
      <c r="M93" s="104"/>
    </row>
    <row r="94" customFormat="false" ht="12.75" hidden="false" customHeight="false" outlineLevel="0" collapsed="false">
      <c r="B94" s="8" t="s">
        <v>0</v>
      </c>
      <c r="C94" s="8" t="s">
        <v>32</v>
      </c>
      <c r="D94" s="87" t="n">
        <v>2</v>
      </c>
      <c r="E94" s="109"/>
      <c r="F94" s="109"/>
      <c r="G94" s="109"/>
      <c r="H94" s="109"/>
      <c r="I94" s="109"/>
      <c r="J94" s="109"/>
      <c r="K94" s="109"/>
      <c r="L94" s="109"/>
      <c r="M94" s="109"/>
    </row>
    <row r="95" customFormat="false" ht="12.75" hidden="false" customHeight="false" outlineLevel="0" collapsed="false">
      <c r="B95" s="8" t="s">
        <v>0</v>
      </c>
      <c r="C95" s="8" t="s">
        <v>32</v>
      </c>
      <c r="D95" s="87" t="n">
        <v>3</v>
      </c>
      <c r="E95" s="202"/>
      <c r="F95" s="202"/>
      <c r="G95" s="202"/>
      <c r="H95" s="202"/>
      <c r="I95" s="202"/>
      <c r="J95" s="202"/>
      <c r="K95" s="105" t="s">
        <v>222</v>
      </c>
      <c r="L95" s="105" t="s">
        <v>362</v>
      </c>
      <c r="M95" s="202"/>
    </row>
    <row r="96" customFormat="false" ht="12.75" hidden="false" customHeight="false" outlineLevel="0" collapsed="false">
      <c r="B96" s="8" t="s">
        <v>0</v>
      </c>
      <c r="C96" s="8" t="s">
        <v>32</v>
      </c>
      <c r="D96" s="87" t="n">
        <v>4</v>
      </c>
      <c r="E96" s="169"/>
      <c r="F96" s="169"/>
      <c r="G96" s="169"/>
      <c r="H96" s="169"/>
      <c r="I96" s="169"/>
      <c r="J96" s="169"/>
      <c r="K96" s="105" t="s">
        <v>223</v>
      </c>
      <c r="L96" s="105" t="s">
        <v>86</v>
      </c>
      <c r="M96" s="169"/>
    </row>
    <row r="97" customFormat="false" ht="12.75" hidden="false" customHeight="false" outlineLevel="0" collapsed="false">
      <c r="B97" s="8" t="s">
        <v>0</v>
      </c>
      <c r="C97" s="8" t="s">
        <v>32</v>
      </c>
      <c r="D97" s="87" t="n">
        <v>5</v>
      </c>
      <c r="E97" s="109"/>
      <c r="F97" s="109"/>
      <c r="G97" s="109"/>
      <c r="H97" s="109"/>
      <c r="I97" s="109"/>
      <c r="J97" s="109"/>
      <c r="K97" s="109"/>
      <c r="L97" s="109"/>
      <c r="M97" s="109"/>
    </row>
    <row r="98" customFormat="false" ht="13.5" hidden="false" customHeight="false" outlineLevel="0" collapsed="false">
      <c r="B98" s="8" t="s">
        <v>0</v>
      </c>
      <c r="C98" s="8" t="s">
        <v>32</v>
      </c>
      <c r="D98" s="95" t="n">
        <v>6</v>
      </c>
      <c r="E98" s="111"/>
      <c r="F98" s="111"/>
      <c r="G98" s="111"/>
      <c r="H98" s="111"/>
      <c r="I98" s="111"/>
      <c r="J98" s="111"/>
      <c r="K98" s="111"/>
      <c r="L98" s="111"/>
      <c r="M98" s="111"/>
    </row>
    <row r="99" customFormat="false" ht="12.75" hidden="false" customHeight="false" outlineLevel="0" collapsed="false">
      <c r="B99" s="8" t="n">
        <v>16</v>
      </c>
      <c r="C99" s="8" t="s">
        <v>9</v>
      </c>
      <c r="D99" s="284" t="n">
        <v>1</v>
      </c>
      <c r="E99" s="104"/>
      <c r="F99" s="104"/>
      <c r="G99" s="104"/>
      <c r="H99" s="105" t="s">
        <v>226</v>
      </c>
      <c r="I99" s="104"/>
      <c r="J99" s="104"/>
      <c r="K99" s="104"/>
      <c r="L99" s="102" t="s">
        <v>82</v>
      </c>
      <c r="M99" s="104"/>
    </row>
    <row r="100" customFormat="false" ht="12.75" hidden="false" customHeight="false" outlineLevel="0" collapsed="false">
      <c r="B100" s="8" t="s">
        <v>0</v>
      </c>
      <c r="C100" s="8" t="s">
        <v>9</v>
      </c>
      <c r="D100" s="9" t="n">
        <v>2</v>
      </c>
      <c r="E100" s="109"/>
      <c r="F100" s="109"/>
      <c r="G100" s="109"/>
      <c r="H100" s="275" t="s">
        <v>102</v>
      </c>
      <c r="I100" s="109"/>
      <c r="J100" s="109"/>
      <c r="K100" s="109"/>
      <c r="L100" s="105" t="s">
        <v>85</v>
      </c>
      <c r="M100" s="109"/>
    </row>
    <row r="101" customFormat="false" ht="12.75" hidden="false" customHeight="false" outlineLevel="0" collapsed="false">
      <c r="B101" s="8"/>
      <c r="C101" s="8" t="s">
        <v>9</v>
      </c>
      <c r="D101" s="9" t="n">
        <v>3</v>
      </c>
      <c r="E101" s="202"/>
      <c r="F101" s="202"/>
      <c r="G101" s="202"/>
      <c r="H101" s="105" t="s">
        <v>362</v>
      </c>
      <c r="I101" s="202"/>
      <c r="J101" s="202"/>
      <c r="K101" s="202"/>
      <c r="L101" s="202"/>
      <c r="M101" s="202"/>
    </row>
    <row r="102" customFormat="false" ht="12.75" hidden="false" customHeight="false" outlineLevel="0" collapsed="false">
      <c r="B102" s="8" t="s">
        <v>0</v>
      </c>
      <c r="C102" s="8" t="s">
        <v>9</v>
      </c>
      <c r="D102" s="9" t="n">
        <v>4</v>
      </c>
      <c r="E102" s="169"/>
      <c r="F102" s="169"/>
      <c r="G102" s="169"/>
      <c r="H102" s="105" t="s">
        <v>86</v>
      </c>
      <c r="I102" s="169"/>
      <c r="J102" s="169"/>
      <c r="K102" s="169"/>
      <c r="L102" s="169"/>
      <c r="M102" s="169"/>
    </row>
    <row r="103" customFormat="false" ht="12.75" hidden="false" customHeight="false" outlineLevel="0" collapsed="false">
      <c r="B103" s="8" t="s">
        <v>0</v>
      </c>
      <c r="C103" s="8" t="s">
        <v>9</v>
      </c>
      <c r="D103" s="9" t="n">
        <v>5</v>
      </c>
      <c r="E103" s="109"/>
      <c r="F103" s="109"/>
      <c r="G103" s="109"/>
      <c r="H103" s="109"/>
      <c r="I103" s="109"/>
      <c r="J103" s="109"/>
      <c r="K103" s="109"/>
      <c r="L103" s="109"/>
      <c r="M103" s="109"/>
    </row>
    <row r="104" customFormat="false" ht="13.5" hidden="false" customHeight="false" outlineLevel="0" collapsed="false">
      <c r="B104" s="8" t="s">
        <v>0</v>
      </c>
      <c r="C104" s="8" t="s">
        <v>9</v>
      </c>
      <c r="D104" s="285" t="n">
        <v>6</v>
      </c>
      <c r="E104" s="111"/>
      <c r="F104" s="111"/>
      <c r="G104" s="111"/>
      <c r="H104" s="111"/>
      <c r="I104" s="111"/>
      <c r="J104" s="111"/>
      <c r="K104" s="111"/>
      <c r="L104" s="111"/>
      <c r="M104" s="111"/>
    </row>
    <row r="105" customFormat="false" ht="12.75" hidden="false" customHeight="false" outlineLevel="0" collapsed="false">
      <c r="B105" s="8" t="n">
        <v>17</v>
      </c>
      <c r="C105" s="8" t="s">
        <v>11</v>
      </c>
      <c r="D105" s="70" t="n">
        <v>1</v>
      </c>
      <c r="E105" s="104"/>
      <c r="F105" s="104"/>
      <c r="G105" s="102" t="s">
        <v>109</v>
      </c>
      <c r="H105" s="104"/>
      <c r="I105" s="104"/>
      <c r="J105" s="104"/>
      <c r="K105" s="104"/>
      <c r="L105" s="104"/>
      <c r="M105" s="104"/>
    </row>
    <row r="106" customFormat="false" ht="12.75" hidden="false" customHeight="false" outlineLevel="0" collapsed="false">
      <c r="B106" s="8"/>
      <c r="C106" s="8" t="s">
        <v>11</v>
      </c>
      <c r="D106" s="87" t="n">
        <v>2</v>
      </c>
      <c r="E106" s="109"/>
      <c r="F106" s="109"/>
      <c r="G106" s="105" t="s">
        <v>86</v>
      </c>
      <c r="H106" s="109"/>
      <c r="I106" s="109"/>
      <c r="J106" s="109"/>
      <c r="K106" s="109"/>
      <c r="L106" s="109"/>
      <c r="M106" s="109"/>
    </row>
    <row r="107" customFormat="false" ht="12.75" hidden="false" customHeight="false" outlineLevel="0" collapsed="false">
      <c r="B107" s="8" t="s">
        <v>0</v>
      </c>
      <c r="C107" s="8" t="s">
        <v>11</v>
      </c>
      <c r="D107" s="87" t="n">
        <v>3</v>
      </c>
      <c r="E107" s="202"/>
      <c r="F107" s="202"/>
      <c r="G107" s="202"/>
      <c r="H107" s="202"/>
      <c r="I107" s="202"/>
      <c r="J107" s="202"/>
      <c r="K107" s="202"/>
      <c r="L107" s="202"/>
      <c r="M107" s="202"/>
    </row>
    <row r="108" customFormat="false" ht="12.75" hidden="false" customHeight="false" outlineLevel="0" collapsed="false">
      <c r="B108" s="8"/>
      <c r="C108" s="8" t="s">
        <v>11</v>
      </c>
      <c r="D108" s="87" t="n">
        <v>4</v>
      </c>
      <c r="E108" s="169"/>
      <c r="F108" s="169"/>
      <c r="G108" s="169"/>
      <c r="H108" s="169"/>
      <c r="I108" s="169"/>
      <c r="J108" s="169"/>
      <c r="K108" s="169"/>
      <c r="L108" s="169"/>
      <c r="M108" s="169"/>
    </row>
    <row r="109" customFormat="false" ht="12.75" hidden="false" customHeight="false" outlineLevel="0" collapsed="false">
      <c r="B109" s="8"/>
      <c r="C109" s="8" t="s">
        <v>11</v>
      </c>
      <c r="D109" s="87" t="n">
        <v>5</v>
      </c>
      <c r="E109" s="109"/>
      <c r="F109" s="109"/>
      <c r="G109" s="109"/>
      <c r="H109" s="109"/>
      <c r="I109" s="109"/>
      <c r="J109" s="109"/>
      <c r="K109" s="109"/>
      <c r="L109" s="109"/>
      <c r="M109" s="109"/>
    </row>
    <row r="110" customFormat="false" ht="13.5" hidden="false" customHeight="false" outlineLevel="0" collapsed="false">
      <c r="B110" s="8"/>
      <c r="C110" s="8" t="s">
        <v>11</v>
      </c>
      <c r="D110" s="95" t="n">
        <v>6</v>
      </c>
      <c r="E110" s="115"/>
      <c r="F110" s="115"/>
      <c r="G110" s="115"/>
      <c r="H110" s="115"/>
      <c r="I110" s="115"/>
      <c r="J110" s="115"/>
      <c r="K110" s="115"/>
      <c r="L110" s="115"/>
      <c r="M110" s="115"/>
    </row>
    <row r="111" customFormat="false" ht="15.75" hidden="false" customHeight="false" outlineLevel="0" collapsed="false">
      <c r="B111" s="68" t="n">
        <v>18</v>
      </c>
      <c r="C111" s="8" t="s">
        <v>17</v>
      </c>
      <c r="D111" s="284" t="n">
        <v>1</v>
      </c>
      <c r="E111" s="603"/>
      <c r="F111" s="603"/>
      <c r="G111" s="186" t="s">
        <v>148</v>
      </c>
      <c r="H111" s="186"/>
      <c r="I111" s="186" t="s">
        <v>225</v>
      </c>
      <c r="J111" s="603"/>
      <c r="K111" s="603"/>
      <c r="L111" s="603"/>
      <c r="M111" s="604"/>
    </row>
    <row r="112" customFormat="false" ht="12.75" hidden="false" customHeight="false" outlineLevel="0" collapsed="false">
      <c r="B112" s="8" t="s">
        <v>0</v>
      </c>
      <c r="C112" s="8" t="s">
        <v>17</v>
      </c>
      <c r="D112" s="107" t="n">
        <v>2</v>
      </c>
      <c r="E112" s="157"/>
      <c r="F112" s="157"/>
      <c r="G112" s="189" t="s">
        <v>149</v>
      </c>
      <c r="H112" s="189"/>
      <c r="I112" s="189" t="s">
        <v>102</v>
      </c>
      <c r="J112" s="157"/>
      <c r="K112" s="157"/>
      <c r="L112" s="157"/>
      <c r="M112" s="146"/>
    </row>
    <row r="113" s="35" customFormat="true" ht="15.75" hidden="false" customHeight="false" outlineLevel="0" collapsed="false">
      <c r="A113" s="46"/>
      <c r="B113" s="8" t="s">
        <v>0</v>
      </c>
      <c r="C113" s="8" t="s">
        <v>17</v>
      </c>
      <c r="D113" s="107" t="n">
        <v>3</v>
      </c>
      <c r="E113" s="189" t="s">
        <v>363</v>
      </c>
      <c r="F113" s="221" t="s">
        <v>196</v>
      </c>
      <c r="G113" s="221" t="s">
        <v>150</v>
      </c>
      <c r="H113" s="189" t="s">
        <v>363</v>
      </c>
      <c r="I113" s="189" t="s">
        <v>227</v>
      </c>
      <c r="J113" s="659"/>
      <c r="K113" s="189" t="s">
        <v>228</v>
      </c>
      <c r="L113" s="189" t="s">
        <v>230</v>
      </c>
      <c r="M113" s="661"/>
    </row>
    <row r="114" s="35" customFormat="true" ht="15.75" hidden="false" customHeight="false" outlineLevel="0" collapsed="false">
      <c r="A114" s="46"/>
      <c r="B114" s="8" t="s">
        <v>0</v>
      </c>
      <c r="C114" s="8" t="s">
        <v>17</v>
      </c>
      <c r="D114" s="107" t="n">
        <v>4</v>
      </c>
      <c r="E114" s="189" t="s">
        <v>86</v>
      </c>
      <c r="F114" s="222" t="s">
        <v>197</v>
      </c>
      <c r="G114" s="222" t="s">
        <v>151</v>
      </c>
      <c r="H114" s="189" t="s">
        <v>86</v>
      </c>
      <c r="I114" s="189" t="s">
        <v>223</v>
      </c>
      <c r="J114" s="659"/>
      <c r="K114" s="189" t="s">
        <v>223</v>
      </c>
      <c r="L114" s="189" t="s">
        <v>102</v>
      </c>
      <c r="M114" s="661"/>
    </row>
    <row r="115" s="35" customFormat="true" ht="12.75" hidden="false" customHeight="false" outlineLevel="0" collapsed="false">
      <c r="A115" s="46"/>
      <c r="B115" s="8" t="s">
        <v>0</v>
      </c>
      <c r="C115" s="8" t="s">
        <v>17</v>
      </c>
      <c r="D115" s="107" t="n">
        <v>5</v>
      </c>
      <c r="E115" s="159"/>
      <c r="F115" s="159"/>
      <c r="G115" s="189" t="s">
        <v>193</v>
      </c>
      <c r="H115" s="159"/>
      <c r="I115" s="159"/>
      <c r="J115" s="159"/>
      <c r="K115" s="159"/>
      <c r="L115" s="159"/>
      <c r="M115" s="145"/>
    </row>
    <row r="116" s="35" customFormat="true" ht="13.5" hidden="false" customHeight="false" outlineLevel="0" collapsed="false">
      <c r="A116" s="46"/>
      <c r="B116" s="8" t="s">
        <v>0</v>
      </c>
      <c r="C116" s="8" t="s">
        <v>17</v>
      </c>
      <c r="D116" s="285" t="n">
        <v>6</v>
      </c>
      <c r="E116" s="159"/>
      <c r="F116" s="159"/>
      <c r="G116" s="189" t="s">
        <v>194</v>
      </c>
      <c r="H116" s="159"/>
      <c r="I116" s="159"/>
      <c r="J116" s="159"/>
      <c r="K116" s="159"/>
      <c r="L116" s="159"/>
      <c r="M116" s="145"/>
    </row>
    <row r="117" s="35" customFormat="true" ht="12.75" hidden="false" customHeight="false" outlineLevel="0" collapsed="false">
      <c r="A117" s="46"/>
      <c r="B117" s="8"/>
      <c r="C117" s="8" t="s">
        <v>17</v>
      </c>
      <c r="D117" s="341" t="n">
        <v>7</v>
      </c>
      <c r="E117" s="159"/>
      <c r="F117" s="159"/>
      <c r="G117" s="189" t="s">
        <v>229</v>
      </c>
      <c r="H117" s="159"/>
      <c r="I117" s="159"/>
      <c r="J117" s="159"/>
      <c r="K117" s="159"/>
      <c r="L117" s="159"/>
      <c r="M117" s="145"/>
    </row>
    <row r="118" s="35" customFormat="true" ht="12.75" hidden="false" customHeight="false" outlineLevel="0" collapsed="false">
      <c r="A118" s="46"/>
      <c r="B118" s="8"/>
      <c r="C118" s="8" t="s">
        <v>17</v>
      </c>
      <c r="D118" s="341" t="n">
        <v>8</v>
      </c>
      <c r="E118" s="159"/>
      <c r="F118" s="159"/>
      <c r="G118" s="189" t="s">
        <v>223</v>
      </c>
      <c r="H118" s="159"/>
      <c r="I118" s="159"/>
      <c r="J118" s="159"/>
      <c r="K118" s="159"/>
      <c r="L118" s="159"/>
      <c r="M118" s="145"/>
    </row>
    <row r="119" s="35" customFormat="true" ht="12.75" hidden="false" customHeight="false" outlineLevel="0" collapsed="false">
      <c r="A119" s="46"/>
      <c r="B119" s="8"/>
      <c r="C119" s="8" t="s">
        <v>17</v>
      </c>
      <c r="D119" s="341" t="n">
        <v>9</v>
      </c>
      <c r="E119" s="159"/>
      <c r="F119" s="159"/>
      <c r="G119" s="161" t="s">
        <v>198</v>
      </c>
      <c r="H119" s="159"/>
      <c r="I119" s="159"/>
      <c r="J119" s="159"/>
      <c r="K119" s="159"/>
      <c r="L119" s="159"/>
      <c r="M119" s="145"/>
    </row>
    <row r="120" s="35" customFormat="true" ht="13.5" hidden="false" customHeight="false" outlineLevel="0" collapsed="false">
      <c r="A120" s="46"/>
      <c r="B120" s="8"/>
      <c r="C120" s="8" t="s">
        <v>17</v>
      </c>
      <c r="D120" s="341" t="n">
        <v>10</v>
      </c>
      <c r="E120" s="605"/>
      <c r="F120" s="605"/>
      <c r="G120" s="324" t="s">
        <v>197</v>
      </c>
      <c r="H120" s="605"/>
      <c r="I120" s="605"/>
      <c r="J120" s="605"/>
      <c r="K120" s="605"/>
      <c r="L120" s="605"/>
      <c r="M120" s="606"/>
    </row>
    <row r="121" s="35" customFormat="true" ht="15.75" hidden="false" customHeight="false" outlineLevel="0" collapsed="false">
      <c r="A121" s="46"/>
      <c r="B121" s="8" t="n">
        <v>19</v>
      </c>
      <c r="C121" s="69" t="s">
        <v>23</v>
      </c>
      <c r="D121" s="70" t="n">
        <v>1</v>
      </c>
      <c r="E121" s="607"/>
      <c r="F121" s="607"/>
      <c r="G121" s="604"/>
      <c r="H121" s="607"/>
      <c r="I121" s="607"/>
      <c r="J121" s="607"/>
      <c r="K121" s="607"/>
      <c r="L121" s="607"/>
      <c r="M121" s="607"/>
    </row>
    <row r="122" s="35" customFormat="true" ht="12.75" hidden="false" customHeight="false" outlineLevel="0" collapsed="false">
      <c r="A122" s="46"/>
      <c r="B122" s="8" t="s">
        <v>0</v>
      </c>
      <c r="C122" s="69" t="s">
        <v>23</v>
      </c>
      <c r="D122" s="87" t="n">
        <v>2</v>
      </c>
      <c r="E122" s="146"/>
      <c r="F122" s="146"/>
      <c r="G122" s="146"/>
      <c r="H122" s="146"/>
      <c r="I122" s="146"/>
      <c r="J122" s="146"/>
      <c r="K122" s="146"/>
      <c r="L122" s="146"/>
      <c r="M122" s="146"/>
    </row>
    <row r="123" s="35" customFormat="true" ht="15.75" hidden="false" customHeight="false" outlineLevel="0" collapsed="false">
      <c r="A123" s="46"/>
      <c r="B123" s="8"/>
      <c r="C123" s="69" t="s">
        <v>23</v>
      </c>
      <c r="D123" s="87" t="n">
        <v>3</v>
      </c>
      <c r="E123" s="607"/>
      <c r="F123" s="161" t="s">
        <v>196</v>
      </c>
      <c r="G123" s="147" t="s">
        <v>358</v>
      </c>
      <c r="H123" s="147" t="s">
        <v>292</v>
      </c>
      <c r="I123" s="607"/>
      <c r="J123" s="607"/>
      <c r="K123" s="607"/>
      <c r="L123" s="147" t="s">
        <v>98</v>
      </c>
      <c r="M123" s="607"/>
    </row>
    <row r="124" s="35" customFormat="true" ht="15.75" hidden="false" customHeight="false" outlineLevel="0" collapsed="false">
      <c r="A124" s="46"/>
      <c r="B124" s="8" t="s">
        <v>0</v>
      </c>
      <c r="C124" s="69" t="s">
        <v>23</v>
      </c>
      <c r="D124" s="87" t="n">
        <v>4</v>
      </c>
      <c r="E124" s="661"/>
      <c r="F124" s="324" t="s">
        <v>197</v>
      </c>
      <c r="G124" s="147" t="s">
        <v>187</v>
      </c>
      <c r="H124" s="395" t="s">
        <v>102</v>
      </c>
      <c r="I124" s="661"/>
      <c r="J124" s="661"/>
      <c r="K124" s="661"/>
      <c r="L124" s="147" t="s">
        <v>86</v>
      </c>
      <c r="M124" s="661"/>
    </row>
    <row r="125" s="35" customFormat="true" ht="12.75" hidden="false" customHeight="false" outlineLevel="0" collapsed="false">
      <c r="A125" s="46"/>
      <c r="B125" s="8" t="s">
        <v>0</v>
      </c>
      <c r="C125" s="69" t="s">
        <v>23</v>
      </c>
      <c r="D125" s="87" t="n">
        <v>5</v>
      </c>
      <c r="E125" s="145"/>
      <c r="F125" s="145"/>
      <c r="G125" s="161" t="s">
        <v>198</v>
      </c>
      <c r="H125" s="145"/>
      <c r="I125" s="145"/>
      <c r="J125" s="145"/>
      <c r="K125" s="145"/>
      <c r="L125" s="272" t="s">
        <v>150</v>
      </c>
      <c r="M125" s="145"/>
    </row>
    <row r="126" s="35" customFormat="true" ht="13.5" hidden="false" customHeight="false" outlineLevel="0" collapsed="false">
      <c r="A126" s="46"/>
      <c r="B126" s="8" t="s">
        <v>0</v>
      </c>
      <c r="C126" s="69" t="s">
        <v>23</v>
      </c>
      <c r="D126" s="95" t="n">
        <v>6</v>
      </c>
      <c r="E126" s="606"/>
      <c r="F126" s="606"/>
      <c r="G126" s="164" t="s">
        <v>197</v>
      </c>
      <c r="H126" s="606"/>
      <c r="I126" s="606"/>
      <c r="J126" s="606"/>
      <c r="K126" s="606"/>
      <c r="L126" s="190" t="s">
        <v>151</v>
      </c>
      <c r="M126" s="606"/>
    </row>
    <row r="127" s="35" customFormat="true" ht="12.75" hidden="false" customHeight="false" outlineLevel="0" collapsed="false">
      <c r="A127" s="46"/>
      <c r="B127" s="8" t="n">
        <v>20</v>
      </c>
      <c r="C127" s="8" t="s">
        <v>28</v>
      </c>
      <c r="D127" s="284" t="n">
        <v>1</v>
      </c>
      <c r="E127" s="105" t="s">
        <v>82</v>
      </c>
      <c r="F127" s="104"/>
      <c r="G127" s="414" t="s">
        <v>148</v>
      </c>
      <c r="H127" s="104"/>
      <c r="I127" s="104"/>
      <c r="J127" s="104"/>
      <c r="K127" s="104"/>
      <c r="L127" s="104"/>
      <c r="M127" s="104"/>
    </row>
    <row r="128" s="35" customFormat="true" ht="12.75" hidden="false" customHeight="false" outlineLevel="0" collapsed="false">
      <c r="A128" s="46"/>
      <c r="B128" s="8"/>
      <c r="C128" s="8" t="s">
        <v>28</v>
      </c>
      <c r="D128" s="107" t="n">
        <v>2</v>
      </c>
      <c r="E128" s="105" t="s">
        <v>85</v>
      </c>
      <c r="F128" s="109"/>
      <c r="G128" s="180" t="s">
        <v>149</v>
      </c>
      <c r="H128" s="109"/>
      <c r="I128" s="109"/>
      <c r="J128" s="109"/>
      <c r="K128" s="109"/>
      <c r="L128" s="109"/>
      <c r="M128" s="109"/>
    </row>
    <row r="129" customFormat="false" ht="15.75" hidden="false" customHeight="false" outlineLevel="0" collapsed="false">
      <c r="B129" s="8" t="s">
        <v>0</v>
      </c>
      <c r="C129" s="8" t="s">
        <v>28</v>
      </c>
      <c r="D129" s="107" t="n">
        <v>3</v>
      </c>
      <c r="E129" s="514"/>
      <c r="F129" s="514"/>
      <c r="G129" s="283" t="s">
        <v>150</v>
      </c>
      <c r="H129" s="105" t="s">
        <v>84</v>
      </c>
      <c r="I129" s="514"/>
      <c r="J129" s="514"/>
      <c r="K129" s="514"/>
      <c r="L129" s="514"/>
      <c r="M129" s="514"/>
    </row>
    <row r="130" customFormat="false" ht="15.75" hidden="false" customHeight="false" outlineLevel="0" collapsed="false">
      <c r="B130" s="8"/>
      <c r="C130" s="8" t="s">
        <v>28</v>
      </c>
      <c r="D130" s="107" t="n">
        <v>4</v>
      </c>
      <c r="E130" s="476"/>
      <c r="F130" s="476"/>
      <c r="G130" s="216" t="s">
        <v>151</v>
      </c>
      <c r="H130" s="105" t="s">
        <v>86</v>
      </c>
      <c r="I130" s="476"/>
      <c r="J130" s="476"/>
      <c r="K130" s="476"/>
      <c r="L130" s="476"/>
      <c r="M130" s="476"/>
    </row>
    <row r="131" customFormat="false" ht="12.75" hidden="false" customHeight="false" outlineLevel="0" collapsed="false">
      <c r="B131" s="8"/>
      <c r="C131" s="8" t="s">
        <v>28</v>
      </c>
      <c r="D131" s="107" t="n">
        <v>5</v>
      </c>
      <c r="E131" s="109"/>
      <c r="F131" s="109"/>
      <c r="G131" s="109"/>
      <c r="H131" s="109"/>
      <c r="I131" s="109"/>
      <c r="J131" s="109"/>
      <c r="K131" s="109"/>
      <c r="L131" s="109"/>
      <c r="M131" s="109"/>
    </row>
    <row r="132" customFormat="false" ht="13.5" hidden="false" customHeight="false" outlineLevel="0" collapsed="false">
      <c r="B132" s="8"/>
      <c r="C132" s="8" t="s">
        <v>28</v>
      </c>
      <c r="D132" s="285" t="n">
        <v>6</v>
      </c>
      <c r="E132" s="111"/>
      <c r="F132" s="111"/>
      <c r="G132" s="111"/>
      <c r="H132" s="111"/>
      <c r="I132" s="111"/>
      <c r="J132" s="111"/>
      <c r="K132" s="111"/>
      <c r="L132" s="111"/>
      <c r="M132" s="111"/>
    </row>
    <row r="133" customFormat="false" ht="12.75" hidden="false" customHeight="false" outlineLevel="0" collapsed="false">
      <c r="B133" s="68" t="n">
        <v>21</v>
      </c>
      <c r="C133" s="8" t="s">
        <v>31</v>
      </c>
      <c r="D133" s="70" t="n">
        <v>1</v>
      </c>
      <c r="E133" s="104"/>
      <c r="F133" s="104"/>
      <c r="G133" s="283" t="s">
        <v>237</v>
      </c>
      <c r="H133" s="104"/>
      <c r="I133" s="104"/>
      <c r="J133" s="104"/>
      <c r="K133" s="104"/>
      <c r="L133" s="104"/>
      <c r="M133" s="104"/>
    </row>
    <row r="134" customFormat="false" ht="12.75" hidden="false" customHeight="false" outlineLevel="0" collapsed="false">
      <c r="B134" s="69" t="s">
        <v>0</v>
      </c>
      <c r="C134" s="8" t="s">
        <v>31</v>
      </c>
      <c r="D134" s="77" t="n">
        <v>2</v>
      </c>
      <c r="E134" s="109"/>
      <c r="F134" s="109"/>
      <c r="G134" s="216" t="s">
        <v>102</v>
      </c>
      <c r="H134" s="109"/>
      <c r="I134" s="109"/>
      <c r="J134" s="109"/>
      <c r="K134" s="109"/>
      <c r="L134" s="109"/>
      <c r="M134" s="109"/>
    </row>
    <row r="135" customFormat="false" ht="15.75" hidden="false" customHeight="false" outlineLevel="0" collapsed="false">
      <c r="B135" s="69" t="s">
        <v>0</v>
      </c>
      <c r="C135" s="8" t="s">
        <v>31</v>
      </c>
      <c r="D135" s="77" t="n">
        <v>3</v>
      </c>
      <c r="E135" s="514"/>
      <c r="F135" s="514"/>
      <c r="G135" s="514"/>
      <c r="H135" s="514"/>
      <c r="I135" s="514"/>
      <c r="J135" s="514"/>
      <c r="K135" s="514"/>
      <c r="L135" s="105" t="s">
        <v>91</v>
      </c>
      <c r="M135" s="514"/>
    </row>
    <row r="136" customFormat="false" ht="15.75" hidden="false" customHeight="false" outlineLevel="0" collapsed="false">
      <c r="B136" s="69" t="s">
        <v>0</v>
      </c>
      <c r="C136" s="8" t="s">
        <v>31</v>
      </c>
      <c r="D136" s="77" t="n">
        <v>4</v>
      </c>
      <c r="E136" s="476"/>
      <c r="F136" s="476"/>
      <c r="G136" s="476"/>
      <c r="H136" s="476"/>
      <c r="I136" s="476"/>
      <c r="J136" s="476"/>
      <c r="K136" s="476"/>
      <c r="L136" s="105" t="s">
        <v>86</v>
      </c>
      <c r="M136" s="476"/>
    </row>
    <row r="137" customFormat="false" ht="12.75" hidden="false" customHeight="false" outlineLevel="0" collapsed="false">
      <c r="B137" s="69" t="s">
        <v>0</v>
      </c>
      <c r="C137" s="8" t="s">
        <v>31</v>
      </c>
      <c r="D137" s="87" t="n">
        <v>5</v>
      </c>
      <c r="E137" s="109"/>
      <c r="F137" s="109"/>
      <c r="G137" s="109"/>
      <c r="H137" s="105" t="s">
        <v>201</v>
      </c>
      <c r="I137" s="109"/>
      <c r="J137" s="109"/>
      <c r="K137" s="109"/>
      <c r="L137" s="109"/>
      <c r="M137" s="109"/>
    </row>
    <row r="138" customFormat="false" ht="13.5" hidden="false" customHeight="false" outlineLevel="0" collapsed="false">
      <c r="B138" s="69" t="s">
        <v>0</v>
      </c>
      <c r="C138" s="8" t="s">
        <v>31</v>
      </c>
      <c r="D138" s="95" t="n">
        <v>6</v>
      </c>
      <c r="E138" s="111"/>
      <c r="F138" s="111"/>
      <c r="G138" s="111"/>
      <c r="H138" s="275" t="s">
        <v>194</v>
      </c>
      <c r="I138" s="111"/>
      <c r="J138" s="111"/>
      <c r="K138" s="111"/>
      <c r="L138" s="111"/>
      <c r="M138" s="111"/>
    </row>
    <row r="139" customFormat="false" ht="12.75" hidden="false" customHeight="false" outlineLevel="0" collapsed="false">
      <c r="B139" s="8" t="n">
        <v>22</v>
      </c>
      <c r="C139" s="8" t="s">
        <v>32</v>
      </c>
      <c r="D139" s="284" t="n">
        <v>1</v>
      </c>
      <c r="E139" s="104"/>
      <c r="F139" s="104"/>
      <c r="G139" s="104"/>
      <c r="H139" s="104"/>
      <c r="I139" s="104"/>
      <c r="J139" s="104"/>
      <c r="K139" s="104"/>
      <c r="L139" s="102" t="s">
        <v>82</v>
      </c>
      <c r="M139" s="104"/>
    </row>
    <row r="140" customFormat="false" ht="12.75" hidden="false" customHeight="false" outlineLevel="0" collapsed="false">
      <c r="B140" s="8" t="s">
        <v>0</v>
      </c>
      <c r="C140" s="8" t="s">
        <v>32</v>
      </c>
      <c r="D140" s="9" t="n">
        <v>2</v>
      </c>
      <c r="E140" s="109"/>
      <c r="F140" s="109"/>
      <c r="G140" s="109"/>
      <c r="H140" s="109"/>
      <c r="I140" s="109"/>
      <c r="J140" s="109"/>
      <c r="K140" s="109"/>
      <c r="L140" s="105" t="s">
        <v>85</v>
      </c>
      <c r="M140" s="109"/>
    </row>
    <row r="141" customFormat="false" ht="15.75" hidden="false" customHeight="false" outlineLevel="0" collapsed="false">
      <c r="B141" s="8"/>
      <c r="C141" s="8" t="s">
        <v>32</v>
      </c>
      <c r="D141" s="9" t="n">
        <v>3</v>
      </c>
      <c r="E141" s="514"/>
      <c r="F141" s="514"/>
      <c r="G141" s="514"/>
      <c r="H141" s="514"/>
      <c r="I141" s="514"/>
      <c r="J141" s="514"/>
      <c r="K141" s="105" t="s">
        <v>222</v>
      </c>
      <c r="L141" s="105" t="s">
        <v>362</v>
      </c>
      <c r="M141" s="514"/>
    </row>
    <row r="142" customFormat="false" ht="15.75" hidden="false" customHeight="false" outlineLevel="0" collapsed="false">
      <c r="B142" s="8" t="s">
        <v>0</v>
      </c>
      <c r="C142" s="8" t="s">
        <v>32</v>
      </c>
      <c r="D142" s="9" t="n">
        <v>4</v>
      </c>
      <c r="E142" s="476"/>
      <c r="F142" s="476"/>
      <c r="G142" s="476"/>
      <c r="H142" s="476"/>
      <c r="I142" s="476"/>
      <c r="J142" s="476"/>
      <c r="K142" s="105" t="s">
        <v>223</v>
      </c>
      <c r="L142" s="105" t="s">
        <v>86</v>
      </c>
      <c r="M142" s="476"/>
    </row>
    <row r="143" customFormat="false" ht="12.75" hidden="false" customHeight="false" outlineLevel="0" collapsed="false">
      <c r="B143" s="8" t="s">
        <v>0</v>
      </c>
      <c r="C143" s="8" t="s">
        <v>32</v>
      </c>
      <c r="D143" s="9" t="n">
        <v>5</v>
      </c>
      <c r="E143" s="109"/>
      <c r="F143" s="109"/>
      <c r="G143" s="109"/>
      <c r="H143" s="109"/>
      <c r="I143" s="109"/>
      <c r="J143" s="109"/>
      <c r="K143" s="109"/>
      <c r="L143" s="109"/>
      <c r="M143" s="109"/>
    </row>
    <row r="144" customFormat="false" ht="13.5" hidden="false" customHeight="false" outlineLevel="0" collapsed="false">
      <c r="B144" s="8" t="s">
        <v>0</v>
      </c>
      <c r="C144" s="8" t="s">
        <v>32</v>
      </c>
      <c r="D144" s="285" t="n">
        <v>6</v>
      </c>
      <c r="E144" s="111"/>
      <c r="F144" s="111"/>
      <c r="G144" s="111"/>
      <c r="H144" s="111"/>
      <c r="I144" s="111"/>
      <c r="J144" s="111"/>
      <c r="K144" s="111"/>
      <c r="L144" s="111"/>
      <c r="M144" s="111"/>
    </row>
    <row r="145" customFormat="false" ht="12.75" hidden="false" customHeight="false" outlineLevel="0" collapsed="false">
      <c r="B145" s="8" t="n">
        <v>23</v>
      </c>
      <c r="C145" s="8" t="s">
        <v>9</v>
      </c>
      <c r="D145" s="70" t="n">
        <v>1</v>
      </c>
      <c r="E145" s="104"/>
      <c r="F145" s="104"/>
      <c r="G145" s="104"/>
      <c r="H145" s="105" t="s">
        <v>226</v>
      </c>
      <c r="I145" s="104"/>
      <c r="J145" s="104"/>
      <c r="K145" s="104"/>
      <c r="L145" s="104"/>
      <c r="M145" s="104"/>
    </row>
    <row r="146" customFormat="false" ht="12.75" hidden="false" customHeight="false" outlineLevel="0" collapsed="false">
      <c r="B146" s="8"/>
      <c r="C146" s="8" t="s">
        <v>9</v>
      </c>
      <c r="D146" s="87" t="n">
        <v>2</v>
      </c>
      <c r="E146" s="109"/>
      <c r="F146" s="109"/>
      <c r="G146" s="109"/>
      <c r="H146" s="275" t="s">
        <v>102</v>
      </c>
      <c r="I146" s="109"/>
      <c r="J146" s="109"/>
      <c r="K146" s="109"/>
      <c r="L146" s="109"/>
      <c r="M146" s="109"/>
    </row>
    <row r="147" customFormat="false" ht="15.75" hidden="false" customHeight="false" outlineLevel="0" collapsed="false">
      <c r="B147" s="8" t="s">
        <v>0</v>
      </c>
      <c r="C147" s="8" t="s">
        <v>9</v>
      </c>
      <c r="D147" s="87" t="n">
        <v>3</v>
      </c>
      <c r="E147" s="514"/>
      <c r="F147" s="514"/>
      <c r="G147" s="514"/>
      <c r="H147" s="105" t="s">
        <v>362</v>
      </c>
      <c r="I147" s="514"/>
      <c r="J147" s="514"/>
      <c r="K147" s="514"/>
      <c r="L147" s="514"/>
      <c r="M147" s="514"/>
    </row>
    <row r="148" customFormat="false" ht="15.75" hidden="false" customHeight="false" outlineLevel="0" collapsed="false">
      <c r="B148" s="8"/>
      <c r="C148" s="8" t="s">
        <v>9</v>
      </c>
      <c r="D148" s="87" t="n">
        <v>4</v>
      </c>
      <c r="E148" s="476"/>
      <c r="F148" s="476"/>
      <c r="G148" s="476"/>
      <c r="H148" s="105" t="s">
        <v>86</v>
      </c>
      <c r="I148" s="476"/>
      <c r="J148" s="476"/>
      <c r="K148" s="476"/>
      <c r="L148" s="476"/>
      <c r="M148" s="476"/>
    </row>
    <row r="149" customFormat="false" ht="12.75" hidden="false" customHeight="false" outlineLevel="0" collapsed="false">
      <c r="B149" s="8"/>
      <c r="C149" s="8" t="s">
        <v>9</v>
      </c>
      <c r="D149" s="87" t="n">
        <v>5</v>
      </c>
      <c r="E149" s="109"/>
      <c r="F149" s="109"/>
      <c r="G149" s="109"/>
      <c r="H149" s="109"/>
      <c r="I149" s="109"/>
      <c r="J149" s="109"/>
      <c r="K149" s="109"/>
      <c r="L149" s="109"/>
      <c r="M149" s="109"/>
    </row>
    <row r="150" customFormat="false" ht="13.5" hidden="false" customHeight="false" outlineLevel="0" collapsed="false">
      <c r="B150" s="8"/>
      <c r="C150" s="8" t="s">
        <v>9</v>
      </c>
      <c r="D150" s="95" t="n">
        <v>6</v>
      </c>
      <c r="E150" s="111"/>
      <c r="F150" s="111"/>
      <c r="G150" s="111"/>
      <c r="H150" s="111"/>
      <c r="I150" s="111"/>
      <c r="J150" s="111"/>
      <c r="K150" s="111"/>
      <c r="L150" s="111"/>
      <c r="M150" s="111"/>
    </row>
    <row r="151" customFormat="false" ht="12.75" hidden="false" customHeight="false" outlineLevel="0" collapsed="false">
      <c r="B151" s="8" t="n">
        <v>24</v>
      </c>
      <c r="C151" s="8" t="s">
        <v>11</v>
      </c>
      <c r="D151" s="284" t="n">
        <v>1</v>
      </c>
      <c r="E151" s="104"/>
      <c r="F151" s="104"/>
      <c r="G151" s="102" t="s">
        <v>109</v>
      </c>
      <c r="H151" s="104"/>
      <c r="I151" s="104"/>
      <c r="J151" s="104"/>
      <c r="K151" s="104"/>
      <c r="L151" s="104"/>
      <c r="M151" s="104"/>
    </row>
    <row r="152" customFormat="false" ht="12.75" hidden="false" customHeight="false" outlineLevel="0" collapsed="false">
      <c r="B152" s="8" t="s">
        <v>0</v>
      </c>
      <c r="C152" s="8" t="s">
        <v>11</v>
      </c>
      <c r="D152" s="9" t="n">
        <v>2</v>
      </c>
      <c r="E152" s="109"/>
      <c r="F152" s="109"/>
      <c r="G152" s="105" t="s">
        <v>86</v>
      </c>
      <c r="H152" s="109"/>
      <c r="I152" s="109"/>
      <c r="J152" s="109"/>
      <c r="K152" s="109"/>
      <c r="L152" s="109"/>
      <c r="M152" s="109"/>
    </row>
    <row r="153" customFormat="false" ht="15.75" hidden="false" customHeight="false" outlineLevel="0" collapsed="false">
      <c r="B153" s="8" t="s">
        <v>0</v>
      </c>
      <c r="C153" s="8" t="s">
        <v>11</v>
      </c>
      <c r="D153" s="9" t="n">
        <v>3</v>
      </c>
      <c r="E153" s="514"/>
      <c r="F153" s="514"/>
      <c r="G153" s="514"/>
      <c r="H153" s="514"/>
      <c r="I153" s="514"/>
      <c r="J153" s="514"/>
      <c r="K153" s="514"/>
      <c r="L153" s="514"/>
      <c r="M153" s="514"/>
    </row>
    <row r="154" customFormat="false" ht="15.75" hidden="false" customHeight="false" outlineLevel="0" collapsed="false">
      <c r="B154" s="8" t="s">
        <v>0</v>
      </c>
      <c r="C154" s="8" t="s">
        <v>11</v>
      </c>
      <c r="D154" s="9" t="n">
        <v>4</v>
      </c>
      <c r="E154" s="476"/>
      <c r="F154" s="476"/>
      <c r="G154" s="476"/>
      <c r="H154" s="476"/>
      <c r="I154" s="476"/>
      <c r="J154" s="476"/>
      <c r="K154" s="476"/>
      <c r="L154" s="476"/>
      <c r="M154" s="476"/>
    </row>
    <row r="155" customFormat="false" ht="12.75" hidden="false" customHeight="false" outlineLevel="0" collapsed="false">
      <c r="B155" s="8" t="s">
        <v>0</v>
      </c>
      <c r="C155" s="8" t="s">
        <v>11</v>
      </c>
      <c r="D155" s="9" t="n">
        <v>5</v>
      </c>
      <c r="E155" s="109"/>
      <c r="F155" s="109"/>
      <c r="G155" s="109"/>
      <c r="H155" s="109"/>
      <c r="I155" s="109"/>
      <c r="J155" s="109"/>
      <c r="K155" s="109"/>
      <c r="L155" s="109"/>
      <c r="M155" s="109"/>
    </row>
    <row r="156" customFormat="false" ht="13.5" hidden="false" customHeight="false" outlineLevel="0" collapsed="false">
      <c r="B156" s="8" t="s">
        <v>0</v>
      </c>
      <c r="C156" s="8" t="s">
        <v>11</v>
      </c>
      <c r="D156" s="285" t="n">
        <v>6</v>
      </c>
      <c r="E156" s="115"/>
      <c r="F156" s="115"/>
      <c r="G156" s="115"/>
      <c r="H156" s="115"/>
      <c r="I156" s="115"/>
      <c r="J156" s="115"/>
      <c r="K156" s="115"/>
      <c r="L156" s="115"/>
      <c r="M156" s="115"/>
    </row>
    <row r="157" customFormat="false" ht="12.75" hidden="false" customHeight="false" outlineLevel="0" collapsed="false">
      <c r="B157" s="8" t="n">
        <v>25</v>
      </c>
      <c r="C157" s="8" t="s">
        <v>17</v>
      </c>
      <c r="D157" s="70" t="n">
        <v>1</v>
      </c>
      <c r="E157" s="154"/>
      <c r="F157" s="186" t="s">
        <v>186</v>
      </c>
      <c r="G157" s="186" t="s">
        <v>148</v>
      </c>
      <c r="H157" s="154"/>
      <c r="I157" s="186" t="s">
        <v>225</v>
      </c>
      <c r="J157" s="154"/>
      <c r="K157" s="154"/>
      <c r="L157" s="154"/>
      <c r="M157" s="143"/>
    </row>
    <row r="158" customFormat="false" ht="15.75" hidden="false" customHeight="false" outlineLevel="0" collapsed="false">
      <c r="B158" s="8" t="s">
        <v>0</v>
      </c>
      <c r="C158" s="8" t="s">
        <v>17</v>
      </c>
      <c r="D158" s="144" t="n">
        <v>2</v>
      </c>
      <c r="E158" s="612"/>
      <c r="F158" s="189" t="s">
        <v>187</v>
      </c>
      <c r="G158" s="189" t="s">
        <v>149</v>
      </c>
      <c r="H158" s="612"/>
      <c r="I158" s="189" t="s">
        <v>102</v>
      </c>
      <c r="J158" s="612"/>
      <c r="K158" s="612"/>
      <c r="L158" s="612"/>
      <c r="M158" s="614"/>
    </row>
    <row r="159" customFormat="false" ht="15.75" hidden="false" customHeight="false" outlineLevel="0" collapsed="false">
      <c r="B159" s="8"/>
      <c r="C159" s="8" t="s">
        <v>17</v>
      </c>
      <c r="D159" s="144" t="n">
        <v>3</v>
      </c>
      <c r="E159" s="189" t="s">
        <v>98</v>
      </c>
      <c r="F159" s="221" t="s">
        <v>196</v>
      </c>
      <c r="G159" s="189" t="s">
        <v>106</v>
      </c>
      <c r="H159" s="189" t="s">
        <v>226</v>
      </c>
      <c r="I159" s="189" t="s">
        <v>99</v>
      </c>
      <c r="J159" s="659"/>
      <c r="K159" s="189" t="s">
        <v>228</v>
      </c>
      <c r="L159" s="189" t="s">
        <v>99</v>
      </c>
      <c r="M159" s="661"/>
    </row>
    <row r="160" customFormat="false" ht="12.75" hidden="false" customHeight="false" outlineLevel="0" collapsed="false">
      <c r="B160" s="8" t="s">
        <v>0</v>
      </c>
      <c r="C160" s="8" t="s">
        <v>17</v>
      </c>
      <c r="D160" s="144" t="n">
        <v>4</v>
      </c>
      <c r="E160" s="189" t="s">
        <v>86</v>
      </c>
      <c r="F160" s="222" t="s">
        <v>197</v>
      </c>
      <c r="G160" s="189" t="s">
        <v>85</v>
      </c>
      <c r="H160" s="189" t="s">
        <v>102</v>
      </c>
      <c r="I160" s="189" t="s">
        <v>86</v>
      </c>
      <c r="J160" s="157"/>
      <c r="K160" s="189" t="s">
        <v>223</v>
      </c>
      <c r="L160" s="189" t="s">
        <v>86</v>
      </c>
      <c r="M160" s="146"/>
    </row>
    <row r="161" customFormat="false" ht="12.75" hidden="false" customHeight="false" outlineLevel="0" collapsed="false">
      <c r="B161" s="8" t="s">
        <v>0</v>
      </c>
      <c r="C161" s="8" t="s">
        <v>17</v>
      </c>
      <c r="D161" s="144" t="n">
        <v>5</v>
      </c>
      <c r="E161" s="157"/>
      <c r="F161" s="157"/>
      <c r="G161" s="221" t="s">
        <v>150</v>
      </c>
      <c r="H161" s="157"/>
      <c r="I161" s="189" t="s">
        <v>227</v>
      </c>
      <c r="J161" s="157"/>
      <c r="K161" s="157"/>
      <c r="L161" s="157"/>
      <c r="M161" s="146"/>
    </row>
    <row r="162" customFormat="false" ht="13.5" hidden="false" customHeight="false" outlineLevel="0" collapsed="false">
      <c r="B162" s="8" t="s">
        <v>0</v>
      </c>
      <c r="C162" s="8" t="s">
        <v>17</v>
      </c>
      <c r="D162" s="95" t="n">
        <v>6</v>
      </c>
      <c r="E162" s="159"/>
      <c r="F162" s="159"/>
      <c r="G162" s="222" t="s">
        <v>151</v>
      </c>
      <c r="H162" s="159"/>
      <c r="I162" s="189" t="s">
        <v>223</v>
      </c>
      <c r="J162" s="159"/>
      <c r="K162" s="159"/>
      <c r="L162" s="159"/>
      <c r="M162" s="145"/>
    </row>
    <row r="163" customFormat="false" ht="12.75" hidden="false" customHeight="false" outlineLevel="0" collapsed="false">
      <c r="B163" s="8"/>
      <c r="C163" s="8" t="s">
        <v>17</v>
      </c>
      <c r="D163" s="224" t="n">
        <v>7</v>
      </c>
      <c r="E163" s="159"/>
      <c r="F163" s="159"/>
      <c r="G163" s="189" t="s">
        <v>193</v>
      </c>
      <c r="H163" s="159"/>
      <c r="I163" s="159"/>
      <c r="J163" s="159"/>
      <c r="K163" s="159"/>
      <c r="L163" s="159"/>
      <c r="M163" s="145"/>
    </row>
    <row r="164" customFormat="false" ht="12.75" hidden="false" customHeight="false" outlineLevel="0" collapsed="false">
      <c r="B164" s="8"/>
      <c r="C164" s="8" t="s">
        <v>17</v>
      </c>
      <c r="D164" s="224" t="n">
        <v>8</v>
      </c>
      <c r="E164" s="159"/>
      <c r="F164" s="159"/>
      <c r="G164" s="189" t="s">
        <v>194</v>
      </c>
      <c r="H164" s="159"/>
      <c r="I164" s="159"/>
      <c r="J164" s="159"/>
      <c r="K164" s="159"/>
      <c r="L164" s="159"/>
      <c r="M164" s="145"/>
    </row>
    <row r="165" customFormat="false" ht="12.75" hidden="false" customHeight="false" outlineLevel="0" collapsed="false">
      <c r="B165" s="8"/>
      <c r="C165" s="8" t="s">
        <v>17</v>
      </c>
      <c r="D165" s="224" t="n">
        <v>9</v>
      </c>
      <c r="E165" s="159"/>
      <c r="F165" s="159"/>
      <c r="G165" s="189" t="s">
        <v>229</v>
      </c>
      <c r="H165" s="159"/>
      <c r="I165" s="159"/>
      <c r="J165" s="159"/>
      <c r="K165" s="159"/>
      <c r="L165" s="159"/>
      <c r="M165" s="145"/>
    </row>
    <row r="166" customFormat="false" ht="12.75" hidden="false" customHeight="false" outlineLevel="0" collapsed="false">
      <c r="B166" s="8"/>
      <c r="C166" s="8" t="s">
        <v>17</v>
      </c>
      <c r="D166" s="224" t="n">
        <v>10</v>
      </c>
      <c r="E166" s="159"/>
      <c r="F166" s="159"/>
      <c r="G166" s="189" t="s">
        <v>223</v>
      </c>
      <c r="H166" s="159"/>
      <c r="I166" s="159"/>
      <c r="J166" s="159"/>
      <c r="K166" s="159"/>
      <c r="L166" s="159"/>
      <c r="M166" s="145"/>
    </row>
    <row r="167" customFormat="false" ht="12.75" hidden="false" customHeight="false" outlineLevel="0" collapsed="false">
      <c r="B167" s="8"/>
      <c r="C167" s="8" t="s">
        <v>17</v>
      </c>
      <c r="D167" s="224" t="n">
        <v>11</v>
      </c>
      <c r="E167" s="159"/>
      <c r="F167" s="159"/>
      <c r="G167" s="161" t="s">
        <v>198</v>
      </c>
      <c r="H167" s="159"/>
      <c r="I167" s="159"/>
      <c r="J167" s="159"/>
      <c r="K167" s="159"/>
      <c r="L167" s="159"/>
      <c r="M167" s="145"/>
    </row>
    <row r="168" customFormat="false" ht="13.5" hidden="false" customHeight="false" outlineLevel="0" collapsed="false">
      <c r="B168" s="8"/>
      <c r="C168" s="8" t="s">
        <v>17</v>
      </c>
      <c r="D168" s="224" t="n">
        <v>12</v>
      </c>
      <c r="E168" s="605"/>
      <c r="F168" s="605"/>
      <c r="G168" s="324" t="s">
        <v>197</v>
      </c>
      <c r="H168" s="605"/>
      <c r="I168" s="605"/>
      <c r="J168" s="605"/>
      <c r="K168" s="605"/>
      <c r="L168" s="581"/>
      <c r="M168" s="606"/>
    </row>
    <row r="169" customFormat="false" ht="12.75" hidden="false" customHeight="false" outlineLevel="0" collapsed="false">
      <c r="B169" s="8" t="n">
        <v>26</v>
      </c>
      <c r="C169" s="69" t="s">
        <v>23</v>
      </c>
      <c r="D169" s="284" t="n">
        <v>1</v>
      </c>
      <c r="E169" s="213"/>
      <c r="F169" s="143"/>
      <c r="G169" s="143"/>
      <c r="H169" s="198"/>
      <c r="I169" s="219"/>
      <c r="J169" s="219"/>
      <c r="K169" s="213"/>
      <c r="L169" s="143"/>
      <c r="M169" s="198"/>
    </row>
    <row r="170" customFormat="false" ht="15.75" hidden="false" customHeight="false" outlineLevel="0" collapsed="false">
      <c r="B170" s="8"/>
      <c r="C170" s="69" t="s">
        <v>23</v>
      </c>
      <c r="D170" s="9" t="n">
        <v>2</v>
      </c>
      <c r="E170" s="612"/>
      <c r="F170" s="614"/>
      <c r="G170" s="614"/>
      <c r="H170" s="734"/>
      <c r="I170" s="614"/>
      <c r="J170" s="614"/>
      <c r="K170" s="612"/>
      <c r="L170" s="614"/>
      <c r="M170" s="734"/>
    </row>
    <row r="171" customFormat="false" ht="15.75" hidden="false" customHeight="false" outlineLevel="0" collapsed="false">
      <c r="B171" s="8" t="s">
        <v>0</v>
      </c>
      <c r="C171" s="69" t="s">
        <v>23</v>
      </c>
      <c r="D171" s="9" t="n">
        <v>3</v>
      </c>
      <c r="E171" s="659"/>
      <c r="F171" s="161" t="s">
        <v>188</v>
      </c>
      <c r="G171" s="161" t="s">
        <v>198</v>
      </c>
      <c r="H171" s="199" t="s">
        <v>99</v>
      </c>
      <c r="I171" s="661"/>
      <c r="J171" s="661"/>
      <c r="K171" s="659"/>
      <c r="L171" s="161" t="s">
        <v>150</v>
      </c>
      <c r="M171" s="735"/>
    </row>
    <row r="172" customFormat="false" ht="12.75" hidden="false" customHeight="false" outlineLevel="0" collapsed="false">
      <c r="B172" s="8"/>
      <c r="C172" s="69" t="s">
        <v>23</v>
      </c>
      <c r="D172" s="9" t="n">
        <v>4</v>
      </c>
      <c r="E172" s="157"/>
      <c r="F172" s="190" t="s">
        <v>126</v>
      </c>
      <c r="G172" s="190" t="s">
        <v>197</v>
      </c>
      <c r="H172" s="199" t="s">
        <v>86</v>
      </c>
      <c r="I172" s="146"/>
      <c r="J172" s="146"/>
      <c r="K172" s="157"/>
      <c r="L172" s="190" t="s">
        <v>151</v>
      </c>
      <c r="M172" s="192"/>
    </row>
    <row r="173" customFormat="false" ht="12.75" hidden="false" customHeight="false" outlineLevel="0" collapsed="false">
      <c r="B173" s="8"/>
      <c r="C173" s="69" t="s">
        <v>23</v>
      </c>
      <c r="D173" s="9" t="n">
        <v>5</v>
      </c>
      <c r="E173" s="213"/>
      <c r="F173" s="161" t="s">
        <v>196</v>
      </c>
      <c r="G173" s="146"/>
      <c r="H173" s="198"/>
      <c r="I173" s="219"/>
      <c r="J173" s="219"/>
      <c r="K173" s="213"/>
      <c r="L173" s="147" t="s">
        <v>230</v>
      </c>
      <c r="M173" s="198"/>
    </row>
    <row r="174" customFormat="false" ht="13.5" hidden="false" customHeight="false" outlineLevel="0" collapsed="false">
      <c r="B174" s="8"/>
      <c r="C174" s="69" t="s">
        <v>23</v>
      </c>
      <c r="D174" s="285" t="n">
        <v>6</v>
      </c>
      <c r="E174" s="605"/>
      <c r="F174" s="164" t="s">
        <v>197</v>
      </c>
      <c r="G174" s="606"/>
      <c r="H174" s="720"/>
      <c r="I174" s="606"/>
      <c r="J174" s="606"/>
      <c r="K174" s="605"/>
      <c r="L174" s="201" t="s">
        <v>102</v>
      </c>
      <c r="M174" s="720"/>
    </row>
    <row r="175" customFormat="false" ht="12.75" hidden="false" customHeight="false" outlineLevel="0" collapsed="false">
      <c r="B175" s="8" t="n">
        <v>27</v>
      </c>
      <c r="C175" s="8" t="s">
        <v>28</v>
      </c>
      <c r="D175" s="70" t="n">
        <v>1</v>
      </c>
      <c r="E175" s="104"/>
      <c r="F175" s="549"/>
      <c r="G175" s="414" t="s">
        <v>148</v>
      </c>
      <c r="H175" s="104"/>
      <c r="I175" s="104"/>
      <c r="J175" s="104"/>
      <c r="K175" s="104"/>
      <c r="L175" s="549"/>
      <c r="M175" s="104"/>
    </row>
    <row r="176" customFormat="false" ht="12.75" hidden="false" customHeight="false" outlineLevel="0" collapsed="false">
      <c r="B176" s="8" t="s">
        <v>0</v>
      </c>
      <c r="C176" s="8" t="s">
        <v>28</v>
      </c>
      <c r="D176" s="144" t="n">
        <v>2</v>
      </c>
      <c r="E176" s="109"/>
      <c r="F176" s="109"/>
      <c r="G176" s="180" t="s">
        <v>149</v>
      </c>
      <c r="H176" s="109"/>
      <c r="I176" s="109"/>
      <c r="J176" s="109"/>
      <c r="K176" s="109"/>
      <c r="L176" s="109"/>
      <c r="M176" s="109"/>
    </row>
    <row r="177" customFormat="false" ht="12.75" hidden="false" customHeight="false" outlineLevel="0" collapsed="false">
      <c r="B177" s="8" t="s">
        <v>0</v>
      </c>
      <c r="C177" s="8" t="s">
        <v>28</v>
      </c>
      <c r="D177" s="144" t="n">
        <v>3</v>
      </c>
      <c r="E177" s="109"/>
      <c r="F177" s="109"/>
      <c r="G177" s="283" t="s">
        <v>150</v>
      </c>
      <c r="H177" s="105" t="s">
        <v>362</v>
      </c>
      <c r="I177" s="109"/>
      <c r="J177" s="109"/>
      <c r="K177" s="109"/>
      <c r="L177" s="109"/>
      <c r="M177" s="109"/>
    </row>
    <row r="178" customFormat="false" ht="12.75" hidden="false" customHeight="false" outlineLevel="0" collapsed="false">
      <c r="B178" s="8" t="s">
        <v>0</v>
      </c>
      <c r="C178" s="8" t="s">
        <v>28</v>
      </c>
      <c r="D178" s="144" t="n">
        <v>4</v>
      </c>
      <c r="E178" s="109"/>
      <c r="F178" s="109"/>
      <c r="G178" s="216" t="s">
        <v>151</v>
      </c>
      <c r="H178" s="105" t="s">
        <v>86</v>
      </c>
      <c r="I178" s="109"/>
      <c r="J178" s="109"/>
      <c r="K178" s="109"/>
      <c r="L178" s="109"/>
      <c r="M178" s="109"/>
    </row>
    <row r="179" customFormat="false" ht="12.75" hidden="false" customHeight="false" outlineLevel="0" collapsed="false">
      <c r="B179" s="8" t="s">
        <v>0</v>
      </c>
      <c r="C179" s="8" t="s">
        <v>28</v>
      </c>
      <c r="D179" s="144" t="n">
        <v>5</v>
      </c>
      <c r="E179" s="202"/>
      <c r="F179" s="202"/>
      <c r="G179" s="202"/>
      <c r="H179" s="202"/>
      <c r="I179" s="202"/>
      <c r="J179" s="202"/>
      <c r="K179" s="202"/>
      <c r="L179" s="202"/>
      <c r="M179" s="202"/>
    </row>
    <row r="180" customFormat="false" ht="13.5" hidden="false" customHeight="false" outlineLevel="0" collapsed="false">
      <c r="B180" s="8" t="s">
        <v>0</v>
      </c>
      <c r="C180" s="8" t="s">
        <v>28</v>
      </c>
      <c r="D180" s="95" t="n">
        <v>6</v>
      </c>
      <c r="E180" s="655"/>
      <c r="F180" s="655"/>
      <c r="G180" s="655"/>
      <c r="H180" s="655"/>
      <c r="I180" s="655"/>
      <c r="J180" s="655"/>
      <c r="K180" s="655"/>
      <c r="L180" s="655"/>
      <c r="M180" s="655"/>
    </row>
    <row r="181" customFormat="false" ht="12.75" hidden="false" customHeight="false" outlineLevel="0" collapsed="false">
      <c r="B181" s="68" t="n">
        <v>28</v>
      </c>
      <c r="C181" s="8" t="s">
        <v>31</v>
      </c>
      <c r="D181" s="284" t="n">
        <v>1</v>
      </c>
      <c r="E181" s="104"/>
      <c r="F181" s="104"/>
      <c r="G181" s="283" t="s">
        <v>237</v>
      </c>
      <c r="H181" s="104"/>
      <c r="I181" s="104"/>
      <c r="J181" s="104"/>
      <c r="K181" s="104"/>
      <c r="L181" s="104"/>
      <c r="M181" s="104"/>
    </row>
    <row r="182" customFormat="false" ht="12.75" hidden="false" customHeight="false" outlineLevel="0" collapsed="false">
      <c r="B182" s="69" t="s">
        <v>0</v>
      </c>
      <c r="C182" s="8" t="s">
        <v>31</v>
      </c>
      <c r="D182" s="9" t="n">
        <v>2</v>
      </c>
      <c r="E182" s="109"/>
      <c r="F182" s="109"/>
      <c r="G182" s="216" t="s">
        <v>102</v>
      </c>
      <c r="H182" s="109"/>
      <c r="I182" s="109"/>
      <c r="J182" s="109"/>
      <c r="K182" s="109"/>
      <c r="L182" s="109"/>
      <c r="M182" s="109"/>
    </row>
    <row r="183" customFormat="false" ht="12.75" hidden="false" customHeight="false" outlineLevel="0" collapsed="false">
      <c r="B183" s="69"/>
      <c r="C183" s="8" t="s">
        <v>31</v>
      </c>
      <c r="D183" s="9" t="n">
        <v>3</v>
      </c>
      <c r="E183" s="109"/>
      <c r="F183" s="109"/>
      <c r="G183" s="109"/>
      <c r="H183" s="109"/>
      <c r="I183" s="109"/>
      <c r="J183" s="109"/>
      <c r="K183" s="109"/>
      <c r="L183" s="105" t="s">
        <v>91</v>
      </c>
      <c r="M183" s="109"/>
    </row>
    <row r="184" customFormat="false" ht="12.75" hidden="false" customHeight="false" outlineLevel="0" collapsed="false">
      <c r="B184" s="69" t="s">
        <v>0</v>
      </c>
      <c r="C184" s="8" t="s">
        <v>31</v>
      </c>
      <c r="D184" s="9" t="n">
        <v>4</v>
      </c>
      <c r="E184" s="109"/>
      <c r="F184" s="109"/>
      <c r="G184" s="109"/>
      <c r="H184" s="109"/>
      <c r="I184" s="109"/>
      <c r="J184" s="109"/>
      <c r="K184" s="109"/>
      <c r="L184" s="105" t="s">
        <v>86</v>
      </c>
      <c r="M184" s="109"/>
    </row>
    <row r="185" customFormat="false" ht="12.75" hidden="false" customHeight="false" outlineLevel="0" collapsed="false">
      <c r="B185" s="69" t="s">
        <v>0</v>
      </c>
      <c r="C185" s="8" t="s">
        <v>31</v>
      </c>
      <c r="D185" s="9" t="n">
        <v>5</v>
      </c>
      <c r="E185" s="202"/>
      <c r="F185" s="202"/>
      <c r="G185" s="202"/>
      <c r="H185" s="105" t="s">
        <v>201</v>
      </c>
      <c r="I185" s="202"/>
      <c r="J185" s="202"/>
      <c r="K185" s="202"/>
      <c r="L185" s="202"/>
      <c r="M185" s="202"/>
    </row>
    <row r="186" customFormat="false" ht="13.5" hidden="false" customHeight="false" outlineLevel="0" collapsed="false">
      <c r="B186" s="69" t="s">
        <v>0</v>
      </c>
      <c r="C186" s="8" t="s">
        <v>31</v>
      </c>
      <c r="D186" s="285" t="n">
        <v>6</v>
      </c>
      <c r="E186" s="655"/>
      <c r="F186" s="655"/>
      <c r="G186" s="655"/>
      <c r="H186" s="275" t="s">
        <v>194</v>
      </c>
      <c r="I186" s="655"/>
      <c r="J186" s="655"/>
      <c r="K186" s="655"/>
      <c r="L186" s="655"/>
      <c r="M186" s="655"/>
    </row>
    <row r="187" customFormat="false" ht="12.75" hidden="false" customHeight="false" outlineLevel="0" collapsed="false">
      <c r="B187" s="8" t="n">
        <v>29</v>
      </c>
      <c r="C187" s="64" t="s">
        <v>32</v>
      </c>
      <c r="D187" s="70" t="n">
        <v>1</v>
      </c>
      <c r="E187" s="104"/>
      <c r="F187" s="104"/>
      <c r="G187" s="104"/>
      <c r="H187" s="104"/>
      <c r="I187" s="102" t="s">
        <v>204</v>
      </c>
      <c r="J187" s="104"/>
      <c r="K187" s="104"/>
      <c r="L187" s="104"/>
      <c r="M187" s="104"/>
    </row>
    <row r="188" customFormat="false" ht="12.75" hidden="false" customHeight="false" outlineLevel="0" collapsed="false">
      <c r="B188" s="8"/>
      <c r="C188" s="8" t="s">
        <v>32</v>
      </c>
      <c r="D188" s="77" t="n">
        <v>2</v>
      </c>
      <c r="E188" s="109"/>
      <c r="F188" s="109"/>
      <c r="G188" s="109"/>
      <c r="H188" s="109"/>
      <c r="I188" s="105" t="s">
        <v>85</v>
      </c>
      <c r="J188" s="109"/>
      <c r="K188" s="109"/>
      <c r="L188" s="109"/>
      <c r="M188" s="109"/>
    </row>
    <row r="189" customFormat="false" ht="12.75" hidden="false" customHeight="false" outlineLevel="0" collapsed="false">
      <c r="B189" s="8" t="s">
        <v>0</v>
      </c>
      <c r="C189" s="8" t="s">
        <v>32</v>
      </c>
      <c r="D189" s="77" t="n">
        <v>3</v>
      </c>
      <c r="E189" s="109"/>
      <c r="F189" s="109"/>
      <c r="G189" s="109"/>
      <c r="H189" s="109"/>
      <c r="I189" s="109"/>
      <c r="J189" s="109"/>
      <c r="K189" s="105" t="s">
        <v>222</v>
      </c>
      <c r="L189" s="105" t="s">
        <v>362</v>
      </c>
      <c r="M189" s="109"/>
    </row>
    <row r="190" customFormat="false" ht="12.75" hidden="false" customHeight="false" outlineLevel="0" collapsed="false">
      <c r="B190" s="8"/>
      <c r="C190" s="8" t="s">
        <v>32</v>
      </c>
      <c r="D190" s="77" t="n">
        <v>4</v>
      </c>
      <c r="E190" s="109"/>
      <c r="F190" s="109"/>
      <c r="G190" s="109"/>
      <c r="H190" s="109"/>
      <c r="I190" s="109"/>
      <c r="J190" s="109"/>
      <c r="K190" s="105" t="s">
        <v>223</v>
      </c>
      <c r="L190" s="105" t="s">
        <v>86</v>
      </c>
      <c r="M190" s="109"/>
    </row>
    <row r="191" customFormat="false" ht="12.75" hidden="false" customHeight="false" outlineLevel="0" collapsed="false">
      <c r="B191" s="8"/>
      <c r="C191" s="8" t="s">
        <v>32</v>
      </c>
      <c r="D191" s="224" t="n">
        <v>5</v>
      </c>
      <c r="E191" s="202"/>
      <c r="F191" s="202"/>
      <c r="G191" s="202"/>
      <c r="H191" s="202"/>
      <c r="I191" s="202"/>
      <c r="J191" s="202"/>
      <c r="K191" s="202"/>
      <c r="L191" s="202"/>
      <c r="M191" s="202"/>
    </row>
    <row r="192" customFormat="false" ht="13.5" hidden="false" customHeight="false" outlineLevel="0" collapsed="false">
      <c r="B192" s="8"/>
      <c r="C192" s="8" t="s">
        <v>32</v>
      </c>
      <c r="D192" s="114" t="n">
        <v>6</v>
      </c>
      <c r="E192" s="655"/>
      <c r="F192" s="655"/>
      <c r="G192" s="655"/>
      <c r="H192" s="655"/>
      <c r="I192" s="655"/>
      <c r="J192" s="655"/>
      <c r="K192" s="655"/>
      <c r="L192" s="655"/>
      <c r="M192" s="655"/>
    </row>
    <row r="193" customFormat="false" ht="12.75" hidden="false" customHeight="false" outlineLevel="0" collapsed="false">
      <c r="B193" s="8" t="n">
        <v>30</v>
      </c>
      <c r="C193" s="8" t="s">
        <v>9</v>
      </c>
      <c r="D193" s="284" t="n">
        <v>1</v>
      </c>
      <c r="E193" s="104"/>
      <c r="F193" s="104"/>
      <c r="G193" s="104"/>
      <c r="H193" s="105" t="s">
        <v>226</v>
      </c>
      <c r="I193" s="104"/>
      <c r="J193" s="104"/>
      <c r="K193" s="104"/>
      <c r="L193" s="104"/>
      <c r="M193" s="104"/>
    </row>
    <row r="194" customFormat="false" ht="12.75" hidden="false" customHeight="false" outlineLevel="0" collapsed="false">
      <c r="B194" s="8" t="s">
        <v>0</v>
      </c>
      <c r="C194" s="8" t="s">
        <v>9</v>
      </c>
      <c r="D194" s="319" t="n">
        <v>2</v>
      </c>
      <c r="E194" s="109"/>
      <c r="F194" s="109"/>
      <c r="G194" s="109"/>
      <c r="H194" s="275" t="s">
        <v>102</v>
      </c>
      <c r="I194" s="109"/>
      <c r="J194" s="109"/>
      <c r="K194" s="109"/>
      <c r="L194" s="109"/>
      <c r="M194" s="109"/>
    </row>
    <row r="195" customFormat="false" ht="12.75" hidden="false" customHeight="false" outlineLevel="0" collapsed="false">
      <c r="B195" s="8" t="s">
        <v>0</v>
      </c>
      <c r="C195" s="8" t="s">
        <v>9</v>
      </c>
      <c r="D195" s="319" t="n">
        <v>3</v>
      </c>
      <c r="E195" s="109"/>
      <c r="F195" s="109"/>
      <c r="G195" s="109"/>
      <c r="H195" s="105" t="s">
        <v>362</v>
      </c>
      <c r="I195" s="109"/>
      <c r="J195" s="109"/>
      <c r="K195" s="109"/>
      <c r="L195" s="109"/>
      <c r="M195" s="109"/>
    </row>
    <row r="196" customFormat="false" ht="12.75" hidden="false" customHeight="false" outlineLevel="0" collapsed="false">
      <c r="B196" s="8" t="s">
        <v>0</v>
      </c>
      <c r="C196" s="8" t="s">
        <v>9</v>
      </c>
      <c r="D196" s="319" t="n">
        <v>4</v>
      </c>
      <c r="E196" s="109"/>
      <c r="F196" s="109"/>
      <c r="G196" s="109"/>
      <c r="H196" s="105" t="s">
        <v>86</v>
      </c>
      <c r="I196" s="109"/>
      <c r="J196" s="109"/>
      <c r="K196" s="109"/>
      <c r="L196" s="109"/>
      <c r="M196" s="109"/>
    </row>
    <row r="197" customFormat="false" ht="12.75" hidden="false" customHeight="false" outlineLevel="0" collapsed="false">
      <c r="B197" s="8" t="s">
        <v>0</v>
      </c>
      <c r="C197" s="8" t="s">
        <v>9</v>
      </c>
      <c r="D197" s="341" t="n">
        <v>5</v>
      </c>
      <c r="E197" s="202"/>
      <c r="F197" s="202"/>
      <c r="G197" s="202"/>
      <c r="H197" s="202"/>
      <c r="I197" s="202"/>
      <c r="J197" s="202"/>
      <c r="K197" s="202"/>
      <c r="L197" s="202"/>
      <c r="M197" s="202"/>
    </row>
    <row r="198" customFormat="false" ht="13.5" hidden="false" customHeight="false" outlineLevel="0" collapsed="false">
      <c r="B198" s="8" t="s">
        <v>0</v>
      </c>
      <c r="C198" s="8" t="s">
        <v>9</v>
      </c>
      <c r="D198" s="123" t="n">
        <v>6</v>
      </c>
      <c r="E198" s="655"/>
      <c r="F198" s="655"/>
      <c r="G198" s="655"/>
      <c r="H198" s="655"/>
      <c r="I198" s="655"/>
      <c r="J198" s="655"/>
      <c r="K198" s="655"/>
      <c r="L198" s="655"/>
      <c r="M198" s="655"/>
    </row>
    <row r="199" customFormat="false" ht="12.75" hidden="false" customHeight="false" outlineLevel="0" collapsed="false">
      <c r="B199" s="44"/>
      <c r="C199" s="534"/>
      <c r="D199" s="45"/>
      <c r="E199" s="667"/>
      <c r="F199" s="354"/>
      <c r="G199" s="354"/>
      <c r="H199" s="354"/>
      <c r="I199" s="667"/>
      <c r="J199" s="667"/>
      <c r="K199" s="667"/>
      <c r="L199" s="667"/>
      <c r="M199" s="667"/>
      <c r="N199" s="592"/>
      <c r="O199" s="592"/>
    </row>
    <row r="200" customFormat="false" ht="12.75" hidden="false" customHeight="false" outlineLevel="0" collapsed="false">
      <c r="B200" s="44"/>
      <c r="C200" s="534"/>
      <c r="D200" s="45"/>
      <c r="E200" s="667"/>
      <c r="F200" s="354"/>
      <c r="G200" s="354"/>
      <c r="H200" s="354"/>
      <c r="I200" s="667"/>
      <c r="J200" s="667"/>
      <c r="K200" s="667"/>
      <c r="L200" s="667"/>
      <c r="M200" s="667"/>
      <c r="N200" s="592"/>
      <c r="O200" s="592"/>
    </row>
    <row r="201" customFormat="false" ht="13.5" hidden="false" customHeight="false" outlineLevel="0" collapsed="false">
      <c r="B201" s="44"/>
      <c r="C201" s="44"/>
      <c r="D201" s="45"/>
      <c r="E201" s="354"/>
      <c r="F201" s="667"/>
      <c r="G201" s="667"/>
      <c r="H201" s="667"/>
      <c r="I201" s="667"/>
      <c r="J201" s="667"/>
      <c r="K201" s="667"/>
      <c r="L201" s="667"/>
      <c r="M201" s="667"/>
      <c r="N201" s="592"/>
      <c r="O201" s="592"/>
    </row>
    <row r="202" customFormat="false" ht="12.75" hidden="false" customHeight="false" outlineLevel="0" collapsed="false">
      <c r="B202" s="44"/>
      <c r="C202" s="44"/>
      <c r="D202" s="45"/>
      <c r="E202" s="238" t="s">
        <v>141</v>
      </c>
      <c r="F202" s="239"/>
      <c r="G202" s="240"/>
      <c r="H202" s="667"/>
      <c r="I202" s="667"/>
      <c r="J202" s="667"/>
      <c r="K202" s="667"/>
      <c r="L202" s="667"/>
      <c r="M202" s="667"/>
      <c r="N202" s="592"/>
      <c r="O202" s="592"/>
    </row>
    <row r="203" customFormat="false" ht="12.75" hidden="false" customHeight="false" outlineLevel="0" collapsed="false">
      <c r="B203" s="44"/>
      <c r="C203" s="44"/>
      <c r="D203" s="45"/>
      <c r="E203" s="241" t="s">
        <v>142</v>
      </c>
      <c r="F203" s="242"/>
      <c r="G203" s="243"/>
      <c r="H203" s="667"/>
      <c r="I203" s="667"/>
      <c r="J203" s="667"/>
      <c r="K203" s="667"/>
      <c r="L203" s="667"/>
      <c r="M203" s="667"/>
      <c r="N203" s="592"/>
      <c r="O203" s="592"/>
    </row>
    <row r="204" customFormat="false" ht="12.75" hidden="false" customHeight="false" outlineLevel="0" collapsed="false">
      <c r="B204" s="44"/>
      <c r="C204" s="44"/>
      <c r="D204" s="45"/>
      <c r="E204" s="241" t="s">
        <v>143</v>
      </c>
      <c r="F204" s="242"/>
      <c r="G204" s="243"/>
      <c r="H204" s="667"/>
      <c r="I204" s="667"/>
      <c r="J204" s="667"/>
      <c r="K204" s="667"/>
      <c r="L204" s="667"/>
      <c r="M204" s="667"/>
      <c r="N204" s="592"/>
      <c r="O204" s="592"/>
    </row>
    <row r="205" customFormat="false" ht="12.75" hidden="false" customHeight="false" outlineLevel="0" collapsed="false">
      <c r="B205" s="44"/>
      <c r="C205" s="44"/>
      <c r="D205" s="45"/>
      <c r="E205" s="241" t="s">
        <v>144</v>
      </c>
      <c r="F205" s="242"/>
      <c r="G205" s="243"/>
      <c r="H205" s="590"/>
      <c r="I205" s="590"/>
      <c r="J205" s="590"/>
      <c r="K205" s="590"/>
      <c r="L205" s="590"/>
      <c r="M205" s="590"/>
      <c r="N205" s="592"/>
      <c r="O205" s="592"/>
    </row>
    <row r="206" customFormat="false" ht="12.75" hidden="false" customHeight="false" outlineLevel="0" collapsed="false">
      <c r="B206" s="44"/>
      <c r="C206" s="44"/>
      <c r="D206" s="45"/>
      <c r="E206" s="241" t="s">
        <v>145</v>
      </c>
      <c r="F206" s="242"/>
      <c r="G206" s="243"/>
      <c r="H206" s="590"/>
      <c r="I206" s="590"/>
      <c r="J206" s="590"/>
      <c r="K206" s="590"/>
      <c r="L206" s="590"/>
      <c r="M206" s="590"/>
      <c r="N206" s="592"/>
      <c r="O206" s="592"/>
    </row>
    <row r="207" customFormat="false" ht="13.5" hidden="false" customHeight="false" outlineLevel="0" collapsed="false">
      <c r="B207" s="43"/>
      <c r="C207" s="43"/>
      <c r="D207" s="45"/>
      <c r="E207" s="244" t="s">
        <v>146</v>
      </c>
      <c r="F207" s="245"/>
      <c r="G207" s="246"/>
      <c r="H207" s="667"/>
      <c r="I207" s="667"/>
      <c r="J207" s="667"/>
      <c r="K207" s="667"/>
      <c r="L207" s="667"/>
      <c r="M207" s="667"/>
      <c r="N207" s="736"/>
      <c r="O207" s="736"/>
    </row>
    <row r="208" customFormat="false" ht="12.75" hidden="false" customHeight="false" outlineLevel="0" collapsed="false">
      <c r="B208" s="43"/>
      <c r="C208" s="43"/>
      <c r="D208" s="45"/>
      <c r="E208" s="667"/>
      <c r="F208" s="667"/>
      <c r="G208" s="667"/>
      <c r="H208" s="667"/>
      <c r="I208" s="667"/>
      <c r="J208" s="667"/>
      <c r="K208" s="667"/>
      <c r="L208" s="667"/>
      <c r="M208" s="667"/>
      <c r="N208" s="736"/>
      <c r="O208" s="736"/>
    </row>
    <row r="209" customFormat="false" ht="12.75" hidden="false" customHeight="false" outlineLevel="0" collapsed="false">
      <c r="B209" s="43"/>
      <c r="C209" s="43"/>
      <c r="D209" s="45"/>
      <c r="E209" s="667"/>
      <c r="F209" s="667"/>
      <c r="G209" s="667"/>
      <c r="H209" s="667"/>
      <c r="I209" s="667"/>
      <c r="J209" s="667"/>
      <c r="K209" s="667"/>
      <c r="L209" s="667"/>
      <c r="M209" s="667"/>
      <c r="N209" s="736"/>
      <c r="O209" s="736"/>
    </row>
    <row r="210" customFormat="false" ht="13.5" hidden="false" customHeight="false" outlineLevel="0" collapsed="false">
      <c r="B210" s="43"/>
      <c r="C210" s="43"/>
      <c r="D210" s="45"/>
      <c r="E210" s="667"/>
      <c r="F210" s="667"/>
      <c r="G210" s="667"/>
      <c r="H210" s="667"/>
      <c r="I210" s="667"/>
      <c r="J210" s="667"/>
      <c r="K210" s="667"/>
      <c r="L210" s="667"/>
      <c r="M210" s="667"/>
      <c r="N210" s="736"/>
      <c r="O210" s="736"/>
    </row>
    <row r="211" customFormat="false" ht="12.75" hidden="false" customHeight="false" outlineLevel="0" collapsed="false">
      <c r="B211" s="43"/>
      <c r="C211" s="43"/>
      <c r="D211" s="45"/>
      <c r="E211" s="230" t="s">
        <v>39</v>
      </c>
      <c r="F211" s="231"/>
      <c r="G211" s="667"/>
      <c r="H211" s="667"/>
      <c r="I211" s="667"/>
      <c r="J211" s="667"/>
      <c r="K211" s="667"/>
      <c r="L211" s="667"/>
      <c r="M211" s="667"/>
      <c r="N211" s="736"/>
      <c r="O211" s="736"/>
    </row>
    <row r="212" customFormat="false" ht="12.75" hidden="false" customHeight="false" outlineLevel="0" collapsed="false">
      <c r="B212" s="43"/>
      <c r="C212" s="43"/>
      <c r="D212" s="45"/>
      <c r="E212" s="232" t="s">
        <v>137</v>
      </c>
      <c r="F212" s="233"/>
      <c r="G212" s="667"/>
      <c r="H212" s="667"/>
      <c r="I212" s="667"/>
      <c r="J212" s="667"/>
      <c r="K212" s="667"/>
      <c r="L212" s="667"/>
      <c r="M212" s="667"/>
      <c r="N212" s="736"/>
      <c r="O212" s="736"/>
    </row>
    <row r="213" customFormat="false" ht="12.75" hidden="false" customHeight="false" outlineLevel="0" collapsed="false">
      <c r="B213" s="736"/>
      <c r="C213" s="736"/>
      <c r="D213" s="45"/>
      <c r="E213" s="234" t="s">
        <v>138</v>
      </c>
      <c r="F213" s="233"/>
      <c r="G213" s="45"/>
      <c r="H213" s="45"/>
      <c r="I213" s="45"/>
      <c r="J213" s="45"/>
      <c r="K213" s="45"/>
      <c r="L213" s="45"/>
      <c r="M213" s="736"/>
      <c r="N213" s="736"/>
      <c r="O213" s="736"/>
    </row>
    <row r="214" customFormat="false" ht="12.75" hidden="false" customHeight="false" outlineLevel="0" collapsed="false">
      <c r="B214" s="43"/>
      <c r="C214" s="43"/>
      <c r="D214" s="45"/>
      <c r="E214" s="235" t="s">
        <v>139</v>
      </c>
      <c r="F214" s="233"/>
      <c r="G214" s="45"/>
      <c r="H214" s="45"/>
      <c r="I214" s="45"/>
      <c r="J214" s="45"/>
      <c r="K214" s="45"/>
      <c r="L214" s="45"/>
      <c r="M214" s="736"/>
      <c r="N214" s="736"/>
      <c r="O214" s="736"/>
    </row>
    <row r="215" customFormat="false" ht="13.5" hidden="false" customHeight="false" outlineLevel="0" collapsed="false">
      <c r="B215" s="43"/>
      <c r="C215" s="43"/>
      <c r="D215" s="45"/>
      <c r="E215" s="236" t="s">
        <v>140</v>
      </c>
      <c r="F215" s="237"/>
      <c r="G215" s="45"/>
      <c r="H215" s="45"/>
      <c r="I215" s="45"/>
      <c r="J215" s="45"/>
      <c r="K215" s="45"/>
      <c r="L215" s="45"/>
      <c r="M215" s="592"/>
      <c r="N215" s="592"/>
      <c r="O215" s="592"/>
    </row>
    <row r="216" customFormat="false" ht="13.5" hidden="false" customHeight="false" outlineLevel="0" collapsed="false">
      <c r="C216" s="43"/>
      <c r="D216" s="224"/>
    </row>
    <row r="217" customFormat="false" ht="12.75" hidden="false" customHeight="false" outlineLevel="0" collapsed="false">
      <c r="C217" s="43"/>
      <c r="D217" s="224"/>
      <c r="E217" s="230"/>
      <c r="F217" s="231"/>
    </row>
    <row r="218" customFormat="false" ht="12.75" hidden="false" customHeight="false" outlineLevel="0" collapsed="false">
      <c r="C218" s="43"/>
      <c r="D218" s="224"/>
      <c r="E218" s="232"/>
      <c r="F218" s="233"/>
    </row>
    <row r="219" customFormat="false" ht="12.75" hidden="false" customHeight="false" outlineLevel="0" collapsed="false">
      <c r="C219" s="43"/>
      <c r="D219" s="224"/>
      <c r="E219" s="234"/>
      <c r="F219" s="233"/>
    </row>
    <row r="220" customFormat="false" ht="12.75" hidden="false" customHeight="false" outlineLevel="0" collapsed="false">
      <c r="D220" s="224"/>
      <c r="E220" s="235"/>
      <c r="F220" s="233"/>
    </row>
    <row r="221" customFormat="false" ht="13.5" hidden="false" customHeight="false" outlineLevel="0" collapsed="false">
      <c r="D221" s="224"/>
      <c r="E221" s="236"/>
      <c r="F221" s="237"/>
    </row>
    <row r="222" customFormat="false" ht="12.75" hidden="false" customHeight="false" outlineLevel="0" collapsed="false">
      <c r="D222" s="224"/>
    </row>
    <row r="223" customFormat="false" ht="12.75" hidden="false" customHeight="false" outlineLevel="0" collapsed="false">
      <c r="D223" s="224"/>
    </row>
    <row r="224" customFormat="false" ht="12.75" hidden="false" customHeight="false" outlineLevel="0" collapsed="false">
      <c r="D224" s="224"/>
    </row>
  </sheetData>
  <autoFilter ref="A3:L212"/>
  <mergeCells count="2">
    <mergeCell ref="E2:I2"/>
    <mergeCell ref="F24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2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E113" activePane="bottomRight" state="frozen"/>
      <selection pane="topLeft" activeCell="A1" activeCellId="0" sqref="A1"/>
      <selection pane="topRight" activeCell="E1" activeCellId="0" sqref="E1"/>
      <selection pane="bottomLeft" activeCell="A113" activeCellId="0" sqref="A113"/>
      <selection pane="bottomRight" activeCell="K137" activeCellId="0" sqref="K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2.42"/>
    <col collapsed="false" customWidth="true" hidden="false" outlineLevel="0" max="3" min="2" style="2" width="4.28"/>
    <col collapsed="false" customWidth="true" hidden="false" outlineLevel="0" max="4" min="4" style="3" width="3.42"/>
    <col collapsed="false" customWidth="true" hidden="false" outlineLevel="0" max="6" min="5" style="3" width="24.56"/>
    <col collapsed="false" customWidth="true" hidden="false" outlineLevel="0" max="7" min="7" style="3" width="32.99"/>
    <col collapsed="false" customWidth="true" hidden="false" outlineLevel="0" max="8" min="8" style="3" width="24.56"/>
    <col collapsed="false" customWidth="true" hidden="false" outlineLevel="0" max="9" min="9" style="3" width="31.56"/>
    <col collapsed="false" customWidth="true" hidden="false" outlineLevel="0" max="10" min="10" style="3" width="26.28"/>
    <col collapsed="false" customWidth="true" hidden="false" outlineLevel="0" max="11" min="11" style="3" width="28.41"/>
    <col collapsed="false" customWidth="true" hidden="false" outlineLevel="0" max="12" min="12" style="3" width="25.41"/>
    <col collapsed="false" customWidth="true" hidden="false" outlineLevel="0" max="13" min="13" style="18" width="22.99"/>
  </cols>
  <sheetData>
    <row r="1" s="53" customFormat="true" ht="45" hidden="false" customHeight="false" outlineLevel="0" collapsed="false">
      <c r="A1" s="54"/>
      <c r="B1" s="48" t="s">
        <v>0</v>
      </c>
      <c r="C1" s="48"/>
      <c r="D1" s="48"/>
      <c r="E1" s="254" t="s">
        <v>364</v>
      </c>
      <c r="F1" s="255" t="s">
        <v>58</v>
      </c>
      <c r="G1" s="50"/>
      <c r="H1" s="51"/>
      <c r="I1" s="50"/>
      <c r="J1" s="51"/>
      <c r="K1" s="737"/>
      <c r="L1" s="737"/>
      <c r="M1" s="51"/>
    </row>
    <row r="2" s="53" customFormat="true" ht="21.75" hidden="false" customHeight="true" outlineLevel="0" collapsed="false">
      <c r="A2" s="54"/>
      <c r="B2" s="48"/>
      <c r="C2" s="48"/>
      <c r="D2" s="48"/>
      <c r="E2" s="55" t="s">
        <v>59</v>
      </c>
      <c r="F2" s="55"/>
      <c r="G2" s="55"/>
      <c r="H2" s="55"/>
      <c r="I2" s="55"/>
      <c r="J2" s="51"/>
      <c r="K2" s="56"/>
      <c r="L2" s="57"/>
      <c r="M2" s="51"/>
    </row>
    <row r="3" customFormat="false" ht="12.75" hidden="false" customHeight="false" outlineLevel="0" collapsed="false">
      <c r="B3" s="8" t="s">
        <v>1</v>
      </c>
      <c r="C3" s="8"/>
      <c r="D3" s="9"/>
      <c r="E3" s="8" t="s">
        <v>60</v>
      </c>
      <c r="F3" s="8" t="s">
        <v>61</v>
      </c>
      <c r="G3" s="8" t="s">
        <v>62</v>
      </c>
      <c r="H3" s="8" t="s">
        <v>63</v>
      </c>
      <c r="I3" s="8" t="s">
        <v>64</v>
      </c>
      <c r="J3" s="58" t="s">
        <v>65</v>
      </c>
      <c r="K3" s="59" t="s">
        <v>66</v>
      </c>
      <c r="L3" s="60" t="s">
        <v>67</v>
      </c>
      <c r="M3" s="61" t="s">
        <v>68</v>
      </c>
    </row>
    <row r="4" customFormat="false" ht="13.5" hidden="false" customHeight="false" outlineLevel="0" collapsed="false">
      <c r="B4" s="8"/>
      <c r="C4" s="8"/>
      <c r="D4" s="62"/>
      <c r="E4" s="63" t="s">
        <v>69</v>
      </c>
      <c r="F4" s="63" t="s">
        <v>70</v>
      </c>
      <c r="G4" s="63" t="s">
        <v>71</v>
      </c>
      <c r="H4" s="64" t="s">
        <v>72</v>
      </c>
      <c r="I4" s="64" t="s">
        <v>73</v>
      </c>
      <c r="J4" s="64" t="s">
        <v>74</v>
      </c>
      <c r="K4" s="64" t="s">
        <v>75</v>
      </c>
      <c r="L4" s="65" t="s">
        <v>76</v>
      </c>
      <c r="M4" s="261"/>
    </row>
    <row r="5" customFormat="false" ht="12.75" hidden="false" customHeight="false" outlineLevel="0" collapsed="false">
      <c r="B5" s="68" t="n">
        <v>1</v>
      </c>
      <c r="C5" s="8" t="s">
        <v>11</v>
      </c>
      <c r="D5" s="144" t="n">
        <v>1</v>
      </c>
      <c r="E5" s="103"/>
      <c r="F5" s="204"/>
      <c r="G5" s="102" t="s">
        <v>109</v>
      </c>
      <c r="H5" s="103"/>
      <c r="I5" s="103"/>
      <c r="J5" s="103"/>
      <c r="K5" s="103"/>
      <c r="L5" s="103"/>
      <c r="M5" s="103"/>
    </row>
    <row r="6" customFormat="false" ht="12.75" hidden="false" customHeight="false" outlineLevel="0" collapsed="false">
      <c r="B6" s="8" t="s">
        <v>0</v>
      </c>
      <c r="C6" s="8" t="s">
        <v>11</v>
      </c>
      <c r="D6" s="144" t="n">
        <v>2</v>
      </c>
      <c r="E6" s="109"/>
      <c r="F6" s="121"/>
      <c r="G6" s="105" t="s">
        <v>86</v>
      </c>
      <c r="H6" s="109"/>
      <c r="I6" s="109"/>
      <c r="J6" s="109"/>
      <c r="K6" s="109"/>
      <c r="L6" s="109"/>
      <c r="M6" s="109"/>
    </row>
    <row r="7" customFormat="false" ht="12.75" hidden="false" customHeight="false" outlineLevel="0" collapsed="false">
      <c r="B7" s="8"/>
      <c r="C7" s="8" t="s">
        <v>11</v>
      </c>
      <c r="D7" s="144" t="n">
        <v>3</v>
      </c>
      <c r="E7" s="105" t="s">
        <v>106</v>
      </c>
      <c r="F7" s="738"/>
      <c r="G7" s="739"/>
      <c r="H7" s="739"/>
      <c r="I7" s="739"/>
      <c r="J7" s="739"/>
      <c r="K7" s="739"/>
      <c r="L7" s="739"/>
      <c r="M7" s="739"/>
    </row>
    <row r="8" customFormat="false" ht="12.75" hidden="false" customHeight="false" outlineLevel="0" collapsed="false">
      <c r="B8" s="8" t="s">
        <v>0</v>
      </c>
      <c r="C8" s="8" t="s">
        <v>11</v>
      </c>
      <c r="D8" s="144" t="n">
        <v>4</v>
      </c>
      <c r="E8" s="105" t="s">
        <v>85</v>
      </c>
      <c r="F8" s="738"/>
      <c r="G8" s="739"/>
      <c r="H8" s="739"/>
      <c r="I8" s="739"/>
      <c r="J8" s="739"/>
      <c r="K8" s="739"/>
      <c r="L8" s="739"/>
      <c r="M8" s="739"/>
    </row>
    <row r="9" customFormat="false" ht="12.75" hidden="false" customHeight="false" outlineLevel="0" collapsed="false">
      <c r="B9" s="8" t="s">
        <v>0</v>
      </c>
      <c r="C9" s="8" t="s">
        <v>11</v>
      </c>
      <c r="D9" s="144" t="n">
        <v>5</v>
      </c>
      <c r="E9" s="122"/>
      <c r="F9" s="462"/>
      <c r="G9" s="126"/>
      <c r="H9" s="126"/>
      <c r="I9" s="126"/>
      <c r="J9" s="126"/>
      <c r="K9" s="126"/>
      <c r="L9" s="126"/>
      <c r="M9" s="126"/>
    </row>
    <row r="10" customFormat="false" ht="13.5" hidden="false" customHeight="false" outlineLevel="0" collapsed="false">
      <c r="B10" s="8" t="s">
        <v>0</v>
      </c>
      <c r="C10" s="8" t="s">
        <v>11</v>
      </c>
      <c r="D10" s="95" t="n">
        <v>6</v>
      </c>
      <c r="E10" s="740"/>
      <c r="F10" s="185"/>
      <c r="G10" s="174"/>
      <c r="H10" s="174"/>
      <c r="I10" s="174"/>
      <c r="J10" s="174"/>
      <c r="K10" s="174"/>
      <c r="L10" s="174"/>
      <c r="M10" s="174"/>
    </row>
    <row r="11" s="24" customFormat="true" ht="12.75" hidden="false" customHeight="false" outlineLevel="0" collapsed="false">
      <c r="A11" s="262"/>
      <c r="B11" s="8" t="n">
        <v>2</v>
      </c>
      <c r="C11" s="8" t="s">
        <v>17</v>
      </c>
      <c r="D11" s="284" t="n">
        <v>1</v>
      </c>
      <c r="E11" s="154"/>
      <c r="F11" s="154"/>
      <c r="G11" s="186" t="s">
        <v>148</v>
      </c>
      <c r="H11" s="186" t="s">
        <v>82</v>
      </c>
      <c r="I11" s="154"/>
      <c r="J11" s="154"/>
      <c r="K11" s="154"/>
      <c r="L11" s="154"/>
      <c r="M11" s="143"/>
    </row>
    <row r="12" s="24" customFormat="true" ht="12.75" hidden="false" customHeight="false" outlineLevel="0" collapsed="false">
      <c r="A12" s="262"/>
      <c r="B12" s="8"/>
      <c r="C12" s="8" t="s">
        <v>17</v>
      </c>
      <c r="D12" s="319" t="n">
        <v>2</v>
      </c>
      <c r="E12" s="159"/>
      <c r="F12" s="159"/>
      <c r="G12" s="189" t="s">
        <v>149</v>
      </c>
      <c r="H12" s="189" t="s">
        <v>85</v>
      </c>
      <c r="I12" s="159"/>
      <c r="J12" s="159"/>
      <c r="K12" s="159"/>
      <c r="L12" s="159"/>
      <c r="M12" s="145"/>
    </row>
    <row r="13" s="24" customFormat="true" ht="12.75" hidden="false" customHeight="false" outlineLevel="0" collapsed="false">
      <c r="A13" s="262"/>
      <c r="B13" s="8" t="s">
        <v>0</v>
      </c>
      <c r="C13" s="8" t="s">
        <v>17</v>
      </c>
      <c r="D13" s="319" t="n">
        <v>3</v>
      </c>
      <c r="E13" s="741"/>
      <c r="F13" s="221" t="s">
        <v>196</v>
      </c>
      <c r="G13" s="221" t="s">
        <v>150</v>
      </c>
      <c r="H13" s="189" t="s">
        <v>99</v>
      </c>
      <c r="I13" s="189" t="s">
        <v>227</v>
      </c>
      <c r="J13" s="741"/>
      <c r="K13" s="189" t="s">
        <v>228</v>
      </c>
      <c r="L13" s="189" t="s">
        <v>230</v>
      </c>
      <c r="M13" s="742"/>
    </row>
    <row r="14" s="24" customFormat="true" ht="12.75" hidden="false" customHeight="false" outlineLevel="0" collapsed="false">
      <c r="A14" s="262"/>
      <c r="B14" s="8"/>
      <c r="C14" s="8" t="s">
        <v>17</v>
      </c>
      <c r="D14" s="319" t="n">
        <v>4</v>
      </c>
      <c r="E14" s="741"/>
      <c r="F14" s="222" t="s">
        <v>197</v>
      </c>
      <c r="G14" s="222" t="s">
        <v>151</v>
      </c>
      <c r="H14" s="189" t="s">
        <v>86</v>
      </c>
      <c r="I14" s="189" t="s">
        <v>223</v>
      </c>
      <c r="J14" s="741"/>
      <c r="K14" s="189" t="s">
        <v>223</v>
      </c>
      <c r="L14" s="189" t="s">
        <v>102</v>
      </c>
      <c r="M14" s="742"/>
    </row>
    <row r="15" s="24" customFormat="true" ht="12.75" hidden="false" customHeight="false" outlineLevel="0" collapsed="false">
      <c r="A15" s="262"/>
      <c r="B15" s="8"/>
      <c r="C15" s="8" t="s">
        <v>17</v>
      </c>
      <c r="D15" s="107" t="n">
        <v>5</v>
      </c>
      <c r="E15" s="157"/>
      <c r="F15" s="157"/>
      <c r="G15" s="189" t="s">
        <v>193</v>
      </c>
      <c r="H15" s="157"/>
      <c r="I15" s="189" t="s">
        <v>225</v>
      </c>
      <c r="J15" s="157"/>
      <c r="K15" s="157"/>
      <c r="L15" s="157"/>
      <c r="M15" s="146"/>
    </row>
    <row r="16" s="24" customFormat="true" ht="13.5" hidden="false" customHeight="false" outlineLevel="0" collapsed="false">
      <c r="A16" s="262"/>
      <c r="B16" s="8"/>
      <c r="C16" s="8" t="s">
        <v>17</v>
      </c>
      <c r="D16" s="285" t="n">
        <v>6</v>
      </c>
      <c r="E16" s="157"/>
      <c r="F16" s="157"/>
      <c r="G16" s="189" t="s">
        <v>194</v>
      </c>
      <c r="H16" s="157"/>
      <c r="I16" s="189" t="s">
        <v>102</v>
      </c>
      <c r="J16" s="157"/>
      <c r="K16" s="157"/>
      <c r="L16" s="157"/>
      <c r="M16" s="146"/>
    </row>
    <row r="17" s="24" customFormat="true" ht="12.75" hidden="false" customHeight="false" outlineLevel="0" collapsed="false">
      <c r="A17" s="262"/>
      <c r="B17" s="8"/>
      <c r="C17" s="8" t="s">
        <v>17</v>
      </c>
      <c r="D17" s="341" t="n">
        <v>7</v>
      </c>
      <c r="E17" s="157"/>
      <c r="F17" s="157"/>
      <c r="G17" s="189" t="s">
        <v>229</v>
      </c>
      <c r="H17" s="157"/>
      <c r="I17" s="157"/>
      <c r="J17" s="157"/>
      <c r="K17" s="157"/>
      <c r="L17" s="157"/>
      <c r="M17" s="146"/>
    </row>
    <row r="18" s="24" customFormat="true" ht="12.75" hidden="false" customHeight="false" outlineLevel="0" collapsed="false">
      <c r="A18" s="262"/>
      <c r="B18" s="8"/>
      <c r="C18" s="8" t="s">
        <v>17</v>
      </c>
      <c r="D18" s="341" t="n">
        <v>8</v>
      </c>
      <c r="E18" s="157"/>
      <c r="F18" s="157"/>
      <c r="G18" s="189" t="s">
        <v>223</v>
      </c>
      <c r="H18" s="157"/>
      <c r="I18" s="157"/>
      <c r="J18" s="157"/>
      <c r="K18" s="157"/>
      <c r="L18" s="157"/>
      <c r="M18" s="146"/>
    </row>
    <row r="19" s="24" customFormat="true" ht="12.75" hidden="false" customHeight="false" outlineLevel="0" collapsed="false">
      <c r="A19" s="262"/>
      <c r="B19" s="8"/>
      <c r="C19" s="8" t="s">
        <v>17</v>
      </c>
      <c r="D19" s="341" t="n">
        <v>9</v>
      </c>
      <c r="E19" s="157"/>
      <c r="F19" s="157"/>
      <c r="G19" s="161" t="s">
        <v>198</v>
      </c>
      <c r="H19" s="157"/>
      <c r="I19" s="157"/>
      <c r="J19" s="157"/>
      <c r="K19" s="157"/>
      <c r="L19" s="157"/>
      <c r="M19" s="146"/>
    </row>
    <row r="20" s="24" customFormat="true" ht="13.5" hidden="false" customHeight="false" outlineLevel="0" collapsed="false">
      <c r="A20" s="262"/>
      <c r="B20" s="8"/>
      <c r="C20" s="8" t="s">
        <v>17</v>
      </c>
      <c r="D20" s="341" t="n">
        <v>10</v>
      </c>
      <c r="E20" s="623"/>
      <c r="F20" s="623"/>
      <c r="G20" s="324" t="s">
        <v>197</v>
      </c>
      <c r="H20" s="630"/>
      <c r="I20" s="623"/>
      <c r="J20" s="623"/>
      <c r="K20" s="623"/>
      <c r="L20" s="623"/>
      <c r="M20" s="624"/>
    </row>
    <row r="21" s="24" customFormat="true" ht="12.75" hidden="false" customHeight="false" outlineLevel="0" collapsed="false">
      <c r="A21" s="262"/>
      <c r="B21" s="8" t="n">
        <v>3</v>
      </c>
      <c r="C21" s="69" t="s">
        <v>23</v>
      </c>
      <c r="D21" s="70" t="n">
        <v>1</v>
      </c>
      <c r="E21" s="213"/>
      <c r="F21" s="143"/>
      <c r="G21" s="154"/>
      <c r="H21" s="143"/>
      <c r="I21" s="198"/>
      <c r="J21" s="219"/>
      <c r="K21" s="219"/>
      <c r="L21" s="219"/>
      <c r="M21" s="219"/>
    </row>
    <row r="22" s="24" customFormat="true" ht="12.75" hidden="false" customHeight="false" outlineLevel="0" collapsed="false">
      <c r="A22" s="262"/>
      <c r="B22" s="8" t="s">
        <v>0</v>
      </c>
      <c r="C22" s="69" t="s">
        <v>23</v>
      </c>
      <c r="D22" s="87" t="n">
        <v>2</v>
      </c>
      <c r="E22" s="159"/>
      <c r="F22" s="145"/>
      <c r="G22" s="159"/>
      <c r="H22" s="145"/>
      <c r="I22" s="158"/>
      <c r="J22" s="145"/>
      <c r="K22" s="145"/>
      <c r="L22" s="145"/>
      <c r="M22" s="145"/>
    </row>
    <row r="23" customFormat="false" ht="12.75" hidden="false" customHeight="false" outlineLevel="0" collapsed="false">
      <c r="B23" s="8" t="s">
        <v>0</v>
      </c>
      <c r="C23" s="69" t="s">
        <v>23</v>
      </c>
      <c r="D23" s="87" t="n">
        <v>3</v>
      </c>
      <c r="E23" s="189" t="s">
        <v>98</v>
      </c>
      <c r="F23" s="161" t="s">
        <v>188</v>
      </c>
      <c r="G23" s="221" t="s">
        <v>198</v>
      </c>
      <c r="H23" s="147" t="s">
        <v>292</v>
      </c>
      <c r="I23" s="743"/>
      <c r="J23" s="742"/>
      <c r="K23" s="742"/>
      <c r="L23" s="147" t="s">
        <v>99</v>
      </c>
      <c r="M23" s="742"/>
    </row>
    <row r="24" customFormat="false" ht="12.75" hidden="false" customHeight="false" outlineLevel="0" collapsed="false">
      <c r="B24" s="8" t="s">
        <v>0</v>
      </c>
      <c r="C24" s="69" t="s">
        <v>23</v>
      </c>
      <c r="D24" s="87" t="n">
        <v>4</v>
      </c>
      <c r="E24" s="189" t="s">
        <v>86</v>
      </c>
      <c r="F24" s="190" t="s">
        <v>126</v>
      </c>
      <c r="G24" s="222" t="s">
        <v>197</v>
      </c>
      <c r="H24" s="147" t="s">
        <v>102</v>
      </c>
      <c r="I24" s="743"/>
      <c r="J24" s="742"/>
      <c r="K24" s="742"/>
      <c r="L24" s="147" t="s">
        <v>86</v>
      </c>
      <c r="M24" s="742"/>
    </row>
    <row r="25" customFormat="false" ht="12.75" hidden="false" customHeight="false" outlineLevel="0" collapsed="false">
      <c r="B25" s="8" t="s">
        <v>0</v>
      </c>
      <c r="C25" s="69" t="s">
        <v>23</v>
      </c>
      <c r="D25" s="87" t="n">
        <v>5</v>
      </c>
      <c r="E25" s="213"/>
      <c r="F25" s="161" t="s">
        <v>196</v>
      </c>
      <c r="G25" s="157"/>
      <c r="H25" s="146"/>
      <c r="I25" s="198"/>
      <c r="J25" s="219"/>
      <c r="K25" s="219"/>
      <c r="L25" s="219"/>
      <c r="M25" s="219"/>
    </row>
    <row r="26" customFormat="false" ht="13.5" hidden="false" customHeight="false" outlineLevel="0" collapsed="false">
      <c r="B26" s="8" t="s">
        <v>0</v>
      </c>
      <c r="C26" s="69" t="s">
        <v>23</v>
      </c>
      <c r="D26" s="95" t="n">
        <v>6</v>
      </c>
      <c r="E26" s="623"/>
      <c r="F26" s="164" t="s">
        <v>197</v>
      </c>
      <c r="G26" s="623"/>
      <c r="H26" s="624"/>
      <c r="I26" s="631"/>
      <c r="J26" s="624"/>
      <c r="K26" s="624"/>
      <c r="L26" s="624"/>
      <c r="M26" s="624"/>
    </row>
    <row r="27" customFormat="false" ht="12.75" hidden="false" customHeight="false" outlineLevel="0" collapsed="false">
      <c r="B27" s="8" t="n">
        <v>4</v>
      </c>
      <c r="C27" s="8" t="s">
        <v>28</v>
      </c>
      <c r="D27" s="284" t="n">
        <v>1</v>
      </c>
      <c r="E27" s="103"/>
      <c r="F27" s="126"/>
      <c r="G27" s="414" t="s">
        <v>148</v>
      </c>
      <c r="H27" s="126"/>
      <c r="I27" s="103"/>
      <c r="J27" s="103"/>
      <c r="K27" s="103"/>
      <c r="L27" s="103"/>
      <c r="M27" s="103"/>
    </row>
    <row r="28" customFormat="false" ht="12.75" hidden="false" customHeight="false" outlineLevel="0" collapsed="false">
      <c r="B28" s="8" t="s">
        <v>0</v>
      </c>
      <c r="C28" s="8" t="s">
        <v>28</v>
      </c>
      <c r="D28" s="107" t="n">
        <v>2</v>
      </c>
      <c r="E28" s="108"/>
      <c r="F28" s="108"/>
      <c r="G28" s="180" t="s">
        <v>149</v>
      </c>
      <c r="H28" s="108"/>
      <c r="I28" s="108"/>
      <c r="J28" s="108"/>
      <c r="K28" s="108"/>
      <c r="L28" s="108"/>
      <c r="M28" s="108"/>
    </row>
    <row r="29" customFormat="false" ht="12.75" hidden="false" customHeight="false" outlineLevel="0" collapsed="false">
      <c r="B29" s="8"/>
      <c r="C29" s="8" t="s">
        <v>28</v>
      </c>
      <c r="D29" s="107" t="n">
        <v>3</v>
      </c>
      <c r="E29" s="109"/>
      <c r="F29" s="109"/>
      <c r="G29" s="283" t="s">
        <v>150</v>
      </c>
      <c r="H29" s="105" t="s">
        <v>362</v>
      </c>
      <c r="I29" s="109"/>
      <c r="J29" s="109"/>
      <c r="K29" s="109"/>
      <c r="L29" s="109"/>
      <c r="M29" s="109"/>
    </row>
    <row r="30" customFormat="false" ht="12.75" hidden="false" customHeight="false" outlineLevel="0" collapsed="false">
      <c r="B30" s="8" t="s">
        <v>0</v>
      </c>
      <c r="C30" s="8" t="s">
        <v>28</v>
      </c>
      <c r="D30" s="107" t="n">
        <v>4</v>
      </c>
      <c r="E30" s="115"/>
      <c r="F30" s="115"/>
      <c r="G30" s="216" t="s">
        <v>151</v>
      </c>
      <c r="H30" s="105" t="s">
        <v>86</v>
      </c>
      <c r="I30" s="115"/>
      <c r="J30" s="115"/>
      <c r="K30" s="115"/>
      <c r="L30" s="115"/>
      <c r="M30" s="115"/>
    </row>
    <row r="31" customFormat="false" ht="12.75" hidden="false" customHeight="false" outlineLevel="0" collapsed="false">
      <c r="B31" s="8" t="s">
        <v>0</v>
      </c>
      <c r="C31" s="8" t="s">
        <v>28</v>
      </c>
      <c r="D31" s="107" t="n">
        <v>5</v>
      </c>
      <c r="E31" s="108"/>
      <c r="F31" s="108"/>
      <c r="G31" s="108"/>
      <c r="H31" s="108"/>
      <c r="I31" s="108"/>
      <c r="J31" s="108"/>
      <c r="K31" s="108"/>
      <c r="L31" s="108"/>
      <c r="M31" s="108"/>
    </row>
    <row r="32" customFormat="false" ht="13.5" hidden="false" customHeight="false" outlineLevel="0" collapsed="false">
      <c r="B32" s="8" t="s">
        <v>0</v>
      </c>
      <c r="C32" s="8" t="s">
        <v>28</v>
      </c>
      <c r="D32" s="285" t="n">
        <v>6</v>
      </c>
      <c r="E32" s="172"/>
      <c r="F32" s="172"/>
      <c r="G32" s="172"/>
      <c r="H32" s="172"/>
      <c r="I32" s="172"/>
      <c r="J32" s="172"/>
      <c r="K32" s="172"/>
      <c r="L32" s="172"/>
      <c r="M32" s="172"/>
    </row>
    <row r="33" customFormat="false" ht="12.75" hidden="false" customHeight="false" outlineLevel="0" collapsed="false">
      <c r="B33" s="68" t="n">
        <v>5</v>
      </c>
      <c r="C33" s="8" t="s">
        <v>31</v>
      </c>
      <c r="D33" s="70" t="n">
        <v>1</v>
      </c>
      <c r="E33" s="103"/>
      <c r="F33" s="103"/>
      <c r="G33" s="283" t="s">
        <v>237</v>
      </c>
      <c r="H33" s="103"/>
      <c r="I33" s="103"/>
      <c r="J33" s="103"/>
      <c r="K33" s="103"/>
      <c r="L33" s="103"/>
      <c r="M33" s="103"/>
    </row>
    <row r="34" customFormat="false" ht="12.75" hidden="false" customHeight="false" outlineLevel="0" collapsed="false">
      <c r="B34" s="69"/>
      <c r="C34" s="8" t="s">
        <v>31</v>
      </c>
      <c r="D34" s="87" t="n">
        <v>2</v>
      </c>
      <c r="E34" s="108"/>
      <c r="F34" s="108"/>
      <c r="G34" s="216" t="s">
        <v>102</v>
      </c>
      <c r="H34" s="108"/>
      <c r="I34" s="108"/>
      <c r="J34" s="108"/>
      <c r="K34" s="108"/>
      <c r="L34" s="108"/>
      <c r="M34" s="108"/>
    </row>
    <row r="35" customFormat="false" ht="12.75" hidden="false" customHeight="false" outlineLevel="0" collapsed="false">
      <c r="B35" s="69" t="s">
        <v>0</v>
      </c>
      <c r="C35" s="8" t="s">
        <v>31</v>
      </c>
      <c r="D35" s="87" t="n">
        <v>3</v>
      </c>
      <c r="E35" s="109"/>
      <c r="F35" s="109"/>
      <c r="G35" s="109"/>
      <c r="H35" s="109"/>
      <c r="I35" s="109"/>
      <c r="J35" s="109"/>
      <c r="K35" s="109"/>
      <c r="L35" s="105" t="s">
        <v>91</v>
      </c>
      <c r="M35" s="109"/>
    </row>
    <row r="36" customFormat="false" ht="12.75" hidden="false" customHeight="false" outlineLevel="0" collapsed="false">
      <c r="B36" s="69"/>
      <c r="C36" s="8" t="s">
        <v>31</v>
      </c>
      <c r="D36" s="87" t="n">
        <v>4</v>
      </c>
      <c r="E36" s="115"/>
      <c r="F36" s="115"/>
      <c r="G36" s="115"/>
      <c r="H36" s="115"/>
      <c r="I36" s="115"/>
      <c r="J36" s="115"/>
      <c r="K36" s="115"/>
      <c r="L36" s="105" t="s">
        <v>86</v>
      </c>
      <c r="M36" s="115"/>
    </row>
    <row r="37" customFormat="false" ht="12.75" hidden="false" customHeight="false" outlineLevel="0" collapsed="false">
      <c r="B37" s="69"/>
      <c r="C37" s="8" t="s">
        <v>31</v>
      </c>
      <c r="D37" s="87" t="n">
        <v>5</v>
      </c>
      <c r="E37" s="108"/>
      <c r="F37" s="108"/>
      <c r="G37" s="108"/>
      <c r="H37" s="105" t="s">
        <v>201</v>
      </c>
      <c r="I37" s="108"/>
      <c r="J37" s="108"/>
      <c r="K37" s="108"/>
      <c r="L37" s="108"/>
      <c r="M37" s="108"/>
    </row>
    <row r="38" customFormat="false" ht="13.5" hidden="false" customHeight="false" outlineLevel="0" collapsed="false">
      <c r="B38" s="69"/>
      <c r="C38" s="8" t="s">
        <v>31</v>
      </c>
      <c r="D38" s="95" t="n">
        <v>6</v>
      </c>
      <c r="E38" s="172"/>
      <c r="F38" s="172"/>
      <c r="G38" s="172"/>
      <c r="H38" s="275" t="s">
        <v>194</v>
      </c>
      <c r="I38" s="172"/>
      <c r="J38" s="172"/>
      <c r="K38" s="172"/>
      <c r="L38" s="172"/>
      <c r="M38" s="172"/>
    </row>
    <row r="39" customFormat="false" ht="12.75" hidden="false" customHeight="false" outlineLevel="0" collapsed="false">
      <c r="B39" s="68" t="n">
        <v>6</v>
      </c>
      <c r="C39" s="69" t="s">
        <v>32</v>
      </c>
      <c r="D39" s="284" t="n">
        <v>1</v>
      </c>
      <c r="E39" s="744"/>
      <c r="F39" s="744"/>
      <c r="G39" s="744"/>
      <c r="H39" s="744"/>
      <c r="I39" s="744"/>
      <c r="J39" s="744"/>
      <c r="K39" s="744"/>
      <c r="L39" s="744"/>
      <c r="M39" s="744"/>
    </row>
    <row r="40" customFormat="false" ht="12.75" hidden="false" customHeight="false" outlineLevel="0" collapsed="false">
      <c r="B40" s="69" t="s">
        <v>365</v>
      </c>
      <c r="C40" s="69" t="s">
        <v>32</v>
      </c>
      <c r="D40" s="107" t="n">
        <v>2</v>
      </c>
      <c r="E40" s="80"/>
      <c r="F40" s="392" t="s">
        <v>257</v>
      </c>
      <c r="G40" s="392"/>
      <c r="H40" s="392"/>
      <c r="I40" s="392"/>
      <c r="J40" s="392"/>
      <c r="K40" s="392"/>
      <c r="L40" s="80"/>
      <c r="M40" s="80"/>
    </row>
    <row r="41" customFormat="false" ht="12.75" hidden="false" customHeight="false" outlineLevel="0" collapsed="false">
      <c r="B41" s="69" t="s">
        <v>262</v>
      </c>
      <c r="C41" s="69" t="s">
        <v>32</v>
      </c>
      <c r="D41" s="107" t="n">
        <v>3</v>
      </c>
      <c r="E41" s="397"/>
      <c r="F41" s="392"/>
      <c r="G41" s="392"/>
      <c r="H41" s="392"/>
      <c r="I41" s="392"/>
      <c r="J41" s="392"/>
      <c r="K41" s="392"/>
      <c r="L41" s="397"/>
      <c r="M41" s="397"/>
    </row>
    <row r="42" customFormat="false" ht="12.6" hidden="false" customHeight="true" outlineLevel="0" collapsed="false">
      <c r="B42" s="69" t="s">
        <v>0</v>
      </c>
      <c r="C42" s="69" t="s">
        <v>32</v>
      </c>
      <c r="D42" s="107" t="n">
        <v>4</v>
      </c>
      <c r="E42" s="84"/>
      <c r="F42" s="392"/>
      <c r="G42" s="392"/>
      <c r="H42" s="392"/>
      <c r="I42" s="392"/>
      <c r="J42" s="392"/>
      <c r="K42" s="392"/>
      <c r="L42" s="84"/>
      <c r="M42" s="84"/>
    </row>
    <row r="43" customFormat="false" ht="12.6" hidden="false" customHeight="true" outlineLevel="0" collapsed="false">
      <c r="B43" s="69" t="s">
        <v>0</v>
      </c>
      <c r="C43" s="69" t="s">
        <v>32</v>
      </c>
      <c r="D43" s="107" t="n">
        <v>5</v>
      </c>
      <c r="E43" s="84"/>
      <c r="F43" s="84"/>
      <c r="G43" s="84"/>
      <c r="H43" s="84"/>
      <c r="I43" s="84"/>
      <c r="J43" s="84"/>
      <c r="K43" s="84"/>
      <c r="L43" s="84"/>
      <c r="M43" s="84"/>
    </row>
    <row r="44" customFormat="false" ht="12.75" hidden="false" customHeight="true" outlineLevel="0" collapsed="false">
      <c r="B44" s="69" t="s">
        <v>0</v>
      </c>
      <c r="C44" s="69" t="s">
        <v>32</v>
      </c>
      <c r="D44" s="285" t="n">
        <v>6</v>
      </c>
      <c r="E44" s="99"/>
      <c r="F44" s="99"/>
      <c r="G44" s="99"/>
      <c r="H44" s="99"/>
      <c r="I44" s="99"/>
      <c r="J44" s="99"/>
      <c r="K44" s="99"/>
      <c r="L44" s="99"/>
      <c r="M44" s="99"/>
    </row>
    <row r="45" customFormat="false" ht="12.75" hidden="false" customHeight="true" outlineLevel="0" collapsed="false">
      <c r="B45" s="8" t="n">
        <v>7</v>
      </c>
      <c r="C45" s="8" t="s">
        <v>9</v>
      </c>
      <c r="D45" s="70" t="n">
        <v>1</v>
      </c>
      <c r="E45" s="104"/>
      <c r="F45" s="104"/>
      <c r="G45" s="104"/>
      <c r="H45" s="105" t="s">
        <v>226</v>
      </c>
      <c r="I45" s="104"/>
      <c r="J45" s="104"/>
      <c r="K45" s="104"/>
      <c r="L45" s="104"/>
      <c r="M45" s="104"/>
    </row>
    <row r="46" customFormat="false" ht="12.75" hidden="false" customHeight="true" outlineLevel="0" collapsed="false">
      <c r="B46" s="8" t="s">
        <v>0</v>
      </c>
      <c r="C46" s="8" t="s">
        <v>9</v>
      </c>
      <c r="D46" s="144" t="n">
        <v>2</v>
      </c>
      <c r="E46" s="109"/>
      <c r="F46" s="109"/>
      <c r="G46" s="109"/>
      <c r="H46" s="275" t="s">
        <v>102</v>
      </c>
      <c r="I46" s="109"/>
      <c r="J46" s="109"/>
      <c r="K46" s="109"/>
      <c r="L46" s="109"/>
      <c r="M46" s="109"/>
    </row>
    <row r="47" customFormat="false" ht="12.75" hidden="false" customHeight="true" outlineLevel="0" collapsed="false">
      <c r="B47" s="8"/>
      <c r="C47" s="8" t="s">
        <v>9</v>
      </c>
      <c r="D47" s="144" t="n">
        <v>3</v>
      </c>
      <c r="E47" s="549"/>
      <c r="F47" s="549"/>
      <c r="G47" s="549"/>
      <c r="H47" s="105" t="s">
        <v>362</v>
      </c>
      <c r="I47" s="549"/>
      <c r="J47" s="549"/>
      <c r="K47" s="549"/>
      <c r="L47" s="549"/>
      <c r="M47" s="549"/>
    </row>
    <row r="48" customFormat="false" ht="12.75" hidden="false" customHeight="true" outlineLevel="0" collapsed="false">
      <c r="B48" s="8" t="s">
        <v>0</v>
      </c>
      <c r="C48" s="8" t="s">
        <v>9</v>
      </c>
      <c r="D48" s="144" t="n">
        <v>4</v>
      </c>
      <c r="E48" s="109"/>
      <c r="F48" s="109"/>
      <c r="G48" s="109"/>
      <c r="H48" s="105" t="s">
        <v>86</v>
      </c>
      <c r="I48" s="109"/>
      <c r="J48" s="109"/>
      <c r="K48" s="109"/>
      <c r="L48" s="109"/>
      <c r="M48" s="109"/>
    </row>
    <row r="49" s="35" customFormat="true" ht="12.75" hidden="false" customHeight="false" outlineLevel="0" collapsed="false">
      <c r="A49" s="46"/>
      <c r="B49" s="8" t="s">
        <v>0</v>
      </c>
      <c r="C49" s="8" t="s">
        <v>9</v>
      </c>
      <c r="D49" s="144" t="n">
        <v>5</v>
      </c>
      <c r="E49" s="109"/>
      <c r="F49" s="109"/>
      <c r="G49" s="109"/>
      <c r="H49" s="109"/>
      <c r="I49" s="109"/>
      <c r="J49" s="109"/>
      <c r="K49" s="109"/>
      <c r="L49" s="109"/>
      <c r="M49" s="109"/>
    </row>
    <row r="50" s="35" customFormat="true" ht="13.5" hidden="false" customHeight="false" outlineLevel="0" collapsed="false">
      <c r="A50" s="46"/>
      <c r="B50" s="8" t="s">
        <v>0</v>
      </c>
      <c r="C50" s="8" t="s">
        <v>9</v>
      </c>
      <c r="D50" s="95" t="n">
        <v>6</v>
      </c>
      <c r="E50" s="111"/>
      <c r="F50" s="111"/>
      <c r="G50" s="111"/>
      <c r="H50" s="111"/>
      <c r="I50" s="111"/>
      <c r="J50" s="111"/>
      <c r="K50" s="111"/>
      <c r="L50" s="111"/>
      <c r="M50" s="111"/>
    </row>
    <row r="51" s="35" customFormat="true" ht="12.75" hidden="false" customHeight="false" outlineLevel="0" collapsed="false">
      <c r="A51" s="46"/>
      <c r="B51" s="68" t="n">
        <v>8</v>
      </c>
      <c r="C51" s="8" t="s">
        <v>11</v>
      </c>
      <c r="D51" s="284" t="n">
        <v>1</v>
      </c>
      <c r="E51" s="104"/>
      <c r="F51" s="104"/>
      <c r="G51" s="102" t="s">
        <v>109</v>
      </c>
      <c r="H51" s="104"/>
      <c r="I51" s="104"/>
      <c r="J51" s="104"/>
      <c r="K51" s="104"/>
      <c r="L51" s="104"/>
      <c r="M51" s="104"/>
    </row>
    <row r="52" s="35" customFormat="true" ht="12.75" hidden="false" customHeight="false" outlineLevel="0" collapsed="false">
      <c r="A52" s="46"/>
      <c r="B52" s="8"/>
      <c r="C52" s="8" t="s">
        <v>11</v>
      </c>
      <c r="D52" s="9" t="n">
        <v>2</v>
      </c>
      <c r="E52" s="109"/>
      <c r="F52" s="109"/>
      <c r="G52" s="105" t="s">
        <v>86</v>
      </c>
      <c r="H52" s="109"/>
      <c r="I52" s="109"/>
      <c r="J52" s="109"/>
      <c r="K52" s="109"/>
      <c r="L52" s="109"/>
      <c r="M52" s="109"/>
    </row>
    <row r="53" s="35" customFormat="true" ht="12.75" hidden="false" customHeight="false" outlineLevel="0" collapsed="false">
      <c r="A53" s="46"/>
      <c r="B53" s="8" t="s">
        <v>0</v>
      </c>
      <c r="C53" s="8" t="s">
        <v>11</v>
      </c>
      <c r="D53" s="9" t="n">
        <v>3</v>
      </c>
      <c r="E53" s="549"/>
      <c r="F53" s="549"/>
      <c r="G53" s="105" t="s">
        <v>106</v>
      </c>
      <c r="H53" s="549"/>
      <c r="I53" s="549"/>
      <c r="J53" s="549"/>
      <c r="K53" s="549"/>
      <c r="L53" s="549"/>
      <c r="M53" s="549"/>
    </row>
    <row r="54" s="35" customFormat="true" ht="12.75" hidden="false" customHeight="false" outlineLevel="0" collapsed="false">
      <c r="A54" s="46"/>
      <c r="B54" s="8"/>
      <c r="C54" s="8" t="s">
        <v>11</v>
      </c>
      <c r="D54" s="9" t="n">
        <v>4</v>
      </c>
      <c r="E54" s="109"/>
      <c r="F54" s="109"/>
      <c r="G54" s="105" t="s">
        <v>85</v>
      </c>
      <c r="H54" s="109"/>
      <c r="I54" s="109"/>
      <c r="J54" s="109"/>
      <c r="K54" s="109"/>
      <c r="L54" s="109"/>
      <c r="M54" s="109"/>
    </row>
    <row r="55" s="35" customFormat="true" ht="12.75" hidden="false" customHeight="false" outlineLevel="0" collapsed="false">
      <c r="A55" s="46"/>
      <c r="B55" s="8"/>
      <c r="C55" s="8" t="s">
        <v>11</v>
      </c>
      <c r="D55" s="9" t="n">
        <v>5</v>
      </c>
      <c r="E55" s="109"/>
      <c r="F55" s="109"/>
      <c r="G55" s="109"/>
      <c r="H55" s="109"/>
      <c r="I55" s="109"/>
      <c r="J55" s="109"/>
      <c r="K55" s="109"/>
      <c r="L55" s="109"/>
      <c r="M55" s="109"/>
    </row>
    <row r="56" s="35" customFormat="true" ht="13.5" hidden="false" customHeight="false" outlineLevel="0" collapsed="false">
      <c r="A56" s="46"/>
      <c r="B56" s="8"/>
      <c r="C56" s="8" t="s">
        <v>11</v>
      </c>
      <c r="D56" s="285" t="n">
        <v>6</v>
      </c>
      <c r="E56" s="115"/>
      <c r="F56" s="115"/>
      <c r="G56" s="115"/>
      <c r="H56" s="115"/>
      <c r="I56" s="115"/>
      <c r="J56" s="115"/>
      <c r="K56" s="115"/>
      <c r="L56" s="115"/>
      <c r="M56" s="115"/>
    </row>
    <row r="57" customFormat="false" ht="15.75" hidden="false" customHeight="false" outlineLevel="0" collapsed="false">
      <c r="B57" s="68" t="n">
        <v>9</v>
      </c>
      <c r="C57" s="8" t="s">
        <v>17</v>
      </c>
      <c r="D57" s="142" t="n">
        <v>1</v>
      </c>
      <c r="E57" s="603"/>
      <c r="F57" s="603"/>
      <c r="G57" s="186" t="s">
        <v>148</v>
      </c>
      <c r="H57" s="603"/>
      <c r="I57" s="155" t="s">
        <v>225</v>
      </c>
      <c r="J57" s="603"/>
      <c r="K57" s="604"/>
      <c r="L57" s="603"/>
      <c r="M57" s="604"/>
    </row>
    <row r="58" customFormat="false" ht="12.75" hidden="false" customHeight="false" outlineLevel="0" collapsed="false">
      <c r="B58" s="8" t="s">
        <v>0</v>
      </c>
      <c r="C58" s="8" t="s">
        <v>17</v>
      </c>
      <c r="D58" s="144" t="n">
        <v>2</v>
      </c>
      <c r="E58" s="157"/>
      <c r="F58" s="157"/>
      <c r="G58" s="189" t="s">
        <v>149</v>
      </c>
      <c r="H58" s="157"/>
      <c r="I58" s="395" t="s">
        <v>102</v>
      </c>
      <c r="J58" s="157"/>
      <c r="K58" s="146"/>
      <c r="L58" s="157"/>
      <c r="M58" s="146"/>
    </row>
    <row r="59" customFormat="false" ht="12.75" hidden="false" customHeight="false" outlineLevel="0" collapsed="false">
      <c r="B59" s="8" t="s">
        <v>0</v>
      </c>
      <c r="C59" s="8" t="s">
        <v>17</v>
      </c>
      <c r="D59" s="144" t="n">
        <v>3</v>
      </c>
      <c r="E59" s="189" t="s">
        <v>98</v>
      </c>
      <c r="F59" s="157"/>
      <c r="G59" s="221" t="s">
        <v>150</v>
      </c>
      <c r="H59" s="147" t="s">
        <v>226</v>
      </c>
      <c r="I59" s="147" t="s">
        <v>99</v>
      </c>
      <c r="J59" s="157"/>
      <c r="K59" s="147" t="s">
        <v>228</v>
      </c>
      <c r="L59" s="189" t="s">
        <v>99</v>
      </c>
      <c r="M59" s="146"/>
    </row>
    <row r="60" customFormat="false" ht="12.75" hidden="false" customHeight="false" outlineLevel="0" collapsed="false">
      <c r="B60" s="8" t="s">
        <v>0</v>
      </c>
      <c r="C60" s="8" t="s">
        <v>17</v>
      </c>
      <c r="D60" s="171" t="n">
        <v>4</v>
      </c>
      <c r="E60" s="189" t="s">
        <v>86</v>
      </c>
      <c r="F60" s="159"/>
      <c r="G60" s="222" t="s">
        <v>151</v>
      </c>
      <c r="H60" s="395" t="s">
        <v>102</v>
      </c>
      <c r="I60" s="147" t="s">
        <v>86</v>
      </c>
      <c r="J60" s="159"/>
      <c r="K60" s="147" t="s">
        <v>223</v>
      </c>
      <c r="L60" s="189" t="s">
        <v>86</v>
      </c>
      <c r="M60" s="145"/>
    </row>
    <row r="61" customFormat="false" ht="12.75" hidden="false" customHeight="false" outlineLevel="0" collapsed="false">
      <c r="B61" s="8" t="s">
        <v>0</v>
      </c>
      <c r="C61" s="8" t="s">
        <v>17</v>
      </c>
      <c r="D61" s="144" t="n">
        <v>5</v>
      </c>
      <c r="E61" s="159"/>
      <c r="F61" s="159"/>
      <c r="G61" s="189" t="s">
        <v>193</v>
      </c>
      <c r="H61" s="159"/>
      <c r="I61" s="147" t="s">
        <v>227</v>
      </c>
      <c r="J61" s="159"/>
      <c r="K61" s="145"/>
      <c r="L61" s="159"/>
      <c r="M61" s="145"/>
    </row>
    <row r="62" customFormat="false" ht="13.5" hidden="false" customHeight="false" outlineLevel="0" collapsed="false">
      <c r="B62" s="8" t="s">
        <v>0</v>
      </c>
      <c r="C62" s="8" t="s">
        <v>17</v>
      </c>
      <c r="D62" s="150" t="n">
        <v>6</v>
      </c>
      <c r="E62" s="159"/>
      <c r="F62" s="159"/>
      <c r="G62" s="189" t="s">
        <v>194</v>
      </c>
      <c r="H62" s="159"/>
      <c r="I62" s="147" t="s">
        <v>223</v>
      </c>
      <c r="J62" s="159"/>
      <c r="K62" s="145"/>
      <c r="L62" s="159"/>
      <c r="M62" s="145"/>
    </row>
    <row r="63" customFormat="false" ht="12.75" hidden="false" customHeight="false" outlineLevel="0" collapsed="false">
      <c r="B63" s="8"/>
      <c r="C63" s="8" t="s">
        <v>17</v>
      </c>
      <c r="D63" s="331" t="n">
        <v>7</v>
      </c>
      <c r="E63" s="159"/>
      <c r="F63" s="159"/>
      <c r="G63" s="147" t="s">
        <v>229</v>
      </c>
      <c r="H63" s="159"/>
      <c r="I63" s="147"/>
      <c r="J63" s="159"/>
      <c r="K63" s="145"/>
      <c r="L63" s="159"/>
      <c r="M63" s="145"/>
    </row>
    <row r="64" customFormat="false" ht="13.5" hidden="false" customHeight="false" outlineLevel="0" collapsed="false">
      <c r="B64" s="8"/>
      <c r="C64" s="8" t="s">
        <v>17</v>
      </c>
      <c r="D64" s="331" t="n">
        <v>8</v>
      </c>
      <c r="E64" s="605"/>
      <c r="F64" s="605"/>
      <c r="G64" s="201" t="s">
        <v>223</v>
      </c>
      <c r="H64" s="605"/>
      <c r="I64" s="201"/>
      <c r="J64" s="605"/>
      <c r="K64" s="606"/>
      <c r="L64" s="581"/>
      <c r="M64" s="606"/>
    </row>
    <row r="65" customFormat="false" ht="15.75" hidden="false" customHeight="false" outlineLevel="0" collapsed="false">
      <c r="B65" s="8" t="n">
        <v>10</v>
      </c>
      <c r="C65" s="69" t="s">
        <v>23</v>
      </c>
      <c r="D65" s="117" t="n">
        <v>1</v>
      </c>
      <c r="E65" s="608"/>
      <c r="F65" s="607"/>
      <c r="G65" s="609"/>
      <c r="H65" s="607"/>
      <c r="I65" s="607"/>
      <c r="J65" s="607"/>
      <c r="K65" s="608"/>
      <c r="L65" s="604"/>
      <c r="M65" s="609"/>
    </row>
    <row r="66" customFormat="false" ht="12.75" hidden="false" customHeight="false" outlineLevel="0" collapsed="false">
      <c r="B66" s="8" t="s">
        <v>0</v>
      </c>
      <c r="C66" s="69" t="s">
        <v>23</v>
      </c>
      <c r="D66" s="9" t="n">
        <v>2</v>
      </c>
      <c r="E66" s="157"/>
      <c r="F66" s="146"/>
      <c r="G66" s="192"/>
      <c r="H66" s="146"/>
      <c r="I66" s="146"/>
      <c r="J66" s="146"/>
      <c r="K66" s="157"/>
      <c r="L66" s="146"/>
      <c r="M66" s="192"/>
    </row>
    <row r="67" customFormat="false" ht="12.75" hidden="false" customHeight="false" outlineLevel="0" collapsed="false">
      <c r="B67" s="8"/>
      <c r="C67" s="69" t="s">
        <v>23</v>
      </c>
      <c r="D67" s="9" t="n">
        <v>3</v>
      </c>
      <c r="E67" s="213"/>
      <c r="F67" s="161" t="s">
        <v>188</v>
      </c>
      <c r="G67" s="198"/>
      <c r="H67" s="147" t="s">
        <v>99</v>
      </c>
      <c r="I67" s="219"/>
      <c r="J67" s="219"/>
      <c r="K67" s="213"/>
      <c r="L67" s="147" t="s">
        <v>230</v>
      </c>
      <c r="M67" s="198"/>
    </row>
    <row r="68" customFormat="false" ht="12.75" hidden="false" customHeight="false" outlineLevel="0" collapsed="false">
      <c r="B68" s="8" t="s">
        <v>0</v>
      </c>
      <c r="C68" s="69" t="s">
        <v>23</v>
      </c>
      <c r="D68" s="9" t="n">
        <v>4</v>
      </c>
      <c r="E68" s="159"/>
      <c r="F68" s="190" t="s">
        <v>126</v>
      </c>
      <c r="G68" s="158"/>
      <c r="H68" s="147" t="s">
        <v>86</v>
      </c>
      <c r="I68" s="145"/>
      <c r="J68" s="145"/>
      <c r="K68" s="159"/>
      <c r="L68" s="147" t="s">
        <v>102</v>
      </c>
      <c r="M68" s="158"/>
    </row>
    <row r="69" customFormat="false" ht="12.75" hidden="false" customHeight="false" outlineLevel="0" collapsed="false">
      <c r="B69" s="8" t="s">
        <v>0</v>
      </c>
      <c r="C69" s="69" t="s">
        <v>23</v>
      </c>
      <c r="D69" s="9" t="n">
        <v>5</v>
      </c>
      <c r="E69" s="159"/>
      <c r="F69" s="145"/>
      <c r="G69" s="158"/>
      <c r="H69" s="145"/>
      <c r="I69" s="145"/>
      <c r="J69" s="145"/>
      <c r="K69" s="159"/>
      <c r="L69" s="145"/>
      <c r="M69" s="158"/>
    </row>
    <row r="70" customFormat="false" ht="13.5" hidden="false" customHeight="false" outlineLevel="0" collapsed="false">
      <c r="B70" s="8" t="s">
        <v>0</v>
      </c>
      <c r="C70" s="69" t="s">
        <v>23</v>
      </c>
      <c r="D70" s="123" t="n">
        <v>6</v>
      </c>
      <c r="E70" s="605"/>
      <c r="F70" s="606"/>
      <c r="G70" s="720"/>
      <c r="H70" s="606"/>
      <c r="I70" s="606"/>
      <c r="J70" s="606"/>
      <c r="K70" s="605"/>
      <c r="L70" s="606"/>
      <c r="M70" s="720"/>
    </row>
    <row r="71" customFormat="false" ht="12.75" hidden="false" customHeight="false" outlineLevel="0" collapsed="false">
      <c r="B71" s="8" t="n">
        <v>11</v>
      </c>
      <c r="C71" s="8" t="s">
        <v>28</v>
      </c>
      <c r="D71" s="142" t="n">
        <v>1</v>
      </c>
      <c r="E71" s="105" t="s">
        <v>82</v>
      </c>
      <c r="F71" s="549"/>
      <c r="G71" s="180" t="s">
        <v>148</v>
      </c>
      <c r="H71" s="104"/>
      <c r="I71" s="104"/>
      <c r="J71" s="104"/>
      <c r="K71" s="104"/>
      <c r="L71" s="549"/>
      <c r="M71" s="104"/>
    </row>
    <row r="72" customFormat="false" ht="12.75" hidden="false" customHeight="false" outlineLevel="0" collapsed="false">
      <c r="B72" s="8"/>
      <c r="C72" s="8" t="s">
        <v>28</v>
      </c>
      <c r="D72" s="144" t="n">
        <v>2</v>
      </c>
      <c r="E72" s="105" t="s">
        <v>85</v>
      </c>
      <c r="F72" s="109"/>
      <c r="G72" s="180" t="s">
        <v>149</v>
      </c>
      <c r="H72" s="109"/>
      <c r="I72" s="109"/>
      <c r="J72" s="109"/>
      <c r="K72" s="109"/>
      <c r="L72" s="109"/>
      <c r="M72" s="109"/>
    </row>
    <row r="73" customFormat="false" ht="12.75" hidden="false" customHeight="false" outlineLevel="0" collapsed="false">
      <c r="B73" s="8" t="s">
        <v>0</v>
      </c>
      <c r="C73" s="8" t="s">
        <v>28</v>
      </c>
      <c r="D73" s="144" t="n">
        <v>3</v>
      </c>
      <c r="E73" s="202"/>
      <c r="F73" s="202"/>
      <c r="G73" s="283" t="s">
        <v>150</v>
      </c>
      <c r="H73" s="105" t="s">
        <v>362</v>
      </c>
      <c r="I73" s="202"/>
      <c r="J73" s="202"/>
      <c r="K73" s="202"/>
      <c r="L73" s="202"/>
      <c r="M73" s="202"/>
    </row>
    <row r="74" customFormat="false" ht="12.75" hidden="false" customHeight="false" outlineLevel="0" collapsed="false">
      <c r="B74" s="8"/>
      <c r="C74" s="8" t="s">
        <v>28</v>
      </c>
      <c r="D74" s="144" t="n">
        <v>4</v>
      </c>
      <c r="E74" s="169"/>
      <c r="F74" s="169"/>
      <c r="G74" s="216" t="s">
        <v>151</v>
      </c>
      <c r="H74" s="105" t="s">
        <v>86</v>
      </c>
      <c r="I74" s="169"/>
      <c r="J74" s="169"/>
      <c r="K74" s="169"/>
      <c r="L74" s="169"/>
      <c r="M74" s="169"/>
    </row>
    <row r="75" customFormat="false" ht="12.75" hidden="false" customHeight="false" outlineLevel="0" collapsed="false">
      <c r="B75" s="8"/>
      <c r="C75" s="8" t="s">
        <v>28</v>
      </c>
      <c r="D75" s="144" t="n">
        <v>5</v>
      </c>
      <c r="E75" s="109"/>
      <c r="F75" s="109"/>
      <c r="G75" s="109"/>
      <c r="H75" s="109"/>
      <c r="I75" s="109"/>
      <c r="J75" s="109"/>
      <c r="K75" s="109"/>
      <c r="L75" s="109"/>
      <c r="M75" s="109"/>
    </row>
    <row r="76" customFormat="false" ht="13.5" hidden="false" customHeight="false" outlineLevel="0" collapsed="false">
      <c r="B76" s="8"/>
      <c r="C76" s="8" t="s">
        <v>28</v>
      </c>
      <c r="D76" s="150" t="n">
        <v>6</v>
      </c>
      <c r="E76" s="111"/>
      <c r="F76" s="111"/>
      <c r="G76" s="111"/>
      <c r="H76" s="111"/>
      <c r="I76" s="111"/>
      <c r="J76" s="111"/>
      <c r="K76" s="111"/>
      <c r="L76" s="111"/>
      <c r="M76" s="111"/>
    </row>
    <row r="77" customFormat="false" ht="12.75" hidden="false" customHeight="false" outlineLevel="0" collapsed="false">
      <c r="B77" s="68" t="n">
        <v>12</v>
      </c>
      <c r="C77" s="8" t="s">
        <v>31</v>
      </c>
      <c r="D77" s="117" t="n">
        <v>1</v>
      </c>
      <c r="E77" s="104"/>
      <c r="F77" s="104"/>
      <c r="G77" s="283" t="s">
        <v>237</v>
      </c>
      <c r="H77" s="104"/>
      <c r="I77" s="104"/>
      <c r="J77" s="104"/>
      <c r="K77" s="104"/>
      <c r="L77" s="104"/>
      <c r="M77" s="104"/>
    </row>
    <row r="78" customFormat="false" ht="12.75" hidden="false" customHeight="false" outlineLevel="0" collapsed="false">
      <c r="B78" s="69" t="s">
        <v>0</v>
      </c>
      <c r="C78" s="8" t="s">
        <v>31</v>
      </c>
      <c r="D78" s="9" t="n">
        <v>2</v>
      </c>
      <c r="E78" s="109"/>
      <c r="F78" s="109"/>
      <c r="G78" s="216" t="s">
        <v>102</v>
      </c>
      <c r="H78" s="109"/>
      <c r="I78" s="109"/>
      <c r="J78" s="109"/>
      <c r="K78" s="109"/>
      <c r="L78" s="109"/>
      <c r="M78" s="109"/>
    </row>
    <row r="79" customFormat="false" ht="12.75" hidden="false" customHeight="false" outlineLevel="0" collapsed="false">
      <c r="B79" s="69" t="s">
        <v>0</v>
      </c>
      <c r="C79" s="8" t="s">
        <v>31</v>
      </c>
      <c r="D79" s="9" t="n">
        <v>3</v>
      </c>
      <c r="E79" s="202"/>
      <c r="F79" s="202"/>
      <c r="G79" s="202"/>
      <c r="H79" s="202"/>
      <c r="I79" s="202"/>
      <c r="J79" s="202"/>
      <c r="K79" s="202"/>
      <c r="L79" s="105" t="s">
        <v>91</v>
      </c>
      <c r="M79" s="202"/>
    </row>
    <row r="80" customFormat="false" ht="12.75" hidden="false" customHeight="false" outlineLevel="0" collapsed="false">
      <c r="B80" s="69" t="s">
        <v>0</v>
      </c>
      <c r="C80" s="8" t="s">
        <v>31</v>
      </c>
      <c r="D80" s="9" t="n">
        <v>4</v>
      </c>
      <c r="E80" s="169"/>
      <c r="F80" s="169"/>
      <c r="G80" s="169"/>
      <c r="H80" s="169"/>
      <c r="I80" s="169"/>
      <c r="J80" s="169"/>
      <c r="K80" s="169"/>
      <c r="L80" s="105" t="s">
        <v>86</v>
      </c>
      <c r="M80" s="169"/>
    </row>
    <row r="81" s="35" customFormat="true" ht="12.75" hidden="false" customHeight="false" outlineLevel="0" collapsed="false">
      <c r="A81" s="46"/>
      <c r="B81" s="69" t="s">
        <v>0</v>
      </c>
      <c r="C81" s="8" t="s">
        <v>31</v>
      </c>
      <c r="D81" s="9" t="n">
        <v>5</v>
      </c>
      <c r="E81" s="109"/>
      <c r="F81" s="109"/>
      <c r="G81" s="109"/>
      <c r="H81" s="105" t="s">
        <v>201</v>
      </c>
      <c r="I81" s="109"/>
      <c r="J81" s="109"/>
      <c r="K81" s="109"/>
      <c r="L81" s="109"/>
      <c r="M81" s="109"/>
    </row>
    <row r="82" s="35" customFormat="true" ht="13.5" hidden="false" customHeight="false" outlineLevel="0" collapsed="false">
      <c r="A82" s="46"/>
      <c r="B82" s="69" t="s">
        <v>0</v>
      </c>
      <c r="C82" s="8" t="s">
        <v>31</v>
      </c>
      <c r="D82" s="123" t="n">
        <v>6</v>
      </c>
      <c r="E82" s="111"/>
      <c r="F82" s="111"/>
      <c r="G82" s="111"/>
      <c r="H82" s="275" t="s">
        <v>194</v>
      </c>
      <c r="I82" s="111"/>
      <c r="J82" s="111"/>
      <c r="K82" s="111"/>
      <c r="L82" s="111"/>
      <c r="M82" s="111"/>
    </row>
    <row r="83" s="35" customFormat="true" ht="12.75" hidden="false" customHeight="false" outlineLevel="0" collapsed="false">
      <c r="A83" s="46"/>
      <c r="B83" s="8" t="n">
        <v>13</v>
      </c>
      <c r="C83" s="8" t="s">
        <v>32</v>
      </c>
      <c r="D83" s="112" t="n">
        <v>1</v>
      </c>
      <c r="E83" s="104"/>
      <c r="F83" s="104"/>
      <c r="G83" s="104"/>
      <c r="H83" s="104"/>
      <c r="I83" s="104"/>
      <c r="J83" s="104"/>
      <c r="K83" s="104"/>
      <c r="L83" s="102" t="s">
        <v>204</v>
      </c>
      <c r="M83" s="104"/>
    </row>
    <row r="84" s="35" customFormat="true" ht="12.75" hidden="false" customHeight="false" outlineLevel="0" collapsed="false">
      <c r="A84" s="46"/>
      <c r="B84" s="8" t="s">
        <v>0</v>
      </c>
      <c r="C84" s="8" t="s">
        <v>32</v>
      </c>
      <c r="D84" s="87" t="n">
        <v>2</v>
      </c>
      <c r="E84" s="109"/>
      <c r="F84" s="109"/>
      <c r="G84" s="109"/>
      <c r="H84" s="109"/>
      <c r="I84" s="109"/>
      <c r="J84" s="109"/>
      <c r="K84" s="109"/>
      <c r="L84" s="105" t="s">
        <v>85</v>
      </c>
      <c r="M84" s="109"/>
    </row>
    <row r="85" s="35" customFormat="true" ht="12.75" hidden="false" customHeight="false" outlineLevel="0" collapsed="false">
      <c r="A85" s="46"/>
      <c r="B85" s="8"/>
      <c r="C85" s="8" t="s">
        <v>32</v>
      </c>
      <c r="D85" s="87" t="n">
        <v>3</v>
      </c>
      <c r="E85" s="202"/>
      <c r="F85" s="202"/>
      <c r="G85" s="202"/>
      <c r="H85" s="202"/>
      <c r="I85" s="202"/>
      <c r="J85" s="202"/>
      <c r="K85" s="105" t="s">
        <v>222</v>
      </c>
      <c r="L85" s="105" t="s">
        <v>362</v>
      </c>
      <c r="M85" s="202"/>
    </row>
    <row r="86" s="35" customFormat="true" ht="12.75" hidden="false" customHeight="false" outlineLevel="0" collapsed="false">
      <c r="A86" s="46"/>
      <c r="B86" s="8" t="s">
        <v>0</v>
      </c>
      <c r="C86" s="8" t="s">
        <v>32</v>
      </c>
      <c r="D86" s="87" t="n">
        <v>4</v>
      </c>
      <c r="E86" s="169"/>
      <c r="F86" s="169"/>
      <c r="G86" s="169"/>
      <c r="H86" s="169"/>
      <c r="I86" s="169"/>
      <c r="J86" s="169"/>
      <c r="K86" s="105" t="s">
        <v>223</v>
      </c>
      <c r="L86" s="105" t="s">
        <v>86</v>
      </c>
      <c r="M86" s="169"/>
    </row>
    <row r="87" s="35" customFormat="true" ht="12.75" hidden="false" customHeight="false" outlineLevel="0" collapsed="false">
      <c r="A87" s="46"/>
      <c r="B87" s="8" t="s">
        <v>0</v>
      </c>
      <c r="C87" s="8" t="s">
        <v>32</v>
      </c>
      <c r="D87" s="87" t="n">
        <v>5</v>
      </c>
      <c r="E87" s="109"/>
      <c r="F87" s="109"/>
      <c r="G87" s="109"/>
      <c r="H87" s="109"/>
      <c r="I87" s="109"/>
      <c r="J87" s="109"/>
      <c r="K87" s="109"/>
      <c r="L87" s="109"/>
      <c r="M87" s="109"/>
    </row>
    <row r="88" s="35" customFormat="true" ht="13.5" hidden="false" customHeight="false" outlineLevel="0" collapsed="false">
      <c r="A88" s="46"/>
      <c r="B88" s="8" t="s">
        <v>0</v>
      </c>
      <c r="C88" s="8" t="s">
        <v>32</v>
      </c>
      <c r="D88" s="114" t="n">
        <v>6</v>
      </c>
      <c r="E88" s="111"/>
      <c r="F88" s="111"/>
      <c r="G88" s="111"/>
      <c r="H88" s="111"/>
      <c r="I88" s="111"/>
      <c r="J88" s="111"/>
      <c r="K88" s="111"/>
      <c r="L88" s="111"/>
      <c r="M88" s="111"/>
    </row>
    <row r="89" customFormat="false" ht="12.75" hidden="false" customHeight="false" outlineLevel="0" collapsed="false">
      <c r="B89" s="8" t="n">
        <v>14</v>
      </c>
      <c r="C89" s="8" t="s">
        <v>9</v>
      </c>
      <c r="D89" s="62" t="n">
        <v>1</v>
      </c>
      <c r="E89" s="104"/>
      <c r="F89" s="104"/>
      <c r="G89" s="104"/>
      <c r="H89" s="105" t="s">
        <v>226</v>
      </c>
      <c r="I89" s="104"/>
      <c r="J89" s="104"/>
      <c r="K89" s="104"/>
      <c r="L89" s="104"/>
      <c r="M89" s="104"/>
    </row>
    <row r="90" customFormat="false" ht="12.75" hidden="false" customHeight="false" outlineLevel="0" collapsed="false">
      <c r="B90" s="8"/>
      <c r="C90" s="8" t="s">
        <v>9</v>
      </c>
      <c r="D90" s="9" t="n">
        <v>2</v>
      </c>
      <c r="E90" s="109"/>
      <c r="F90" s="109"/>
      <c r="G90" s="109"/>
      <c r="H90" s="275" t="s">
        <v>102</v>
      </c>
      <c r="I90" s="109"/>
      <c r="J90" s="109"/>
      <c r="K90" s="109"/>
      <c r="L90" s="109"/>
      <c r="M90" s="109"/>
    </row>
    <row r="91" customFormat="false" ht="12.75" hidden="false" customHeight="false" outlineLevel="0" collapsed="false">
      <c r="B91" s="8" t="s">
        <v>0</v>
      </c>
      <c r="C91" s="8" t="s">
        <v>9</v>
      </c>
      <c r="D91" s="9" t="n">
        <v>3</v>
      </c>
      <c r="E91" s="202"/>
      <c r="F91" s="202"/>
      <c r="G91" s="202"/>
      <c r="H91" s="105" t="s">
        <v>362</v>
      </c>
      <c r="I91" s="202"/>
      <c r="J91" s="202"/>
      <c r="K91" s="202"/>
      <c r="L91" s="202"/>
      <c r="M91" s="202"/>
    </row>
    <row r="92" customFormat="false" ht="12.75" hidden="false" customHeight="false" outlineLevel="0" collapsed="false">
      <c r="B92" s="8"/>
      <c r="C92" s="8" t="s">
        <v>9</v>
      </c>
      <c r="D92" s="9" t="n">
        <v>4</v>
      </c>
      <c r="E92" s="169"/>
      <c r="F92" s="169"/>
      <c r="G92" s="169"/>
      <c r="H92" s="105" t="s">
        <v>86</v>
      </c>
      <c r="I92" s="169"/>
      <c r="J92" s="169"/>
      <c r="K92" s="169"/>
      <c r="L92" s="169"/>
      <c r="M92" s="169"/>
    </row>
    <row r="93" customFormat="false" ht="12.75" hidden="false" customHeight="false" outlineLevel="0" collapsed="false">
      <c r="B93" s="8"/>
      <c r="C93" s="8" t="s">
        <v>9</v>
      </c>
      <c r="D93" s="9" t="n">
        <v>5</v>
      </c>
      <c r="E93" s="109"/>
      <c r="F93" s="109"/>
      <c r="G93" s="109"/>
      <c r="H93" s="109"/>
      <c r="I93" s="109"/>
      <c r="J93" s="109"/>
      <c r="K93" s="109"/>
      <c r="L93" s="109"/>
      <c r="M93" s="109"/>
    </row>
    <row r="94" customFormat="false" ht="13.5" hidden="false" customHeight="false" outlineLevel="0" collapsed="false">
      <c r="B94" s="8"/>
      <c r="C94" s="8" t="s">
        <v>9</v>
      </c>
      <c r="D94" s="285" t="n">
        <v>6</v>
      </c>
      <c r="E94" s="111"/>
      <c r="F94" s="111"/>
      <c r="G94" s="111"/>
      <c r="H94" s="111"/>
      <c r="I94" s="111"/>
      <c r="J94" s="111"/>
      <c r="K94" s="111"/>
      <c r="L94" s="111"/>
      <c r="M94" s="111"/>
    </row>
    <row r="95" customFormat="false" ht="12.75" hidden="false" customHeight="false" outlineLevel="0" collapsed="false">
      <c r="B95" s="68" t="n">
        <v>15</v>
      </c>
      <c r="C95" s="8" t="s">
        <v>11</v>
      </c>
      <c r="D95" s="70" t="n">
        <v>1</v>
      </c>
      <c r="E95" s="104"/>
      <c r="F95" s="104"/>
      <c r="G95" s="102" t="s">
        <v>109</v>
      </c>
      <c r="H95" s="104"/>
      <c r="I95" s="104"/>
      <c r="J95" s="104"/>
      <c r="K95" s="104"/>
      <c r="L95" s="104"/>
      <c r="M95" s="104"/>
    </row>
    <row r="96" customFormat="false" ht="12.75" hidden="false" customHeight="false" outlineLevel="0" collapsed="false">
      <c r="B96" s="8" t="s">
        <v>0</v>
      </c>
      <c r="C96" s="8" t="s">
        <v>11</v>
      </c>
      <c r="D96" s="87" t="n">
        <v>2</v>
      </c>
      <c r="E96" s="109"/>
      <c r="F96" s="109"/>
      <c r="G96" s="105" t="s">
        <v>86</v>
      </c>
      <c r="H96" s="109"/>
      <c r="I96" s="109"/>
      <c r="J96" s="109"/>
      <c r="K96" s="109"/>
      <c r="L96" s="109"/>
      <c r="M96" s="109"/>
    </row>
    <row r="97" customFormat="false" ht="12.75" hidden="false" customHeight="false" outlineLevel="0" collapsed="false">
      <c r="B97" s="8" t="s">
        <v>0</v>
      </c>
      <c r="C97" s="8" t="s">
        <v>11</v>
      </c>
      <c r="D97" s="87" t="n">
        <v>3</v>
      </c>
      <c r="E97" s="202"/>
      <c r="F97" s="202"/>
      <c r="G97" s="202"/>
      <c r="H97" s="202"/>
      <c r="I97" s="202"/>
      <c r="J97" s="202"/>
      <c r="K97" s="202"/>
      <c r="L97" s="202"/>
      <c r="M97" s="202"/>
    </row>
    <row r="98" customFormat="false" ht="12.75" hidden="false" customHeight="false" outlineLevel="0" collapsed="false">
      <c r="B98" s="8" t="s">
        <v>0</v>
      </c>
      <c r="C98" s="8" t="s">
        <v>11</v>
      </c>
      <c r="D98" s="87" t="n">
        <v>4</v>
      </c>
      <c r="E98" s="169"/>
      <c r="F98" s="169"/>
      <c r="G98" s="169"/>
      <c r="H98" s="169"/>
      <c r="I98" s="169"/>
      <c r="J98" s="169"/>
      <c r="K98" s="169"/>
      <c r="L98" s="169"/>
      <c r="M98" s="169"/>
    </row>
    <row r="99" customFormat="false" ht="12.75" hidden="false" customHeight="false" outlineLevel="0" collapsed="false">
      <c r="B99" s="8" t="s">
        <v>0</v>
      </c>
      <c r="C99" s="8" t="s">
        <v>11</v>
      </c>
      <c r="D99" s="87" t="n">
        <v>5</v>
      </c>
      <c r="E99" s="109"/>
      <c r="F99" s="109"/>
      <c r="G99" s="109"/>
      <c r="H99" s="109"/>
      <c r="I99" s="109"/>
      <c r="J99" s="109"/>
      <c r="K99" s="109"/>
      <c r="L99" s="109"/>
      <c r="M99" s="109"/>
    </row>
    <row r="100" customFormat="false" ht="13.5" hidden="false" customHeight="false" outlineLevel="0" collapsed="false">
      <c r="B100" s="8" t="s">
        <v>0</v>
      </c>
      <c r="C100" s="8" t="s">
        <v>11</v>
      </c>
      <c r="D100" s="95" t="n">
        <v>6</v>
      </c>
      <c r="E100" s="115"/>
      <c r="F100" s="115"/>
      <c r="G100" s="115"/>
      <c r="H100" s="115"/>
      <c r="I100" s="115"/>
      <c r="J100" s="115"/>
      <c r="K100" s="115"/>
      <c r="L100" s="115"/>
      <c r="M100" s="115"/>
    </row>
    <row r="101" customFormat="false" ht="12.75" hidden="false" customHeight="false" outlineLevel="0" collapsed="false">
      <c r="B101" s="68" t="n">
        <v>16</v>
      </c>
      <c r="C101" s="8" t="s">
        <v>17</v>
      </c>
      <c r="D101" s="284" t="n">
        <v>1</v>
      </c>
      <c r="E101" s="745"/>
      <c r="F101" s="745"/>
      <c r="G101" s="186" t="s">
        <v>148</v>
      </c>
      <c r="H101" s="745"/>
      <c r="I101" s="155" t="s">
        <v>225</v>
      </c>
      <c r="J101" s="745"/>
      <c r="K101" s="745"/>
      <c r="L101" s="746"/>
      <c r="M101" s="747"/>
    </row>
    <row r="102" customFormat="false" ht="12.75" hidden="false" customHeight="false" outlineLevel="0" collapsed="false">
      <c r="B102" s="8" t="s">
        <v>0</v>
      </c>
      <c r="C102" s="8" t="s">
        <v>17</v>
      </c>
      <c r="D102" s="107" t="n">
        <v>2</v>
      </c>
      <c r="E102" s="741"/>
      <c r="F102" s="741"/>
      <c r="G102" s="189" t="s">
        <v>149</v>
      </c>
      <c r="H102" s="741"/>
      <c r="I102" s="395" t="s">
        <v>102</v>
      </c>
      <c r="J102" s="741"/>
      <c r="K102" s="741"/>
      <c r="L102" s="742"/>
      <c r="M102" s="743"/>
    </row>
    <row r="103" customFormat="false" ht="12.75" hidden="false" customHeight="false" outlineLevel="0" collapsed="false">
      <c r="B103" s="8"/>
      <c r="C103" s="8" t="s">
        <v>17</v>
      </c>
      <c r="D103" s="107" t="n">
        <v>3</v>
      </c>
      <c r="E103" s="157"/>
      <c r="F103" s="157"/>
      <c r="G103" s="221" t="s">
        <v>150</v>
      </c>
      <c r="H103" s="189" t="s">
        <v>99</v>
      </c>
      <c r="I103" s="147" t="s">
        <v>227</v>
      </c>
      <c r="J103" s="157"/>
      <c r="K103" s="189" t="s">
        <v>228</v>
      </c>
      <c r="L103" s="147" t="s">
        <v>230</v>
      </c>
      <c r="M103" s="192"/>
    </row>
    <row r="104" customFormat="false" ht="12.75" hidden="false" customHeight="false" outlineLevel="0" collapsed="false">
      <c r="B104" s="8" t="s">
        <v>0</v>
      </c>
      <c r="C104" s="8" t="s">
        <v>17</v>
      </c>
      <c r="D104" s="107" t="n">
        <v>4</v>
      </c>
      <c r="E104" s="157"/>
      <c r="F104" s="157"/>
      <c r="G104" s="222" t="s">
        <v>151</v>
      </c>
      <c r="H104" s="189" t="s">
        <v>86</v>
      </c>
      <c r="I104" s="147" t="s">
        <v>223</v>
      </c>
      <c r="J104" s="157"/>
      <c r="K104" s="189" t="s">
        <v>223</v>
      </c>
      <c r="L104" s="147" t="s">
        <v>102</v>
      </c>
      <c r="M104" s="192"/>
    </row>
    <row r="105" customFormat="false" ht="12.75" hidden="false" customHeight="false" outlineLevel="0" collapsed="false">
      <c r="B105" s="8" t="s">
        <v>0</v>
      </c>
      <c r="C105" s="8" t="s">
        <v>17</v>
      </c>
      <c r="D105" s="107" t="n">
        <v>5</v>
      </c>
      <c r="E105" s="157"/>
      <c r="F105" s="157"/>
      <c r="G105" s="189" t="s">
        <v>193</v>
      </c>
      <c r="H105" s="157"/>
      <c r="I105" s="146"/>
      <c r="J105" s="157"/>
      <c r="K105" s="157"/>
      <c r="L105" s="146"/>
      <c r="M105" s="192"/>
    </row>
    <row r="106" customFormat="false" ht="13.5" hidden="false" customHeight="false" outlineLevel="0" collapsed="false">
      <c r="B106" s="8" t="s">
        <v>0</v>
      </c>
      <c r="C106" s="8" t="s">
        <v>17</v>
      </c>
      <c r="D106" s="285" t="n">
        <v>6</v>
      </c>
      <c r="E106" s="159"/>
      <c r="F106" s="159"/>
      <c r="G106" s="189" t="s">
        <v>194</v>
      </c>
      <c r="H106" s="159"/>
      <c r="I106" s="145"/>
      <c r="J106" s="159"/>
      <c r="K106" s="159"/>
      <c r="L106" s="145"/>
      <c r="M106" s="158"/>
    </row>
    <row r="107" customFormat="false" ht="12.75" hidden="false" customHeight="false" outlineLevel="0" collapsed="false">
      <c r="B107" s="8"/>
      <c r="C107" s="8" t="s">
        <v>17</v>
      </c>
      <c r="D107" s="341" t="n">
        <v>7</v>
      </c>
      <c r="E107" s="159"/>
      <c r="F107" s="159"/>
      <c r="G107" s="147" t="s">
        <v>229</v>
      </c>
      <c r="H107" s="159"/>
      <c r="I107" s="145"/>
      <c r="J107" s="159"/>
      <c r="K107" s="159"/>
      <c r="L107" s="145"/>
      <c r="M107" s="158"/>
    </row>
    <row r="108" customFormat="false" ht="13.5" hidden="false" customHeight="false" outlineLevel="0" collapsed="false">
      <c r="B108" s="8"/>
      <c r="C108" s="8" t="s">
        <v>17</v>
      </c>
      <c r="D108" s="341" t="n">
        <v>8</v>
      </c>
      <c r="E108" s="605"/>
      <c r="F108" s="605"/>
      <c r="G108" s="201" t="s">
        <v>223</v>
      </c>
      <c r="H108" s="605"/>
      <c r="I108" s="606"/>
      <c r="J108" s="605"/>
      <c r="K108" s="605"/>
      <c r="L108" s="606"/>
      <c r="M108" s="720"/>
    </row>
    <row r="109" customFormat="false" ht="12.75" hidden="false" customHeight="false" outlineLevel="0" collapsed="false">
      <c r="B109" s="8" t="n">
        <v>17</v>
      </c>
      <c r="C109" s="69" t="s">
        <v>23</v>
      </c>
      <c r="D109" s="70" t="n">
        <v>1</v>
      </c>
      <c r="E109" s="748"/>
      <c r="F109" s="748"/>
      <c r="G109" s="748"/>
      <c r="H109" s="748"/>
      <c r="I109" s="748"/>
      <c r="J109" s="748"/>
      <c r="K109" s="748"/>
      <c r="L109" s="748"/>
      <c r="M109" s="748"/>
    </row>
    <row r="110" customFormat="false" ht="12.75" hidden="false" customHeight="false" outlineLevel="0" collapsed="false">
      <c r="B110" s="8"/>
      <c r="C110" s="69" t="s">
        <v>23</v>
      </c>
      <c r="D110" s="77" t="n">
        <v>2</v>
      </c>
      <c r="E110" s="742"/>
      <c r="F110" s="742"/>
      <c r="G110" s="742"/>
      <c r="H110" s="742"/>
      <c r="I110" s="742"/>
      <c r="J110" s="742"/>
      <c r="K110" s="742"/>
      <c r="L110" s="742"/>
      <c r="M110" s="742"/>
    </row>
    <row r="111" customFormat="false" ht="12.75" hidden="false" customHeight="false" outlineLevel="0" collapsed="false">
      <c r="B111" s="8" t="s">
        <v>0</v>
      </c>
      <c r="C111" s="69" t="s">
        <v>23</v>
      </c>
      <c r="D111" s="87" t="n">
        <v>3</v>
      </c>
      <c r="E111" s="147" t="s">
        <v>98</v>
      </c>
      <c r="F111" s="219"/>
      <c r="G111" s="147" t="s">
        <v>106</v>
      </c>
      <c r="H111" s="147" t="s">
        <v>292</v>
      </c>
      <c r="I111" s="219"/>
      <c r="J111" s="219"/>
      <c r="K111" s="219"/>
      <c r="L111" s="147" t="s">
        <v>99</v>
      </c>
      <c r="M111" s="219"/>
    </row>
    <row r="112" customFormat="false" ht="12.75" hidden="false" customHeight="false" outlineLevel="0" collapsed="false">
      <c r="B112" s="8"/>
      <c r="C112" s="69" t="s">
        <v>23</v>
      </c>
      <c r="D112" s="87" t="n">
        <v>4</v>
      </c>
      <c r="E112" s="147" t="s">
        <v>86</v>
      </c>
      <c r="F112" s="146"/>
      <c r="G112" s="147" t="s">
        <v>85</v>
      </c>
      <c r="H112" s="395" t="s">
        <v>102</v>
      </c>
      <c r="I112" s="146"/>
      <c r="J112" s="146"/>
      <c r="K112" s="146"/>
      <c r="L112" s="147" t="s">
        <v>86</v>
      </c>
      <c r="M112" s="146"/>
    </row>
    <row r="113" customFormat="false" ht="12.75" hidden="false" customHeight="false" outlineLevel="0" collapsed="false">
      <c r="B113" s="8"/>
      <c r="C113" s="69" t="s">
        <v>23</v>
      </c>
      <c r="D113" s="87" t="n">
        <v>5</v>
      </c>
      <c r="E113" s="219"/>
      <c r="F113" s="219"/>
      <c r="G113" s="219"/>
      <c r="H113" s="219"/>
      <c r="I113" s="219"/>
      <c r="J113" s="219"/>
      <c r="K113" s="219"/>
      <c r="L113" s="219"/>
      <c r="M113" s="219"/>
    </row>
    <row r="114" customFormat="false" ht="13.5" hidden="false" customHeight="false" outlineLevel="0" collapsed="false">
      <c r="B114" s="8"/>
      <c r="C114" s="69" t="s">
        <v>23</v>
      </c>
      <c r="D114" s="95" t="n">
        <v>6</v>
      </c>
      <c r="E114" s="606"/>
      <c r="F114" s="606"/>
      <c r="G114" s="606"/>
      <c r="H114" s="606"/>
      <c r="I114" s="606"/>
      <c r="J114" s="606"/>
      <c r="K114" s="606"/>
      <c r="L114" s="606"/>
      <c r="M114" s="606"/>
    </row>
    <row r="115" customFormat="false" ht="12.75" hidden="false" customHeight="false" outlineLevel="0" collapsed="false">
      <c r="B115" s="8" t="n">
        <v>18</v>
      </c>
      <c r="C115" s="8" t="s">
        <v>28</v>
      </c>
      <c r="D115" s="284" t="n">
        <v>1</v>
      </c>
      <c r="E115" s="749"/>
      <c r="F115" s="749"/>
      <c r="G115" s="749"/>
      <c r="H115" s="749"/>
      <c r="I115" s="749"/>
      <c r="J115" s="749"/>
      <c r="K115" s="749"/>
      <c r="L115" s="749"/>
      <c r="M115" s="749"/>
    </row>
    <row r="116" customFormat="false" ht="12.75" hidden="false" customHeight="false" outlineLevel="0" collapsed="false">
      <c r="B116" s="8" t="s">
        <v>0</v>
      </c>
      <c r="C116" s="8" t="s">
        <v>28</v>
      </c>
      <c r="D116" s="107" t="n">
        <v>2</v>
      </c>
      <c r="E116" s="739"/>
      <c r="F116" s="739"/>
      <c r="G116" s="739"/>
      <c r="H116" s="739"/>
      <c r="I116" s="739"/>
      <c r="J116" s="739"/>
      <c r="K116" s="739"/>
      <c r="L116" s="739"/>
      <c r="M116" s="739"/>
    </row>
    <row r="117" s="35" customFormat="true" ht="12.75" hidden="false" customHeight="false" outlineLevel="0" collapsed="false">
      <c r="A117" s="46"/>
      <c r="B117" s="8" t="s">
        <v>0</v>
      </c>
      <c r="C117" s="8" t="s">
        <v>28</v>
      </c>
      <c r="D117" s="107" t="n">
        <v>3</v>
      </c>
      <c r="E117" s="126"/>
      <c r="F117" s="126"/>
      <c r="G117" s="126"/>
      <c r="H117" s="105" t="s">
        <v>362</v>
      </c>
      <c r="I117" s="126"/>
      <c r="J117" s="126"/>
      <c r="K117" s="126"/>
      <c r="L117" s="126"/>
      <c r="M117" s="126"/>
    </row>
    <row r="118" s="35" customFormat="true" ht="12.75" hidden="false" customHeight="false" outlineLevel="0" collapsed="false">
      <c r="A118" s="46"/>
      <c r="B118" s="8" t="s">
        <v>0</v>
      </c>
      <c r="C118" s="8" t="s">
        <v>28</v>
      </c>
      <c r="D118" s="107" t="n">
        <v>4</v>
      </c>
      <c r="E118" s="108"/>
      <c r="F118" s="108"/>
      <c r="G118" s="108"/>
      <c r="H118" s="105" t="s">
        <v>86</v>
      </c>
      <c r="I118" s="108"/>
      <c r="J118" s="108"/>
      <c r="K118" s="108"/>
      <c r="L118" s="108"/>
      <c r="M118" s="108"/>
    </row>
    <row r="119" s="35" customFormat="true" ht="12.75" hidden="false" customHeight="false" outlineLevel="0" collapsed="false">
      <c r="A119" s="46"/>
      <c r="B119" s="8" t="s">
        <v>0</v>
      </c>
      <c r="C119" s="8" t="s">
        <v>28</v>
      </c>
      <c r="D119" s="107" t="n">
        <v>5</v>
      </c>
      <c r="E119" s="202"/>
      <c r="F119" s="202"/>
      <c r="G119" s="202"/>
      <c r="H119" s="202"/>
      <c r="I119" s="202"/>
      <c r="J119" s="202"/>
      <c r="K119" s="202"/>
      <c r="L119" s="202"/>
      <c r="M119" s="202"/>
    </row>
    <row r="120" s="35" customFormat="true" ht="13.5" hidden="false" customHeight="false" outlineLevel="0" collapsed="false">
      <c r="A120" s="46"/>
      <c r="B120" s="8" t="s">
        <v>0</v>
      </c>
      <c r="C120" s="8" t="s">
        <v>28</v>
      </c>
      <c r="D120" s="285" t="n">
        <v>6</v>
      </c>
      <c r="E120" s="655"/>
      <c r="F120" s="655"/>
      <c r="G120" s="655"/>
      <c r="H120" s="655"/>
      <c r="I120" s="655"/>
      <c r="J120" s="655"/>
      <c r="K120" s="655"/>
      <c r="L120" s="655"/>
      <c r="M120" s="655"/>
    </row>
    <row r="121" s="35" customFormat="true" ht="12.75" hidden="false" customHeight="false" outlineLevel="0" collapsed="false">
      <c r="A121" s="46"/>
      <c r="B121" s="68" t="n">
        <v>19</v>
      </c>
      <c r="C121" s="8" t="s">
        <v>31</v>
      </c>
      <c r="D121" s="70" t="n">
        <v>1</v>
      </c>
      <c r="E121" s="749"/>
      <c r="F121" s="749"/>
      <c r="G121" s="283" t="s">
        <v>237</v>
      </c>
      <c r="H121" s="749"/>
      <c r="I121" s="749"/>
      <c r="J121" s="749"/>
      <c r="K121" s="749"/>
      <c r="L121" s="749"/>
      <c r="M121" s="749"/>
    </row>
    <row r="122" s="35" customFormat="true" ht="12.75" hidden="false" customHeight="false" outlineLevel="0" collapsed="false">
      <c r="A122" s="46"/>
      <c r="B122" s="68" t="s">
        <v>0</v>
      </c>
      <c r="C122" s="8" t="s">
        <v>31</v>
      </c>
      <c r="D122" s="77" t="n">
        <v>2</v>
      </c>
      <c r="E122" s="739"/>
      <c r="F122" s="739"/>
      <c r="G122" s="216" t="s">
        <v>102</v>
      </c>
      <c r="H122" s="739"/>
      <c r="I122" s="739"/>
      <c r="J122" s="739"/>
      <c r="K122" s="739"/>
      <c r="L122" s="739"/>
      <c r="M122" s="739"/>
    </row>
    <row r="123" s="35" customFormat="true" ht="12.75" hidden="false" customHeight="false" outlineLevel="0" collapsed="false">
      <c r="A123" s="46"/>
      <c r="B123" s="68"/>
      <c r="C123" s="8" t="s">
        <v>31</v>
      </c>
      <c r="D123" s="87" t="n">
        <v>3</v>
      </c>
      <c r="E123" s="126"/>
      <c r="F123" s="126"/>
      <c r="G123" s="126"/>
      <c r="H123" s="126"/>
      <c r="I123" s="126"/>
      <c r="J123" s="126"/>
      <c r="K123" s="126"/>
      <c r="L123" s="105" t="s">
        <v>91</v>
      </c>
      <c r="M123" s="126"/>
    </row>
    <row r="124" s="35" customFormat="true" ht="12.75" hidden="false" customHeight="false" outlineLevel="0" collapsed="false">
      <c r="A124" s="46"/>
      <c r="B124" s="68" t="s">
        <v>0</v>
      </c>
      <c r="C124" s="8" t="s">
        <v>31</v>
      </c>
      <c r="D124" s="87" t="n">
        <v>4</v>
      </c>
      <c r="E124" s="108"/>
      <c r="F124" s="108"/>
      <c r="G124" s="108"/>
      <c r="H124" s="108"/>
      <c r="I124" s="108"/>
      <c r="J124" s="108"/>
      <c r="K124" s="108"/>
      <c r="L124" s="105" t="s">
        <v>86</v>
      </c>
      <c r="M124" s="108"/>
    </row>
    <row r="125" customFormat="false" ht="12.75" hidden="false" customHeight="false" outlineLevel="0" collapsed="false">
      <c r="B125" s="68" t="s">
        <v>0</v>
      </c>
      <c r="C125" s="8" t="s">
        <v>31</v>
      </c>
      <c r="D125" s="87" t="n">
        <v>5</v>
      </c>
      <c r="E125" s="202"/>
      <c r="F125" s="202"/>
      <c r="G125" s="202"/>
      <c r="H125" s="202"/>
      <c r="I125" s="202"/>
      <c r="J125" s="202"/>
      <c r="K125" s="202"/>
      <c r="L125" s="202"/>
      <c r="M125" s="202"/>
    </row>
    <row r="126" customFormat="false" ht="13.5" hidden="false" customHeight="false" outlineLevel="0" collapsed="false">
      <c r="B126" s="68" t="s">
        <v>0</v>
      </c>
      <c r="C126" s="8" t="s">
        <v>31</v>
      </c>
      <c r="D126" s="95" t="n">
        <v>6</v>
      </c>
      <c r="E126" s="655"/>
      <c r="F126" s="655"/>
      <c r="G126" s="655"/>
      <c r="H126" s="655"/>
      <c r="I126" s="655"/>
      <c r="J126" s="655"/>
      <c r="K126" s="655"/>
      <c r="L126" s="655"/>
      <c r="M126" s="655"/>
    </row>
    <row r="127" customFormat="false" ht="12.75" hidden="false" customHeight="false" outlineLevel="0" collapsed="false">
      <c r="B127" s="8" t="n">
        <v>20</v>
      </c>
      <c r="C127" s="8" t="s">
        <v>32</v>
      </c>
      <c r="D127" s="284" t="n">
        <v>1</v>
      </c>
      <c r="E127" s="749"/>
      <c r="F127" s="749"/>
      <c r="G127" s="749"/>
      <c r="H127" s="749"/>
      <c r="I127" s="102" t="s">
        <v>204</v>
      </c>
      <c r="J127" s="749"/>
      <c r="K127" s="749"/>
      <c r="L127" s="749"/>
      <c r="M127" s="749"/>
    </row>
    <row r="128" customFormat="false" ht="12.75" hidden="false" customHeight="false" outlineLevel="0" collapsed="false">
      <c r="B128" s="8"/>
      <c r="C128" s="8" t="s">
        <v>32</v>
      </c>
      <c r="D128" s="9" t="n">
        <v>2</v>
      </c>
      <c r="E128" s="739"/>
      <c r="F128" s="739"/>
      <c r="G128" s="739"/>
      <c r="H128" s="739"/>
      <c r="I128" s="105" t="s">
        <v>85</v>
      </c>
      <c r="J128" s="739"/>
      <c r="K128" s="739"/>
      <c r="L128" s="739"/>
      <c r="M128" s="739"/>
    </row>
    <row r="129" customFormat="false" ht="12.75" hidden="false" customHeight="false" outlineLevel="0" collapsed="false">
      <c r="B129" s="8" t="s">
        <v>0</v>
      </c>
      <c r="C129" s="8" t="s">
        <v>32</v>
      </c>
      <c r="D129" s="9" t="n">
        <v>3</v>
      </c>
      <c r="E129" s="126"/>
      <c r="F129" s="126"/>
      <c r="G129" s="126"/>
      <c r="H129" s="105" t="s">
        <v>203</v>
      </c>
      <c r="I129" s="126"/>
      <c r="J129" s="126"/>
      <c r="K129" s="126"/>
      <c r="L129" s="105" t="s">
        <v>362</v>
      </c>
      <c r="M129" s="126"/>
    </row>
    <row r="130" customFormat="false" ht="12.75" hidden="false" customHeight="false" outlineLevel="0" collapsed="false">
      <c r="B130" s="8"/>
      <c r="C130" s="8" t="s">
        <v>32</v>
      </c>
      <c r="D130" s="9" t="n">
        <v>4</v>
      </c>
      <c r="E130" s="108"/>
      <c r="F130" s="108"/>
      <c r="G130" s="108"/>
      <c r="H130" s="105" t="s">
        <v>85</v>
      </c>
      <c r="I130" s="108"/>
      <c r="J130" s="108"/>
      <c r="K130" s="108"/>
      <c r="L130" s="105" t="s">
        <v>86</v>
      </c>
      <c r="M130" s="108"/>
    </row>
    <row r="131" customFormat="false" ht="12.75" hidden="false" customHeight="false" outlineLevel="0" collapsed="false">
      <c r="B131" s="8"/>
      <c r="C131" s="8" t="s">
        <v>32</v>
      </c>
      <c r="D131" s="9" t="n">
        <v>5</v>
      </c>
      <c r="E131" s="202"/>
      <c r="F131" s="202"/>
      <c r="G131" s="202"/>
      <c r="H131" s="202"/>
      <c r="I131" s="202"/>
      <c r="J131" s="202"/>
      <c r="K131" s="202"/>
      <c r="L131" s="202"/>
      <c r="M131" s="202"/>
    </row>
    <row r="132" customFormat="false" ht="13.5" hidden="false" customHeight="false" outlineLevel="0" collapsed="false">
      <c r="B132" s="8"/>
      <c r="C132" s="8" t="s">
        <v>32</v>
      </c>
      <c r="D132" s="285" t="n">
        <v>6</v>
      </c>
      <c r="E132" s="655"/>
      <c r="F132" s="655"/>
      <c r="G132" s="655"/>
      <c r="H132" s="655"/>
      <c r="I132" s="655"/>
      <c r="J132" s="655"/>
      <c r="K132" s="655"/>
      <c r="L132" s="655"/>
      <c r="M132" s="655"/>
    </row>
    <row r="133" customFormat="false" ht="12.75" hidden="false" customHeight="false" outlineLevel="0" collapsed="false">
      <c r="B133" s="8" t="n">
        <v>21</v>
      </c>
      <c r="C133" s="8" t="s">
        <v>9</v>
      </c>
      <c r="D133" s="70" t="n">
        <v>1</v>
      </c>
      <c r="E133" s="749"/>
      <c r="F133" s="749"/>
      <c r="G133" s="749"/>
      <c r="H133" s="105" t="s">
        <v>226</v>
      </c>
      <c r="I133" s="749"/>
      <c r="J133" s="749"/>
      <c r="K133" s="749"/>
      <c r="L133" s="749"/>
      <c r="M133" s="749"/>
    </row>
    <row r="134" customFormat="false" ht="12.75" hidden="false" customHeight="false" outlineLevel="0" collapsed="false">
      <c r="B134" s="8" t="s">
        <v>0</v>
      </c>
      <c r="C134" s="8" t="s">
        <v>9</v>
      </c>
      <c r="D134" s="87" t="n">
        <v>2</v>
      </c>
      <c r="E134" s="739"/>
      <c r="F134" s="739"/>
      <c r="G134" s="739"/>
      <c r="H134" s="275" t="s">
        <v>102</v>
      </c>
      <c r="I134" s="739"/>
      <c r="J134" s="739"/>
      <c r="K134" s="739"/>
      <c r="L134" s="739"/>
      <c r="M134" s="739"/>
    </row>
    <row r="135" customFormat="false" ht="12.75" hidden="false" customHeight="false" outlineLevel="0" collapsed="false">
      <c r="B135" s="8" t="s">
        <v>0</v>
      </c>
      <c r="C135" s="8" t="s">
        <v>9</v>
      </c>
      <c r="D135" s="87" t="n">
        <v>3</v>
      </c>
      <c r="E135" s="126"/>
      <c r="F135" s="126"/>
      <c r="G135" s="126"/>
      <c r="H135" s="105" t="s">
        <v>362</v>
      </c>
      <c r="I135" s="126"/>
      <c r="J135" s="126"/>
      <c r="K135" s="126"/>
      <c r="L135" s="126"/>
      <c r="M135" s="126"/>
    </row>
    <row r="136" customFormat="false" ht="12.75" hidden="false" customHeight="false" outlineLevel="0" collapsed="false">
      <c r="B136" s="8" t="s">
        <v>0</v>
      </c>
      <c r="C136" s="8" t="s">
        <v>9</v>
      </c>
      <c r="D136" s="87" t="n">
        <v>4</v>
      </c>
      <c r="E136" s="108"/>
      <c r="F136" s="108"/>
      <c r="G136" s="108"/>
      <c r="H136" s="105" t="s">
        <v>86</v>
      </c>
      <c r="I136" s="108"/>
      <c r="J136" s="108"/>
      <c r="K136" s="108"/>
      <c r="L136" s="108"/>
      <c r="M136" s="108"/>
    </row>
    <row r="137" customFormat="false" ht="12.75" hidden="false" customHeight="false" outlineLevel="0" collapsed="false">
      <c r="B137" s="8" t="s">
        <v>0</v>
      </c>
      <c r="C137" s="8" t="s">
        <v>9</v>
      </c>
      <c r="D137" s="87" t="n">
        <v>5</v>
      </c>
      <c r="E137" s="202"/>
      <c r="F137" s="202"/>
      <c r="G137" s="202"/>
      <c r="H137" s="202"/>
      <c r="I137" s="202"/>
      <c r="J137" s="202"/>
      <c r="K137" s="202"/>
      <c r="L137" s="202"/>
      <c r="M137" s="202"/>
    </row>
    <row r="138" customFormat="false" ht="13.5" hidden="false" customHeight="false" outlineLevel="0" collapsed="false">
      <c r="B138" s="8" t="s">
        <v>0</v>
      </c>
      <c r="C138" s="8" t="s">
        <v>9</v>
      </c>
      <c r="D138" s="95" t="n">
        <v>6</v>
      </c>
      <c r="E138" s="655"/>
      <c r="F138" s="655"/>
      <c r="G138" s="655"/>
      <c r="H138" s="655"/>
      <c r="I138" s="655"/>
      <c r="J138" s="655"/>
      <c r="K138" s="655"/>
      <c r="L138" s="655"/>
      <c r="M138" s="655"/>
    </row>
    <row r="139" customFormat="false" ht="12.75" hidden="false" customHeight="false" outlineLevel="0" collapsed="false">
      <c r="B139" s="68" t="n">
        <v>22</v>
      </c>
      <c r="C139" s="8" t="s">
        <v>11</v>
      </c>
      <c r="D139" s="284" t="n">
        <v>1</v>
      </c>
      <c r="E139" s="749"/>
      <c r="F139" s="749"/>
      <c r="G139" s="102" t="s">
        <v>109</v>
      </c>
      <c r="H139" s="749"/>
      <c r="I139" s="749"/>
      <c r="J139" s="749"/>
      <c r="K139" s="749"/>
      <c r="L139" s="749"/>
      <c r="M139" s="749"/>
    </row>
    <row r="140" customFormat="false" ht="12.75" hidden="false" customHeight="false" outlineLevel="0" collapsed="false">
      <c r="B140" s="8" t="s">
        <v>0</v>
      </c>
      <c r="C140" s="8" t="s">
        <v>11</v>
      </c>
      <c r="D140" s="9" t="n">
        <v>2</v>
      </c>
      <c r="E140" s="739"/>
      <c r="F140" s="739"/>
      <c r="G140" s="105" t="s">
        <v>86</v>
      </c>
      <c r="H140" s="739"/>
      <c r="I140" s="739"/>
      <c r="J140" s="739"/>
      <c r="K140" s="739"/>
      <c r="L140" s="739"/>
      <c r="M140" s="739"/>
    </row>
    <row r="141" customFormat="false" ht="12.75" hidden="false" customHeight="false" outlineLevel="0" collapsed="false">
      <c r="B141" s="8"/>
      <c r="C141" s="8" t="s">
        <v>11</v>
      </c>
      <c r="D141" s="9" t="n">
        <v>3</v>
      </c>
      <c r="E141" s="126"/>
      <c r="F141" s="126"/>
      <c r="G141" s="126"/>
      <c r="H141" s="126"/>
      <c r="I141" s="126"/>
      <c r="J141" s="126"/>
      <c r="K141" s="126"/>
      <c r="L141" s="126"/>
      <c r="M141" s="126"/>
    </row>
    <row r="142" customFormat="false" ht="12.75" hidden="false" customHeight="false" outlineLevel="0" collapsed="false">
      <c r="B142" s="8" t="s">
        <v>0</v>
      </c>
      <c r="C142" s="218" t="s">
        <v>11</v>
      </c>
      <c r="D142" s="9" t="n">
        <v>4</v>
      </c>
      <c r="E142" s="108"/>
      <c r="F142" s="108"/>
      <c r="G142" s="108"/>
      <c r="H142" s="108"/>
      <c r="I142" s="108"/>
      <c r="J142" s="108"/>
      <c r="K142" s="108"/>
      <c r="L142" s="108"/>
      <c r="M142" s="108"/>
    </row>
    <row r="143" customFormat="false" ht="12.75" hidden="false" customHeight="false" outlineLevel="0" collapsed="false">
      <c r="B143" s="8" t="s">
        <v>0</v>
      </c>
      <c r="C143" s="218" t="s">
        <v>11</v>
      </c>
      <c r="D143" s="9" t="n">
        <v>5</v>
      </c>
      <c r="E143" s="202"/>
      <c r="F143" s="202"/>
      <c r="G143" s="202"/>
      <c r="H143" s="202"/>
      <c r="I143" s="202"/>
      <c r="J143" s="202"/>
      <c r="K143" s="202"/>
      <c r="L143" s="202"/>
      <c r="M143" s="202"/>
    </row>
    <row r="144" customFormat="false" ht="13.5" hidden="false" customHeight="false" outlineLevel="0" collapsed="false">
      <c r="B144" s="8" t="s">
        <v>0</v>
      </c>
      <c r="C144" s="218" t="s">
        <v>11</v>
      </c>
      <c r="D144" s="285" t="n">
        <v>6</v>
      </c>
      <c r="E144" s="655"/>
      <c r="F144" s="655"/>
      <c r="G144" s="655"/>
      <c r="H144" s="657"/>
      <c r="I144" s="655"/>
      <c r="J144" s="655"/>
      <c r="K144" s="655"/>
      <c r="L144" s="655"/>
      <c r="M144" s="655"/>
    </row>
    <row r="145" customFormat="false" ht="12.75" hidden="false" customHeight="false" outlineLevel="0" collapsed="false">
      <c r="B145" s="68" t="n">
        <v>23</v>
      </c>
      <c r="C145" s="8" t="s">
        <v>17</v>
      </c>
      <c r="D145" s="70" t="n">
        <v>1</v>
      </c>
      <c r="E145" s="143"/>
      <c r="F145" s="143"/>
      <c r="G145" s="154"/>
      <c r="H145" s="143"/>
      <c r="I145" s="199" t="s">
        <v>225</v>
      </c>
      <c r="J145" s="143"/>
      <c r="K145" s="143"/>
      <c r="L145" s="143"/>
      <c r="M145" s="143"/>
    </row>
    <row r="146" customFormat="false" ht="15.75" hidden="false" customHeight="false" outlineLevel="0" collapsed="false">
      <c r="B146" s="8"/>
      <c r="C146" s="8" t="s">
        <v>17</v>
      </c>
      <c r="D146" s="144" t="n">
        <v>2</v>
      </c>
      <c r="E146" s="614"/>
      <c r="F146" s="614"/>
      <c r="G146" s="612"/>
      <c r="H146" s="614"/>
      <c r="I146" s="553" t="s">
        <v>102</v>
      </c>
      <c r="J146" s="614"/>
      <c r="K146" s="614"/>
      <c r="L146" s="614"/>
      <c r="M146" s="614"/>
    </row>
    <row r="147" customFormat="false" ht="15.75" hidden="false" customHeight="false" outlineLevel="0" collapsed="false">
      <c r="B147" s="8" t="s">
        <v>0</v>
      </c>
      <c r="C147" s="8" t="s">
        <v>17</v>
      </c>
      <c r="D147" s="144" t="n">
        <v>3</v>
      </c>
      <c r="E147" s="661"/>
      <c r="F147" s="661"/>
      <c r="G147" s="659"/>
      <c r="H147" s="147" t="s">
        <v>226</v>
      </c>
      <c r="I147" s="735"/>
      <c r="J147" s="661"/>
      <c r="K147" s="661"/>
      <c r="L147" s="661"/>
      <c r="M147" s="661"/>
    </row>
    <row r="148" customFormat="false" ht="12.75" hidden="false" customHeight="false" outlineLevel="0" collapsed="false">
      <c r="B148" s="8"/>
      <c r="C148" s="8" t="s">
        <v>17</v>
      </c>
      <c r="D148" s="144" t="n">
        <v>4</v>
      </c>
      <c r="E148" s="146"/>
      <c r="F148" s="146"/>
      <c r="G148" s="157"/>
      <c r="H148" s="147" t="s">
        <v>102</v>
      </c>
      <c r="I148" s="192"/>
      <c r="J148" s="146"/>
      <c r="K148" s="146"/>
      <c r="L148" s="146"/>
      <c r="M148" s="146"/>
    </row>
    <row r="149" customFormat="false" ht="12.75" hidden="false" customHeight="false" outlineLevel="0" collapsed="false">
      <c r="B149" s="8"/>
      <c r="C149" s="8" t="s">
        <v>17</v>
      </c>
      <c r="D149" s="144" t="n">
        <v>5</v>
      </c>
      <c r="E149" s="219"/>
      <c r="F149" s="219"/>
      <c r="G149" s="213"/>
      <c r="H149" s="146"/>
      <c r="I149" s="198"/>
      <c r="J149" s="219"/>
      <c r="K149" s="219"/>
      <c r="L149" s="219"/>
      <c r="M149" s="219"/>
    </row>
    <row r="150" customFormat="false" ht="13.5" hidden="false" customHeight="false" outlineLevel="0" collapsed="false">
      <c r="B150" s="8"/>
      <c r="C150" s="8" t="s">
        <v>17</v>
      </c>
      <c r="D150" s="95" t="n">
        <v>6</v>
      </c>
      <c r="E150" s="606"/>
      <c r="F150" s="606"/>
      <c r="G150" s="605"/>
      <c r="H150" s="606"/>
      <c r="I150" s="720"/>
      <c r="J150" s="606"/>
      <c r="K150" s="606"/>
      <c r="L150" s="606"/>
      <c r="M150" s="606"/>
    </row>
    <row r="151" customFormat="false" ht="12.75" hidden="false" customHeight="false" outlineLevel="0" collapsed="false">
      <c r="B151" s="8" t="n">
        <v>24</v>
      </c>
      <c r="C151" s="69" t="s">
        <v>23</v>
      </c>
      <c r="D151" s="284" t="n">
        <v>1</v>
      </c>
      <c r="E151" s="106"/>
      <c r="F151" s="106"/>
      <c r="G151" s="106"/>
      <c r="H151" s="397"/>
      <c r="I151" s="106"/>
      <c r="J151" s="106"/>
      <c r="K151" s="106"/>
      <c r="L151" s="106"/>
      <c r="M151" s="106"/>
    </row>
    <row r="152" customFormat="false" ht="12.75" hidden="false" customHeight="false" outlineLevel="0" collapsed="false">
      <c r="B152" s="69" t="s">
        <v>366</v>
      </c>
      <c r="C152" s="69" t="s">
        <v>23</v>
      </c>
      <c r="D152" s="107" t="n">
        <v>2</v>
      </c>
      <c r="E152" s="84"/>
      <c r="F152" s="392" t="s">
        <v>257</v>
      </c>
      <c r="G152" s="392"/>
      <c r="H152" s="392"/>
      <c r="I152" s="392"/>
      <c r="J152" s="392"/>
      <c r="K152" s="392"/>
      <c r="L152" s="84"/>
      <c r="M152" s="84"/>
    </row>
    <row r="153" customFormat="false" ht="12.75" hidden="false" customHeight="false" outlineLevel="0" collapsed="false">
      <c r="B153" s="69" t="s">
        <v>338</v>
      </c>
      <c r="C153" s="69" t="s">
        <v>23</v>
      </c>
      <c r="D153" s="107" t="n">
        <v>3</v>
      </c>
      <c r="E153" s="149"/>
      <c r="F153" s="392"/>
      <c r="G153" s="392"/>
      <c r="H153" s="392"/>
      <c r="I153" s="392"/>
      <c r="J153" s="392"/>
      <c r="K153" s="392"/>
      <c r="L153" s="149"/>
      <c r="M153" s="149"/>
    </row>
    <row r="154" customFormat="false" ht="12.6" hidden="false" customHeight="true" outlineLevel="0" collapsed="false">
      <c r="B154" s="8" t="s">
        <v>0</v>
      </c>
      <c r="C154" s="69" t="s">
        <v>23</v>
      </c>
      <c r="D154" s="107" t="n">
        <v>4</v>
      </c>
      <c r="E154" s="170"/>
      <c r="F154" s="392"/>
      <c r="G154" s="392"/>
      <c r="H154" s="392"/>
      <c r="I154" s="392"/>
      <c r="J154" s="392"/>
      <c r="K154" s="392"/>
      <c r="L154" s="170"/>
      <c r="M154" s="170"/>
    </row>
    <row r="155" customFormat="false" ht="12.6" hidden="false" customHeight="true" outlineLevel="0" collapsed="false">
      <c r="B155" s="8" t="s">
        <v>0</v>
      </c>
      <c r="C155" s="69" t="s">
        <v>23</v>
      </c>
      <c r="D155" s="107" t="n">
        <v>5</v>
      </c>
      <c r="E155" s="397"/>
      <c r="F155" s="397"/>
      <c r="G155" s="397"/>
      <c r="H155" s="397"/>
      <c r="I155" s="397"/>
      <c r="J155" s="397"/>
      <c r="K155" s="397"/>
      <c r="L155" s="397"/>
      <c r="M155" s="397"/>
    </row>
    <row r="156" customFormat="false" ht="12.75" hidden="false" customHeight="true" outlineLevel="0" collapsed="false">
      <c r="B156" s="8" t="s">
        <v>0</v>
      </c>
      <c r="C156" s="69" t="s">
        <v>23</v>
      </c>
      <c r="D156" s="285" t="n">
        <v>6</v>
      </c>
      <c r="E156" s="99"/>
      <c r="F156" s="99"/>
      <c r="G156" s="99"/>
      <c r="H156" s="99"/>
      <c r="I156" s="99"/>
      <c r="J156" s="99"/>
      <c r="K156" s="99"/>
      <c r="L156" s="99"/>
      <c r="M156" s="99"/>
    </row>
    <row r="157" customFormat="false" ht="12.75" hidden="false" customHeight="false" outlineLevel="0" collapsed="false">
      <c r="B157" s="69" t="n">
        <v>25</v>
      </c>
      <c r="C157" s="69" t="s">
        <v>28</v>
      </c>
      <c r="D157" s="70" t="n">
        <v>1</v>
      </c>
      <c r="E157" s="106"/>
      <c r="F157" s="106"/>
      <c r="G157" s="106"/>
      <c r="H157" s="106"/>
      <c r="I157" s="106"/>
      <c r="J157" s="106"/>
      <c r="K157" s="106"/>
      <c r="L157" s="106"/>
      <c r="M157" s="106"/>
    </row>
    <row r="158" customFormat="false" ht="12.75" hidden="false" customHeight="true" outlineLevel="0" collapsed="false">
      <c r="B158" s="69" t="s">
        <v>366</v>
      </c>
      <c r="C158" s="69" t="s">
        <v>28</v>
      </c>
      <c r="D158" s="87" t="n">
        <v>2</v>
      </c>
      <c r="E158" s="84"/>
      <c r="F158" s="392" t="s">
        <v>257</v>
      </c>
      <c r="G158" s="392"/>
      <c r="H158" s="392"/>
      <c r="I158" s="392"/>
      <c r="J158" s="392"/>
      <c r="K158" s="392"/>
      <c r="L158" s="84"/>
      <c r="M158" s="84"/>
    </row>
    <row r="159" customFormat="false" ht="12.75" hidden="false" customHeight="true" outlineLevel="0" collapsed="false">
      <c r="B159" s="69" t="s">
        <v>262</v>
      </c>
      <c r="C159" s="69" t="s">
        <v>28</v>
      </c>
      <c r="D159" s="87" t="n">
        <v>3</v>
      </c>
      <c r="E159" s="149"/>
      <c r="F159" s="392"/>
      <c r="G159" s="392"/>
      <c r="H159" s="392"/>
      <c r="I159" s="392"/>
      <c r="J159" s="392"/>
      <c r="K159" s="392"/>
      <c r="L159" s="149"/>
      <c r="M159" s="149"/>
    </row>
    <row r="160" customFormat="false" ht="13.5" hidden="false" customHeight="true" outlineLevel="0" collapsed="false">
      <c r="B160" s="69" t="s">
        <v>0</v>
      </c>
      <c r="C160" s="69" t="s">
        <v>28</v>
      </c>
      <c r="D160" s="87" t="n">
        <v>4</v>
      </c>
      <c r="E160" s="170"/>
      <c r="F160" s="392"/>
      <c r="G160" s="392"/>
      <c r="H160" s="392"/>
      <c r="I160" s="392"/>
      <c r="J160" s="392"/>
      <c r="K160" s="392"/>
      <c r="L160" s="170"/>
      <c r="M160" s="170"/>
    </row>
    <row r="161" customFormat="false" ht="12.6" hidden="false" customHeight="true" outlineLevel="0" collapsed="false">
      <c r="B161" s="69" t="s">
        <v>0</v>
      </c>
      <c r="C161" s="69" t="s">
        <v>28</v>
      </c>
      <c r="D161" s="87" t="n">
        <v>5</v>
      </c>
      <c r="E161" s="397"/>
      <c r="F161" s="397"/>
      <c r="G161" s="397"/>
      <c r="H161" s="397"/>
      <c r="I161" s="397"/>
      <c r="J161" s="397"/>
      <c r="K161" s="397"/>
      <c r="L161" s="397"/>
      <c r="M161" s="397"/>
    </row>
    <row r="162" customFormat="false" ht="12.75" hidden="false" customHeight="true" outlineLevel="0" collapsed="false">
      <c r="B162" s="69" t="s">
        <v>0</v>
      </c>
      <c r="C162" s="69" t="s">
        <v>28</v>
      </c>
      <c r="D162" s="95" t="n">
        <v>6</v>
      </c>
      <c r="E162" s="99"/>
      <c r="F162" s="99"/>
      <c r="G162" s="99"/>
      <c r="H162" s="99"/>
      <c r="I162" s="99"/>
      <c r="J162" s="99"/>
      <c r="K162" s="99"/>
      <c r="L162" s="99"/>
      <c r="M162" s="99"/>
    </row>
    <row r="163" customFormat="false" ht="12.75" hidden="false" customHeight="false" outlineLevel="0" collapsed="false">
      <c r="B163" s="69" t="n">
        <v>26</v>
      </c>
      <c r="C163" s="69" t="s">
        <v>31</v>
      </c>
      <c r="D163" s="284" t="n">
        <v>1</v>
      </c>
      <c r="E163" s="106"/>
      <c r="F163" s="106"/>
      <c r="G163" s="106"/>
      <c r="H163" s="106"/>
      <c r="I163" s="106"/>
      <c r="J163" s="106"/>
      <c r="K163" s="106"/>
      <c r="L163" s="106"/>
      <c r="M163" s="106"/>
    </row>
    <row r="164" customFormat="false" ht="12.75" hidden="false" customHeight="true" outlineLevel="0" collapsed="false">
      <c r="B164" s="69" t="s">
        <v>367</v>
      </c>
      <c r="C164" s="69" t="s">
        <v>31</v>
      </c>
      <c r="D164" s="9" t="n">
        <v>2</v>
      </c>
      <c r="E164" s="84"/>
      <c r="F164" s="392" t="s">
        <v>257</v>
      </c>
      <c r="G164" s="392"/>
      <c r="H164" s="392"/>
      <c r="I164" s="392"/>
      <c r="J164" s="392"/>
      <c r="K164" s="392"/>
      <c r="L164" s="84"/>
      <c r="M164" s="84"/>
    </row>
    <row r="165" customFormat="false" ht="12.75" hidden="false" customHeight="true" outlineLevel="0" collapsed="false">
      <c r="B165" s="69" t="s">
        <v>262</v>
      </c>
      <c r="C165" s="69" t="s">
        <v>31</v>
      </c>
      <c r="D165" s="9" t="n">
        <v>3</v>
      </c>
      <c r="E165" s="149"/>
      <c r="F165" s="392"/>
      <c r="G165" s="392"/>
      <c r="H165" s="392"/>
      <c r="I165" s="392"/>
      <c r="J165" s="392"/>
      <c r="K165" s="392"/>
      <c r="L165" s="149"/>
      <c r="M165" s="149"/>
    </row>
    <row r="166" customFormat="false" ht="12.75" hidden="false" customHeight="true" outlineLevel="0" collapsed="false">
      <c r="B166" s="69"/>
      <c r="C166" s="69" t="s">
        <v>31</v>
      </c>
      <c r="D166" s="9" t="n">
        <v>4</v>
      </c>
      <c r="E166" s="170"/>
      <c r="F166" s="392"/>
      <c r="G166" s="392"/>
      <c r="H166" s="392"/>
      <c r="I166" s="392"/>
      <c r="J166" s="392"/>
      <c r="K166" s="392"/>
      <c r="L166" s="170"/>
      <c r="M166" s="170"/>
    </row>
    <row r="167" customFormat="false" ht="12.6" hidden="false" customHeight="true" outlineLevel="0" collapsed="false">
      <c r="B167" s="69"/>
      <c r="C167" s="69" t="s">
        <v>31</v>
      </c>
      <c r="D167" s="9" t="n">
        <v>5</v>
      </c>
      <c r="E167" s="397"/>
      <c r="F167" s="397"/>
      <c r="G167" s="397"/>
      <c r="H167" s="397"/>
      <c r="I167" s="397"/>
      <c r="J167" s="397"/>
      <c r="K167" s="397"/>
      <c r="L167" s="397"/>
      <c r="M167" s="397"/>
    </row>
    <row r="168" customFormat="false" ht="12.75" hidden="false" customHeight="true" outlineLevel="0" collapsed="false">
      <c r="B168" s="69"/>
      <c r="C168" s="69" t="s">
        <v>31</v>
      </c>
      <c r="D168" s="285" t="n">
        <v>6</v>
      </c>
      <c r="E168" s="99"/>
      <c r="F168" s="99"/>
      <c r="G168" s="99"/>
      <c r="H168" s="99"/>
      <c r="I168" s="99"/>
      <c r="J168" s="99"/>
      <c r="K168" s="99"/>
      <c r="L168" s="99"/>
      <c r="M168" s="99"/>
    </row>
    <row r="169" customFormat="false" ht="12.75" hidden="false" customHeight="false" outlineLevel="0" collapsed="false">
      <c r="B169" s="8" t="n">
        <v>27</v>
      </c>
      <c r="C169" s="8" t="s">
        <v>32</v>
      </c>
      <c r="D169" s="70" t="n">
        <v>1</v>
      </c>
      <c r="E169" s="105" t="s">
        <v>82</v>
      </c>
      <c r="F169" s="103"/>
      <c r="G169" s="103"/>
      <c r="H169" s="103"/>
      <c r="I169" s="103"/>
      <c r="J169" s="103"/>
      <c r="K169" s="103"/>
      <c r="L169" s="102" t="s">
        <v>204</v>
      </c>
      <c r="M169" s="103"/>
    </row>
    <row r="170" customFormat="false" ht="12.75" hidden="false" customHeight="true" outlineLevel="0" collapsed="false">
      <c r="B170" s="8" t="s">
        <v>0</v>
      </c>
      <c r="C170" s="8" t="s">
        <v>32</v>
      </c>
      <c r="D170" s="77" t="n">
        <v>2</v>
      </c>
      <c r="E170" s="105" t="s">
        <v>85</v>
      </c>
      <c r="F170" s="108"/>
      <c r="G170" s="108"/>
      <c r="H170" s="108"/>
      <c r="I170" s="108"/>
      <c r="J170" s="108"/>
      <c r="K170" s="108"/>
      <c r="L170" s="105" t="s">
        <v>85</v>
      </c>
      <c r="M170" s="108"/>
    </row>
    <row r="171" customFormat="false" ht="12.75" hidden="false" customHeight="true" outlineLevel="0" collapsed="false">
      <c r="B171" s="8" t="s">
        <v>0</v>
      </c>
      <c r="C171" s="8" t="s">
        <v>32</v>
      </c>
      <c r="D171" s="144" t="n">
        <v>3</v>
      </c>
      <c r="E171" s="108"/>
      <c r="F171" s="108"/>
      <c r="G171" s="108"/>
      <c r="H171" s="105" t="s">
        <v>362</v>
      </c>
      <c r="I171" s="108"/>
      <c r="J171" s="108"/>
      <c r="K171" s="108"/>
      <c r="L171" s="108"/>
      <c r="M171" s="108"/>
    </row>
    <row r="172" customFormat="false" ht="12.75" hidden="false" customHeight="true" outlineLevel="0" collapsed="false">
      <c r="B172" s="8" t="s">
        <v>0</v>
      </c>
      <c r="C172" s="8" t="s">
        <v>32</v>
      </c>
      <c r="D172" s="144" t="n">
        <v>4</v>
      </c>
      <c r="E172" s="108"/>
      <c r="F172" s="108"/>
      <c r="G172" s="108"/>
      <c r="H172" s="105" t="s">
        <v>86</v>
      </c>
      <c r="I172" s="108"/>
      <c r="J172" s="108"/>
      <c r="K172" s="108"/>
      <c r="L172" s="108"/>
      <c r="M172" s="108"/>
    </row>
    <row r="173" customFormat="false" ht="12.75" hidden="false" customHeight="false" outlineLevel="0" collapsed="false">
      <c r="B173" s="8" t="s">
        <v>0</v>
      </c>
      <c r="C173" s="8" t="s">
        <v>32</v>
      </c>
      <c r="D173" s="144" t="n">
        <v>5</v>
      </c>
      <c r="E173" s="549"/>
      <c r="F173" s="549"/>
      <c r="G173" s="549"/>
      <c r="H173" s="549"/>
      <c r="I173" s="549"/>
      <c r="J173" s="549"/>
      <c r="K173" s="549"/>
      <c r="L173" s="549"/>
      <c r="M173" s="549"/>
    </row>
    <row r="174" customFormat="false" ht="13.5" hidden="false" customHeight="false" outlineLevel="0" collapsed="false">
      <c r="B174" s="8" t="s">
        <v>0</v>
      </c>
      <c r="C174" s="8" t="s">
        <v>32</v>
      </c>
      <c r="D174" s="95" t="n">
        <v>6</v>
      </c>
      <c r="E174" s="111"/>
      <c r="F174" s="111"/>
      <c r="G174" s="111"/>
      <c r="H174" s="111"/>
      <c r="I174" s="111"/>
      <c r="J174" s="111"/>
      <c r="K174" s="111"/>
      <c r="L174" s="111"/>
      <c r="M174" s="111"/>
    </row>
    <row r="175" customFormat="false" ht="12.75" hidden="false" customHeight="false" outlineLevel="0" collapsed="false">
      <c r="B175" s="8" t="n">
        <v>28</v>
      </c>
      <c r="C175" s="8" t="s">
        <v>9</v>
      </c>
      <c r="D175" s="284" t="n">
        <v>1</v>
      </c>
      <c r="E175" s="103"/>
      <c r="F175" s="103"/>
      <c r="G175" s="103"/>
      <c r="H175" s="105" t="s">
        <v>226</v>
      </c>
      <c r="I175" s="103"/>
      <c r="J175" s="103"/>
      <c r="K175" s="103"/>
      <c r="L175" s="103"/>
      <c r="M175" s="103"/>
    </row>
    <row r="176" customFormat="false" ht="16.5" hidden="false" customHeight="true" outlineLevel="0" collapsed="false">
      <c r="B176" s="8" t="s">
        <v>0</v>
      </c>
      <c r="C176" s="8" t="s">
        <v>9</v>
      </c>
      <c r="D176" s="9" t="n">
        <v>2</v>
      </c>
      <c r="E176" s="108"/>
      <c r="F176" s="108"/>
      <c r="G176" s="108"/>
      <c r="H176" s="275" t="s">
        <v>102</v>
      </c>
      <c r="I176" s="108"/>
      <c r="J176" s="108"/>
      <c r="K176" s="108"/>
      <c r="L176" s="108"/>
      <c r="M176" s="108"/>
    </row>
    <row r="177" customFormat="false" ht="12.75" hidden="false" customHeight="true" outlineLevel="0" collapsed="false">
      <c r="B177" s="8"/>
      <c r="C177" s="8" t="s">
        <v>9</v>
      </c>
      <c r="D177" s="9" t="n">
        <v>3</v>
      </c>
      <c r="E177" s="108"/>
      <c r="F177" s="108"/>
      <c r="G177" s="108"/>
      <c r="H177" s="105" t="s">
        <v>362</v>
      </c>
      <c r="I177" s="108"/>
      <c r="J177" s="108"/>
      <c r="K177" s="108"/>
      <c r="L177" s="108"/>
      <c r="M177" s="108"/>
    </row>
    <row r="178" customFormat="false" ht="12.75" hidden="false" customHeight="true" outlineLevel="0" collapsed="false">
      <c r="B178" s="8" t="s">
        <v>0</v>
      </c>
      <c r="C178" s="8" t="s">
        <v>9</v>
      </c>
      <c r="D178" s="9" t="n">
        <v>4</v>
      </c>
      <c r="E178" s="108"/>
      <c r="F178" s="108"/>
      <c r="G178" s="108"/>
      <c r="H178" s="105" t="s">
        <v>86</v>
      </c>
      <c r="I178" s="108"/>
      <c r="J178" s="108"/>
      <c r="K178" s="108"/>
      <c r="L178" s="108"/>
      <c r="M178" s="108"/>
    </row>
    <row r="179" customFormat="false" ht="12.75" hidden="false" customHeight="false" outlineLevel="0" collapsed="false">
      <c r="B179" s="8" t="s">
        <v>0</v>
      </c>
      <c r="C179" s="8" t="s">
        <v>9</v>
      </c>
      <c r="D179" s="9" t="n">
        <v>5</v>
      </c>
      <c r="E179" s="549"/>
      <c r="F179" s="549"/>
      <c r="G179" s="549"/>
      <c r="H179" s="549"/>
      <c r="I179" s="549"/>
      <c r="J179" s="549"/>
      <c r="K179" s="549"/>
      <c r="L179" s="549"/>
      <c r="M179" s="549"/>
    </row>
    <row r="180" customFormat="false" ht="13.5" hidden="false" customHeight="false" outlineLevel="0" collapsed="false">
      <c r="B180" s="8" t="s">
        <v>0</v>
      </c>
      <c r="C180" s="8" t="s">
        <v>9</v>
      </c>
      <c r="D180" s="285" t="n">
        <v>6</v>
      </c>
      <c r="E180" s="111"/>
      <c r="F180" s="111"/>
      <c r="G180" s="111"/>
      <c r="H180" s="111"/>
      <c r="I180" s="111"/>
      <c r="J180" s="111"/>
      <c r="K180" s="111"/>
      <c r="L180" s="111"/>
      <c r="M180" s="111"/>
    </row>
    <row r="181" customFormat="false" ht="12.75" hidden="false" customHeight="false" outlineLevel="0" collapsed="false">
      <c r="B181" s="8" t="n">
        <v>29</v>
      </c>
      <c r="C181" s="8" t="s">
        <v>11</v>
      </c>
      <c r="D181" s="70" t="n">
        <v>1</v>
      </c>
      <c r="E181" s="103"/>
      <c r="F181" s="103"/>
      <c r="G181" s="102" t="s">
        <v>109</v>
      </c>
      <c r="H181" s="103"/>
      <c r="I181" s="103"/>
      <c r="J181" s="103"/>
      <c r="K181" s="103"/>
      <c r="L181" s="103"/>
      <c r="M181" s="103"/>
    </row>
    <row r="182" customFormat="false" ht="12.75" hidden="false" customHeight="false" outlineLevel="0" collapsed="false">
      <c r="B182" s="8"/>
      <c r="C182" s="8" t="s">
        <v>11</v>
      </c>
      <c r="D182" s="87" t="n">
        <v>2</v>
      </c>
      <c r="E182" s="108"/>
      <c r="F182" s="108"/>
      <c r="G182" s="105" t="s">
        <v>86</v>
      </c>
      <c r="H182" s="108"/>
      <c r="I182" s="108"/>
      <c r="J182" s="108"/>
      <c r="K182" s="108"/>
      <c r="L182" s="108"/>
      <c r="M182" s="108"/>
    </row>
    <row r="183" customFormat="false" ht="12.75" hidden="false" customHeight="false" outlineLevel="0" collapsed="false">
      <c r="B183" s="8" t="s">
        <v>0</v>
      </c>
      <c r="C183" s="8" t="s">
        <v>11</v>
      </c>
      <c r="D183" s="87" t="n">
        <v>3</v>
      </c>
      <c r="E183" s="108"/>
      <c r="F183" s="108"/>
      <c r="G183" s="108"/>
      <c r="H183" s="108"/>
      <c r="I183" s="108"/>
      <c r="J183" s="108"/>
      <c r="K183" s="108"/>
      <c r="L183" s="108"/>
      <c r="M183" s="108"/>
    </row>
    <row r="184" customFormat="false" ht="12.75" hidden="false" customHeight="false" outlineLevel="0" collapsed="false">
      <c r="B184" s="8"/>
      <c r="C184" s="218" t="s">
        <v>11</v>
      </c>
      <c r="D184" s="87" t="n">
        <v>4</v>
      </c>
      <c r="E184" s="108"/>
      <c r="F184" s="108"/>
      <c r="G184" s="108"/>
      <c r="H184" s="108"/>
      <c r="I184" s="108"/>
      <c r="J184" s="108"/>
      <c r="K184" s="108"/>
      <c r="L184" s="108"/>
      <c r="M184" s="108"/>
    </row>
    <row r="185" customFormat="false" ht="12.75" hidden="false" customHeight="false" outlineLevel="0" collapsed="false">
      <c r="B185" s="8"/>
      <c r="C185" s="218" t="s">
        <v>11</v>
      </c>
      <c r="D185" s="87" t="n">
        <v>5</v>
      </c>
      <c r="E185" s="549"/>
      <c r="F185" s="549"/>
      <c r="G185" s="549"/>
      <c r="H185" s="549"/>
      <c r="I185" s="549"/>
      <c r="J185" s="549"/>
      <c r="K185" s="549"/>
      <c r="L185" s="549"/>
      <c r="M185" s="549"/>
    </row>
    <row r="186" customFormat="false" ht="13.5" hidden="false" customHeight="false" outlineLevel="0" collapsed="false">
      <c r="B186" s="8"/>
      <c r="C186" s="8" t="s">
        <v>11</v>
      </c>
      <c r="D186" s="95" t="n">
        <v>6</v>
      </c>
      <c r="E186" s="111"/>
      <c r="F186" s="111"/>
      <c r="G186" s="111"/>
      <c r="H186" s="111"/>
      <c r="I186" s="111"/>
      <c r="J186" s="111"/>
      <c r="K186" s="111"/>
      <c r="L186" s="115"/>
      <c r="M186" s="111"/>
    </row>
    <row r="187" customFormat="false" ht="12.75" hidden="false" customHeight="false" outlineLevel="0" collapsed="false">
      <c r="B187" s="8" t="n">
        <v>30</v>
      </c>
      <c r="C187" s="8" t="s">
        <v>17</v>
      </c>
      <c r="D187" s="284" t="n">
        <v>1</v>
      </c>
      <c r="E187" s="143"/>
      <c r="F187" s="143"/>
      <c r="G187" s="143"/>
      <c r="H187" s="143"/>
      <c r="I187" s="147" t="s">
        <v>225</v>
      </c>
      <c r="J187" s="143"/>
      <c r="K187" s="154"/>
      <c r="L187" s="143"/>
      <c r="M187" s="156"/>
    </row>
    <row r="188" customFormat="false" ht="15.75" hidden="false" customHeight="false" outlineLevel="0" collapsed="false">
      <c r="B188" s="8" t="s">
        <v>0</v>
      </c>
      <c r="C188" s="8" t="s">
        <v>17</v>
      </c>
      <c r="D188" s="107" t="n">
        <v>2</v>
      </c>
      <c r="E188" s="614"/>
      <c r="F188" s="614"/>
      <c r="G188" s="614"/>
      <c r="H188" s="614"/>
      <c r="I188" s="395" t="s">
        <v>102</v>
      </c>
      <c r="J188" s="614"/>
      <c r="K188" s="612"/>
      <c r="L188" s="614"/>
      <c r="M188" s="734"/>
    </row>
    <row r="189" customFormat="false" ht="15.75" hidden="false" customHeight="false" outlineLevel="0" collapsed="false">
      <c r="B189" s="8" t="s">
        <v>0</v>
      </c>
      <c r="C189" s="8" t="s">
        <v>17</v>
      </c>
      <c r="D189" s="107" t="n">
        <v>3</v>
      </c>
      <c r="E189" s="661"/>
      <c r="F189" s="661"/>
      <c r="G189" s="661"/>
      <c r="H189" s="147" t="s">
        <v>99</v>
      </c>
      <c r="I189" s="661"/>
      <c r="J189" s="661"/>
      <c r="K189" s="659"/>
      <c r="L189" s="147" t="s">
        <v>230</v>
      </c>
      <c r="M189" s="735"/>
    </row>
    <row r="190" customFormat="false" ht="12.75" hidden="false" customHeight="false" outlineLevel="0" collapsed="false">
      <c r="B190" s="8" t="s">
        <v>0</v>
      </c>
      <c r="C190" s="8" t="s">
        <v>17</v>
      </c>
      <c r="D190" s="107" t="n">
        <v>4</v>
      </c>
      <c r="E190" s="146"/>
      <c r="F190" s="146"/>
      <c r="G190" s="146"/>
      <c r="H190" s="147" t="s">
        <v>86</v>
      </c>
      <c r="I190" s="146"/>
      <c r="J190" s="146"/>
      <c r="K190" s="157"/>
      <c r="L190" s="147" t="s">
        <v>102</v>
      </c>
      <c r="M190" s="192"/>
    </row>
    <row r="191" customFormat="false" ht="12.75" hidden="false" customHeight="false" outlineLevel="0" collapsed="false">
      <c r="B191" s="8" t="s">
        <v>0</v>
      </c>
      <c r="C191" s="8" t="s">
        <v>17</v>
      </c>
      <c r="D191" s="107" t="n">
        <v>5</v>
      </c>
      <c r="E191" s="219"/>
      <c r="F191" s="219"/>
      <c r="G191" s="219"/>
      <c r="H191" s="219"/>
      <c r="I191" s="219"/>
      <c r="J191" s="219"/>
      <c r="K191" s="213"/>
      <c r="L191" s="146"/>
      <c r="M191" s="198"/>
    </row>
    <row r="192" customFormat="false" ht="13.5" hidden="false" customHeight="false" outlineLevel="0" collapsed="false">
      <c r="B192" s="8" t="s">
        <v>0</v>
      </c>
      <c r="C192" s="8" t="s">
        <v>17</v>
      </c>
      <c r="D192" s="285" t="n">
        <v>6</v>
      </c>
      <c r="E192" s="606"/>
      <c r="F192" s="606"/>
      <c r="G192" s="606"/>
      <c r="H192" s="606"/>
      <c r="I192" s="606"/>
      <c r="J192" s="606"/>
      <c r="K192" s="605"/>
      <c r="L192" s="606"/>
      <c r="M192" s="720"/>
    </row>
    <row r="193" customFormat="false" ht="12.75" hidden="false" customHeight="false" outlineLevel="0" collapsed="false">
      <c r="B193" s="8" t="n">
        <v>31</v>
      </c>
      <c r="C193" s="69" t="s">
        <v>23</v>
      </c>
      <c r="D193" s="70" t="n">
        <v>1</v>
      </c>
      <c r="E193" s="106"/>
      <c r="F193" s="106"/>
      <c r="G193" s="106"/>
      <c r="H193" s="106"/>
      <c r="I193" s="106"/>
      <c r="J193" s="106"/>
      <c r="K193" s="106"/>
      <c r="L193" s="397"/>
      <c r="M193" s="106"/>
    </row>
    <row r="194" customFormat="false" ht="12.75" hidden="false" customHeight="false" outlineLevel="0" collapsed="false">
      <c r="B194" s="69" t="s">
        <v>368</v>
      </c>
      <c r="C194" s="69" t="s">
        <v>23</v>
      </c>
      <c r="D194" s="144" t="n">
        <v>2</v>
      </c>
      <c r="E194" s="84"/>
      <c r="F194" s="392" t="s">
        <v>257</v>
      </c>
      <c r="G194" s="392"/>
      <c r="H194" s="392"/>
      <c r="I194" s="392"/>
      <c r="J194" s="392"/>
      <c r="K194" s="392"/>
      <c r="L194" s="84"/>
      <c r="M194" s="84"/>
    </row>
    <row r="195" customFormat="false" ht="12.75" hidden="false" customHeight="false" outlineLevel="0" collapsed="false">
      <c r="B195" s="69" t="s">
        <v>369</v>
      </c>
      <c r="C195" s="69" t="s">
        <v>23</v>
      </c>
      <c r="D195" s="144" t="n">
        <v>3</v>
      </c>
      <c r="E195" s="149"/>
      <c r="F195" s="392"/>
      <c r="G195" s="392"/>
      <c r="H195" s="392"/>
      <c r="I195" s="392"/>
      <c r="J195" s="392"/>
      <c r="K195" s="392"/>
      <c r="L195" s="149"/>
      <c r="M195" s="149"/>
    </row>
    <row r="196" customFormat="false" ht="12.6" hidden="false" customHeight="true" outlineLevel="0" collapsed="false">
      <c r="B196" s="69" t="s">
        <v>338</v>
      </c>
      <c r="C196" s="69" t="s">
        <v>23</v>
      </c>
      <c r="D196" s="144" t="n">
        <v>4</v>
      </c>
      <c r="E196" s="170"/>
      <c r="F196" s="392"/>
      <c r="G196" s="392"/>
      <c r="H196" s="392"/>
      <c r="I196" s="392"/>
      <c r="J196" s="392"/>
      <c r="K196" s="392"/>
      <c r="L196" s="170"/>
      <c r="M196" s="170"/>
    </row>
    <row r="197" customFormat="false" ht="12.6" hidden="false" customHeight="true" outlineLevel="0" collapsed="false">
      <c r="B197" s="8" t="s">
        <v>0</v>
      </c>
      <c r="C197" s="69" t="s">
        <v>23</v>
      </c>
      <c r="D197" s="144" t="n">
        <v>5</v>
      </c>
      <c r="E197" s="334"/>
      <c r="F197" s="334"/>
      <c r="G197" s="334"/>
      <c r="H197" s="334"/>
      <c r="I197" s="334"/>
      <c r="J197" s="334"/>
      <c r="K197" s="334"/>
      <c r="L197" s="334"/>
      <c r="M197" s="334"/>
    </row>
    <row r="198" customFormat="false" ht="12.75" hidden="false" customHeight="true" outlineLevel="0" collapsed="false">
      <c r="B198" s="8" t="s">
        <v>0</v>
      </c>
      <c r="C198" s="69" t="s">
        <v>23</v>
      </c>
      <c r="D198" s="95" t="n">
        <v>6</v>
      </c>
      <c r="E198" s="99"/>
      <c r="F198" s="99"/>
      <c r="G198" s="99"/>
      <c r="H198" s="99"/>
      <c r="I198" s="99"/>
      <c r="J198" s="99"/>
      <c r="K198" s="99"/>
      <c r="L198" s="99"/>
      <c r="M198" s="99"/>
    </row>
    <row r="199" customFormat="false" ht="12.75" hidden="false" customHeight="true" outlineLevel="0" collapsed="false">
      <c r="B199" s="293"/>
      <c r="C199" s="293"/>
      <c r="D199" s="294"/>
      <c r="E199" s="750"/>
      <c r="F199" s="750"/>
      <c r="G199" s="750"/>
      <c r="H199" s="750"/>
      <c r="I199" s="750"/>
      <c r="J199" s="750"/>
      <c r="K199" s="750"/>
      <c r="L199" s="750"/>
      <c r="M199" s="750"/>
      <c r="N199" s="297"/>
    </row>
    <row r="200" customFormat="false" ht="13.5" hidden="false" customHeight="true" outlineLevel="0" collapsed="false">
      <c r="B200" s="299"/>
      <c r="C200" s="299"/>
      <c r="D200" s="300"/>
      <c r="E200" s="296"/>
      <c r="F200" s="296"/>
      <c r="G200" s="296"/>
      <c r="H200" s="296"/>
      <c r="I200" s="296"/>
      <c r="J200" s="296"/>
      <c r="K200" s="296"/>
      <c r="L200" s="296"/>
      <c r="M200" s="296"/>
      <c r="N200" s="297"/>
    </row>
    <row r="201" customFormat="false" ht="12.75" hidden="false" customHeight="false" outlineLevel="0" collapsed="false">
      <c r="B201" s="454"/>
      <c r="C201" s="454"/>
      <c r="D201" s="300"/>
      <c r="E201" s="296"/>
      <c r="F201" s="296"/>
      <c r="G201" s="296"/>
      <c r="H201" s="296"/>
      <c r="I201" s="296"/>
      <c r="J201" s="296"/>
      <c r="K201" s="296"/>
      <c r="L201" s="296"/>
      <c r="M201" s="296"/>
      <c r="N201" s="731"/>
    </row>
    <row r="202" customFormat="false" ht="12.75" hidden="false" customHeight="true" outlineLevel="0" collapsed="false">
      <c r="B202" s="454"/>
      <c r="C202" s="454"/>
      <c r="D202" s="300"/>
      <c r="E202" s="296"/>
      <c r="F202" s="751"/>
      <c r="G202" s="751"/>
      <c r="H202" s="751"/>
      <c r="I202" s="751"/>
      <c r="J202" s="751"/>
      <c r="K202" s="751"/>
      <c r="L202" s="296"/>
      <c r="M202" s="296"/>
      <c r="N202" s="731"/>
    </row>
    <row r="203" customFormat="false" ht="12.75" hidden="false" customHeight="true" outlineLevel="0" collapsed="false">
      <c r="B203" s="454"/>
      <c r="C203" s="454"/>
      <c r="D203" s="300"/>
      <c r="E203" s="752"/>
      <c r="F203" s="751"/>
      <c r="G203" s="751"/>
      <c r="H203" s="751"/>
      <c r="I203" s="751"/>
      <c r="J203" s="751"/>
      <c r="K203" s="751"/>
      <c r="L203" s="752"/>
      <c r="M203" s="752"/>
      <c r="N203" s="731"/>
    </row>
    <row r="204" customFormat="false" ht="12.75" hidden="false" customHeight="true" outlineLevel="0" collapsed="false">
      <c r="B204" s="454"/>
      <c r="C204" s="454"/>
      <c r="D204" s="300"/>
      <c r="E204" s="753"/>
      <c r="F204" s="751"/>
      <c r="G204" s="751"/>
      <c r="H204" s="751"/>
      <c r="I204" s="751"/>
      <c r="J204" s="751"/>
      <c r="K204" s="751"/>
      <c r="L204" s="753"/>
      <c r="M204" s="753"/>
      <c r="N204" s="731"/>
    </row>
    <row r="205" customFormat="false" ht="12.75" hidden="false" customHeight="false" outlineLevel="0" collapsed="false">
      <c r="B205" s="454"/>
      <c r="C205" s="454"/>
      <c r="D205" s="300"/>
      <c r="E205" s="296"/>
      <c r="F205" s="296"/>
      <c r="G205" s="296"/>
      <c r="H205" s="296"/>
      <c r="I205" s="296"/>
      <c r="J205" s="296"/>
      <c r="K205" s="296"/>
      <c r="L205" s="296"/>
      <c r="M205" s="296"/>
      <c r="N205" s="731"/>
    </row>
    <row r="206" customFormat="false" ht="12.75" hidden="false" customHeight="false" outlineLevel="0" collapsed="false">
      <c r="B206" s="454"/>
      <c r="C206" s="454"/>
      <c r="D206" s="300"/>
      <c r="E206" s="296"/>
      <c r="F206" s="296"/>
      <c r="G206" s="296"/>
      <c r="H206" s="296"/>
      <c r="I206" s="296"/>
      <c r="J206" s="296"/>
      <c r="K206" s="296"/>
      <c r="L206" s="296"/>
      <c r="M206" s="296"/>
      <c r="N206" s="731"/>
    </row>
    <row r="207" customFormat="false" ht="12.75" hidden="false" customHeight="false" outlineLevel="0" collapsed="false">
      <c r="B207" s="731"/>
      <c r="C207" s="731"/>
      <c r="D207" s="300"/>
      <c r="E207" s="300"/>
      <c r="F207" s="300"/>
      <c r="G207" s="300"/>
      <c r="H207" s="300"/>
      <c r="I207" s="300"/>
      <c r="J207" s="300"/>
      <c r="K207" s="300"/>
      <c r="L207" s="300"/>
      <c r="M207" s="731"/>
      <c r="N207" s="731"/>
    </row>
    <row r="208" customFormat="false" ht="12.75" hidden="false" customHeight="false" outlineLevel="0" collapsed="false">
      <c r="B208" s="297"/>
      <c r="C208" s="297"/>
      <c r="D208" s="300"/>
      <c r="E208" s="300"/>
      <c r="F208" s="300"/>
      <c r="G208" s="300"/>
      <c r="H208" s="300"/>
      <c r="I208" s="300"/>
      <c r="J208" s="300"/>
      <c r="K208" s="300"/>
      <c r="L208" s="300"/>
      <c r="M208" s="297"/>
      <c r="N208" s="297"/>
    </row>
    <row r="209" customFormat="false" ht="12.75" hidden="false" customHeight="false" outlineLevel="0" collapsed="false">
      <c r="D209" s="224"/>
    </row>
    <row r="210" customFormat="false" ht="13.5" hidden="false" customHeight="false" outlineLevel="0" collapsed="false">
      <c r="D210" s="224"/>
    </row>
    <row r="211" customFormat="false" ht="12.75" hidden="false" customHeight="false" outlineLevel="0" collapsed="false">
      <c r="D211" s="224"/>
      <c r="E211" s="230" t="s">
        <v>39</v>
      </c>
      <c r="F211" s="231"/>
    </row>
    <row r="212" customFormat="false" ht="12.75" hidden="false" customHeight="false" outlineLevel="0" collapsed="false">
      <c r="D212" s="224"/>
      <c r="E212" s="232" t="s">
        <v>137</v>
      </c>
      <c r="F212" s="233"/>
    </row>
    <row r="213" customFormat="false" ht="12.75" hidden="false" customHeight="false" outlineLevel="0" collapsed="false">
      <c r="E213" s="234" t="s">
        <v>138</v>
      </c>
      <c r="F213" s="233"/>
    </row>
    <row r="214" customFormat="false" ht="12.75" hidden="false" customHeight="false" outlineLevel="0" collapsed="false">
      <c r="E214" s="235" t="s">
        <v>139</v>
      </c>
      <c r="F214" s="233"/>
    </row>
    <row r="215" customFormat="false" ht="13.5" hidden="false" customHeight="false" outlineLevel="0" collapsed="false">
      <c r="E215" s="236" t="s">
        <v>140</v>
      </c>
      <c r="F215" s="237"/>
    </row>
    <row r="217" customFormat="false" ht="13.5" hidden="false" customHeight="false" outlineLevel="0" collapsed="false"/>
    <row r="218" customFormat="false" ht="12.75" hidden="false" customHeight="false" outlineLevel="0" collapsed="false">
      <c r="E218" s="238" t="s">
        <v>141</v>
      </c>
      <c r="F218" s="239"/>
      <c r="G218" s="240"/>
    </row>
    <row r="219" customFormat="false" ht="12.75" hidden="false" customHeight="false" outlineLevel="0" collapsed="false">
      <c r="E219" s="241" t="s">
        <v>142</v>
      </c>
      <c r="F219" s="242"/>
      <c r="G219" s="243"/>
    </row>
    <row r="220" customFormat="false" ht="12.75" hidden="false" customHeight="false" outlineLevel="0" collapsed="false">
      <c r="E220" s="241" t="s">
        <v>143</v>
      </c>
      <c r="F220" s="242"/>
      <c r="G220" s="243"/>
    </row>
    <row r="221" customFormat="false" ht="12.75" hidden="false" customHeight="false" outlineLevel="0" collapsed="false">
      <c r="E221" s="241" t="s">
        <v>144</v>
      </c>
      <c r="F221" s="242"/>
      <c r="G221" s="243"/>
    </row>
    <row r="222" customFormat="false" ht="12.75" hidden="false" customHeight="false" outlineLevel="0" collapsed="false">
      <c r="E222" s="241" t="s">
        <v>145</v>
      </c>
      <c r="F222" s="242"/>
      <c r="G222" s="243"/>
    </row>
    <row r="223" customFormat="false" ht="13.5" hidden="false" customHeight="false" outlineLevel="0" collapsed="false">
      <c r="E223" s="244" t="s">
        <v>146</v>
      </c>
      <c r="F223" s="245"/>
      <c r="G223" s="246"/>
    </row>
  </sheetData>
  <autoFilter ref="A3:L206"/>
  <mergeCells count="6">
    <mergeCell ref="E2:I2"/>
    <mergeCell ref="F40:K42"/>
    <mergeCell ref="F152:K154"/>
    <mergeCell ref="F158:K160"/>
    <mergeCell ref="F164:K166"/>
    <mergeCell ref="F194:K1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8" width="6.28"/>
    <col collapsed="false" customWidth="true" hidden="false" outlineLevel="0" max="3" min="3" style="18" width="5.41"/>
    <col collapsed="false" customWidth="true" hidden="false" outlineLevel="0" max="4" min="4" style="18" width="3.42"/>
    <col collapsed="false" customWidth="true" hidden="false" outlineLevel="0" max="5" min="5" style="18" width="19.7"/>
    <col collapsed="false" customWidth="true" hidden="false" outlineLevel="0" max="6" min="6" style="18" width="22.56"/>
    <col collapsed="false" customWidth="true" hidden="false" outlineLevel="0" max="7" min="7" style="18" width="21.56"/>
    <col collapsed="false" customWidth="true" hidden="false" outlineLevel="0" max="8" min="8" style="18" width="21.7"/>
  </cols>
  <sheetData>
    <row r="2" customFormat="false" ht="12.75" hidden="false" customHeight="false" outlineLevel="0" collapsed="false">
      <c r="A2" s="252"/>
      <c r="B2" s="754"/>
      <c r="C2" s="754"/>
      <c r="D2" s="754"/>
      <c r="E2" s="754"/>
      <c r="F2" s="754"/>
      <c r="G2" s="754"/>
      <c r="H2" s="754"/>
      <c r="I2" s="252"/>
      <c r="J2" s="252"/>
    </row>
    <row r="3" customFormat="false" ht="12.75" hidden="false" customHeight="false" outlineLevel="0" collapsed="false">
      <c r="A3" s="252"/>
      <c r="B3" s="754"/>
      <c r="C3" s="754"/>
      <c r="D3" s="754"/>
      <c r="E3" s="754"/>
      <c r="F3" s="754"/>
      <c r="G3" s="754"/>
      <c r="H3" s="754"/>
      <c r="I3" s="252"/>
      <c r="J3" s="252"/>
    </row>
    <row r="4" customFormat="false" ht="12.75" hidden="false" customHeight="false" outlineLevel="0" collapsed="false">
      <c r="A4" s="252"/>
      <c r="B4" s="754"/>
      <c r="C4" s="754"/>
      <c r="D4" s="754"/>
      <c r="E4" s="754"/>
      <c r="F4" s="754"/>
      <c r="G4" s="754"/>
      <c r="H4" s="754"/>
      <c r="I4" s="252"/>
      <c r="J4" s="252"/>
    </row>
    <row r="5" customFormat="false" ht="12.75" hidden="false" customHeight="false" outlineLevel="0" collapsed="false">
      <c r="A5" s="252"/>
      <c r="B5" s="754"/>
      <c r="C5" s="642"/>
      <c r="D5" s="224"/>
      <c r="E5" s="226"/>
      <c r="F5" s="226"/>
      <c r="G5" s="755"/>
      <c r="H5" s="226"/>
      <c r="I5" s="252"/>
      <c r="J5" s="252"/>
    </row>
    <row r="6" customFormat="false" ht="12.75" hidden="false" customHeight="false" outlineLevel="0" collapsed="false">
      <c r="A6" s="252"/>
      <c r="B6" s="252"/>
      <c r="C6" s="642"/>
      <c r="D6" s="224"/>
      <c r="E6" s="226"/>
      <c r="F6" s="226"/>
      <c r="G6" s="755"/>
      <c r="H6" s="226"/>
      <c r="I6" s="252"/>
      <c r="J6" s="252"/>
    </row>
    <row r="7" customFormat="false" ht="12.75" hidden="false" customHeight="false" outlineLevel="0" collapsed="false">
      <c r="A7" s="252"/>
      <c r="B7" s="252"/>
      <c r="C7" s="642"/>
      <c r="D7" s="224"/>
      <c r="E7" s="226"/>
      <c r="F7" s="226"/>
      <c r="G7" s="756"/>
      <c r="H7" s="225"/>
      <c r="I7" s="252"/>
      <c r="J7" s="252"/>
    </row>
    <row r="8" customFormat="false" ht="12.75" hidden="false" customHeight="false" outlineLevel="0" collapsed="false">
      <c r="A8" s="252"/>
      <c r="B8" s="252"/>
      <c r="C8" s="642"/>
      <c r="D8" s="224"/>
      <c r="E8" s="226"/>
      <c r="F8" s="226"/>
      <c r="G8" s="756"/>
      <c r="H8" s="225"/>
      <c r="I8" s="252"/>
      <c r="J8" s="252"/>
    </row>
    <row r="9" customFormat="false" ht="12.75" hidden="false" customHeight="false" outlineLevel="0" collapsed="false">
      <c r="A9" s="252"/>
      <c r="B9" s="252"/>
      <c r="C9" s="642"/>
      <c r="D9" s="224"/>
      <c r="E9" s="226"/>
      <c r="F9" s="755"/>
      <c r="G9" s="755"/>
      <c r="H9" s="755"/>
      <c r="I9" s="252"/>
      <c r="J9" s="252"/>
    </row>
    <row r="10" customFormat="false" ht="12.75" hidden="false" customHeight="false" outlineLevel="0" collapsed="false">
      <c r="A10" s="252"/>
      <c r="B10" s="252"/>
      <c r="C10" s="642"/>
      <c r="D10" s="224"/>
      <c r="E10" s="226"/>
      <c r="F10" s="755"/>
      <c r="G10" s="755"/>
      <c r="H10" s="755"/>
      <c r="I10" s="252"/>
      <c r="J10" s="252"/>
    </row>
    <row r="11" customFormat="false" ht="12.75" hidden="false" customHeight="false" outlineLevel="0" collapsed="false">
      <c r="A11" s="252"/>
      <c r="B11" s="754"/>
      <c r="C11" s="642"/>
      <c r="D11" s="224"/>
      <c r="E11" s="250"/>
      <c r="F11" s="250"/>
      <c r="G11" s="250"/>
      <c r="H11" s="250"/>
      <c r="I11" s="252"/>
      <c r="J11" s="252"/>
    </row>
    <row r="12" customFormat="false" ht="12.75" hidden="false" customHeight="false" outlineLevel="0" collapsed="false">
      <c r="A12" s="252"/>
      <c r="B12" s="252"/>
      <c r="C12" s="642"/>
      <c r="D12" s="224"/>
      <c r="E12" s="251"/>
      <c r="F12" s="251"/>
      <c r="G12" s="251"/>
      <c r="H12" s="251"/>
      <c r="I12" s="252"/>
      <c r="J12" s="252"/>
    </row>
    <row r="13" customFormat="false" ht="12.75" hidden="false" customHeight="false" outlineLevel="0" collapsed="false">
      <c r="A13" s="252"/>
      <c r="B13" s="252"/>
      <c r="C13" s="642"/>
      <c r="D13" s="224"/>
      <c r="E13" s="226"/>
      <c r="F13" s="755"/>
      <c r="G13" s="226"/>
      <c r="H13" s="226"/>
      <c r="I13" s="252"/>
      <c r="J13" s="252"/>
    </row>
    <row r="14" customFormat="false" ht="12.75" hidden="false" customHeight="false" outlineLevel="0" collapsed="false">
      <c r="A14" s="252"/>
      <c r="B14" s="252"/>
      <c r="C14" s="642"/>
      <c r="D14" s="224"/>
      <c r="E14" s="226"/>
      <c r="F14" s="755"/>
      <c r="G14" s="226"/>
      <c r="H14" s="226"/>
      <c r="I14" s="252"/>
      <c r="J14" s="252"/>
    </row>
    <row r="15" customFormat="false" ht="12.75" hidden="false" customHeight="false" outlineLevel="0" collapsed="false">
      <c r="A15" s="252"/>
      <c r="B15" s="252"/>
      <c r="C15" s="642"/>
      <c r="D15" s="224"/>
      <c r="E15" s="225"/>
      <c r="F15" s="755"/>
      <c r="G15" s="755"/>
      <c r="H15" s="226"/>
      <c r="I15" s="252"/>
      <c r="J15" s="252"/>
    </row>
    <row r="16" customFormat="false" ht="12.75" hidden="false" customHeight="false" outlineLevel="0" collapsed="false">
      <c r="A16" s="252"/>
      <c r="B16" s="252"/>
      <c r="C16" s="642"/>
      <c r="D16" s="224"/>
      <c r="E16" s="225"/>
      <c r="F16" s="755"/>
      <c r="G16" s="755"/>
      <c r="H16" s="226"/>
      <c r="I16" s="252"/>
      <c r="J16" s="252"/>
    </row>
    <row r="17" customFormat="false" ht="12.75" hidden="false" customHeight="false" outlineLevel="0" collapsed="false">
      <c r="A17" s="252"/>
      <c r="B17" s="754"/>
      <c r="C17" s="642"/>
      <c r="D17" s="224"/>
      <c r="E17" s="225"/>
      <c r="F17" s="755"/>
      <c r="G17" s="755"/>
      <c r="H17" s="755"/>
      <c r="I17" s="252"/>
      <c r="J17" s="252"/>
    </row>
    <row r="18" customFormat="false" ht="12.75" hidden="false" customHeight="false" outlineLevel="0" collapsed="false">
      <c r="A18" s="252"/>
      <c r="B18" s="252"/>
      <c r="C18" s="642"/>
      <c r="D18" s="224"/>
      <c r="E18" s="225"/>
      <c r="F18" s="755"/>
      <c r="G18" s="755"/>
      <c r="H18" s="755"/>
      <c r="I18" s="252"/>
      <c r="J18" s="252"/>
    </row>
    <row r="19" customFormat="false" ht="12.75" hidden="false" customHeight="false" outlineLevel="0" collapsed="false">
      <c r="A19" s="252"/>
      <c r="B19" s="252"/>
      <c r="C19" s="642"/>
      <c r="D19" s="224"/>
      <c r="E19" s="225"/>
      <c r="F19" s="755"/>
      <c r="G19" s="755"/>
      <c r="H19" s="225"/>
      <c r="I19" s="252"/>
      <c r="J19" s="252"/>
    </row>
    <row r="20" customFormat="false" ht="12.75" hidden="false" customHeight="false" outlineLevel="0" collapsed="false">
      <c r="A20" s="252"/>
      <c r="B20" s="252"/>
      <c r="C20" s="642"/>
      <c r="D20" s="224"/>
      <c r="E20" s="225"/>
      <c r="F20" s="755"/>
      <c r="G20" s="755"/>
      <c r="H20" s="225"/>
      <c r="I20" s="252"/>
      <c r="J20" s="252"/>
    </row>
    <row r="21" customFormat="false" ht="12.75" hidden="false" customHeight="false" outlineLevel="0" collapsed="false">
      <c r="A21" s="252"/>
      <c r="B21" s="252"/>
      <c r="C21" s="642"/>
      <c r="D21" s="224"/>
      <c r="E21" s="225"/>
      <c r="F21" s="755"/>
      <c r="G21" s="755"/>
      <c r="H21" s="225"/>
      <c r="I21" s="252"/>
      <c r="J21" s="252"/>
    </row>
    <row r="22" customFormat="false" ht="12.75" hidden="false" customHeight="false" outlineLevel="0" collapsed="false">
      <c r="A22" s="252"/>
      <c r="B22" s="252"/>
      <c r="C22" s="642"/>
      <c r="D22" s="224"/>
      <c r="E22" s="225"/>
      <c r="F22" s="755"/>
      <c r="G22" s="755"/>
      <c r="H22" s="225"/>
      <c r="I22" s="252"/>
      <c r="J22" s="252"/>
    </row>
    <row r="23" customFormat="false" ht="12.75" hidden="false" customHeight="false" outlineLevel="0" collapsed="false">
      <c r="B23" s="252"/>
      <c r="C23" s="642"/>
      <c r="D23" s="642"/>
    </row>
    <row r="24" customFormat="false" ht="12.75" hidden="false" customHeight="false" outlineLevel="0" collapsed="false">
      <c r="B24" s="252"/>
      <c r="C24" s="642"/>
      <c r="D24" s="642"/>
    </row>
    <row r="25" customFormat="false" ht="12.75" hidden="false" customHeight="false" outlineLevel="0" collapsed="false">
      <c r="B25" s="252"/>
      <c r="C25" s="757"/>
      <c r="D25" s="642"/>
    </row>
    <row r="26" customFormat="false" ht="12.75" hidden="false" customHeight="false" outlineLevel="0" collapsed="false">
      <c r="B26" s="252"/>
      <c r="C26" s="757"/>
      <c r="D26" s="642"/>
    </row>
    <row r="27" customFormat="false" ht="12.75" hidden="false" customHeight="false" outlineLevel="0" collapsed="false">
      <c r="B27" s="252"/>
      <c r="C27" s="757"/>
      <c r="D27" s="642"/>
    </row>
    <row r="28" customFormat="false" ht="12.75" hidden="false" customHeight="false" outlineLevel="0" collapsed="false">
      <c r="B28" s="252"/>
      <c r="C28" s="757"/>
      <c r="D28" s="642"/>
    </row>
    <row r="29" customFormat="false" ht="12.75" hidden="false" customHeight="false" outlineLevel="0" collapsed="false">
      <c r="B29" s="252"/>
      <c r="C29" s="252"/>
      <c r="D29" s="252"/>
    </row>
    <row r="30" customFormat="false" ht="12.75" hidden="false" customHeight="false" outlineLevel="0" collapsed="false">
      <c r="B30" s="252"/>
      <c r="C30" s="252"/>
      <c r="D30" s="2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2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4" topLeftCell="E155" activePane="bottomRight" state="frozen"/>
      <selection pane="topLeft" activeCell="A1" activeCellId="0" sqref="A1"/>
      <selection pane="topRight" activeCell="E1" activeCellId="0" sqref="E1"/>
      <selection pane="bottomLeft" activeCell="A155" activeCellId="0" sqref="A155"/>
      <selection pane="bottomRight" activeCell="H187" activeCellId="0" sqref="H1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2.42"/>
    <col collapsed="false" customWidth="true" hidden="false" outlineLevel="0" max="2" min="2" style="2" width="3.56"/>
    <col collapsed="false" customWidth="true" hidden="false" outlineLevel="0" max="3" min="3" style="2" width="4.28"/>
    <col collapsed="false" customWidth="true" hidden="false" outlineLevel="0" max="4" min="4" style="3" width="3.42"/>
    <col collapsed="false" customWidth="true" hidden="false" outlineLevel="0" max="5" min="5" style="3" width="27.42"/>
    <col collapsed="false" customWidth="true" hidden="false" outlineLevel="0" max="6" min="6" style="3" width="27.56"/>
    <col collapsed="false" customWidth="true" hidden="false" outlineLevel="0" max="12" min="7" style="3" width="24.56"/>
    <col collapsed="false" customWidth="true" hidden="false" outlineLevel="0" max="13" min="13" style="18" width="31.99"/>
  </cols>
  <sheetData>
    <row r="1" s="53" customFormat="true" ht="36" hidden="false" customHeight="true" outlineLevel="0" collapsed="false">
      <c r="A1" s="47"/>
      <c r="B1" s="48" t="s">
        <v>0</v>
      </c>
      <c r="C1" s="48"/>
      <c r="D1" s="48"/>
      <c r="E1" s="49" t="s">
        <v>57</v>
      </c>
      <c r="F1" s="49" t="s">
        <v>58</v>
      </c>
      <c r="G1" s="50"/>
      <c r="H1" s="51"/>
      <c r="I1" s="51"/>
      <c r="J1" s="51"/>
      <c r="K1" s="52"/>
      <c r="L1" s="52"/>
      <c r="M1" s="51"/>
    </row>
    <row r="2" s="53" customFormat="true" ht="19.5" hidden="false" customHeight="true" outlineLevel="0" collapsed="false">
      <c r="A2" s="54"/>
      <c r="B2" s="48"/>
      <c r="C2" s="48"/>
      <c r="D2" s="48"/>
      <c r="E2" s="55" t="s">
        <v>59</v>
      </c>
      <c r="F2" s="55"/>
      <c r="G2" s="55"/>
      <c r="H2" s="55"/>
      <c r="I2" s="55"/>
      <c r="J2" s="51"/>
      <c r="K2" s="56"/>
      <c r="L2" s="57"/>
      <c r="M2" s="51"/>
    </row>
    <row r="3" customFormat="false" ht="12.75" hidden="false" customHeight="false" outlineLevel="0" collapsed="false">
      <c r="B3" s="8" t="s">
        <v>1</v>
      </c>
      <c r="C3" s="8"/>
      <c r="D3" s="9"/>
      <c r="E3" s="8" t="s">
        <v>60</v>
      </c>
      <c r="F3" s="8" t="s">
        <v>61</v>
      </c>
      <c r="G3" s="8" t="s">
        <v>62</v>
      </c>
      <c r="H3" s="8" t="s">
        <v>63</v>
      </c>
      <c r="I3" s="8" t="s">
        <v>64</v>
      </c>
      <c r="J3" s="58" t="s">
        <v>65</v>
      </c>
      <c r="K3" s="59" t="s">
        <v>66</v>
      </c>
      <c r="L3" s="60" t="s">
        <v>67</v>
      </c>
      <c r="M3" s="61" t="s">
        <v>68</v>
      </c>
    </row>
    <row r="4" customFormat="false" ht="13.5" hidden="false" customHeight="false" outlineLevel="0" collapsed="false">
      <c r="B4" s="8"/>
      <c r="C4" s="8"/>
      <c r="D4" s="62"/>
      <c r="E4" s="63" t="s">
        <v>69</v>
      </c>
      <c r="F4" s="63" t="s">
        <v>70</v>
      </c>
      <c r="G4" s="64" t="s">
        <v>71</v>
      </c>
      <c r="H4" s="64" t="s">
        <v>72</v>
      </c>
      <c r="I4" s="64" t="s">
        <v>73</v>
      </c>
      <c r="J4" s="65" t="s">
        <v>74</v>
      </c>
      <c r="K4" s="66" t="s">
        <v>75</v>
      </c>
      <c r="L4" s="67" t="s">
        <v>76</v>
      </c>
      <c r="M4" s="64"/>
    </row>
    <row r="5" customFormat="false" ht="12.75" hidden="false" customHeight="false" outlineLevel="0" collapsed="false">
      <c r="B5" s="68" t="n">
        <v>1</v>
      </c>
      <c r="C5" s="69" t="s">
        <v>23</v>
      </c>
      <c r="D5" s="70" t="n">
        <v>1</v>
      </c>
      <c r="E5" s="71"/>
      <c r="F5" s="72"/>
      <c r="G5" s="71"/>
      <c r="H5" s="71"/>
      <c r="I5" s="71"/>
      <c r="J5" s="71"/>
      <c r="K5" s="73"/>
      <c r="L5" s="74"/>
      <c r="M5" s="75" t="s">
        <v>77</v>
      </c>
    </row>
    <row r="6" customFormat="false" ht="12.75" hidden="false" customHeight="false" outlineLevel="0" collapsed="false">
      <c r="B6" s="76" t="s">
        <v>78</v>
      </c>
      <c r="C6" s="69" t="s">
        <v>23</v>
      </c>
      <c r="D6" s="77" t="n">
        <v>2</v>
      </c>
      <c r="E6" s="71"/>
      <c r="F6" s="78" t="s">
        <v>79</v>
      </c>
      <c r="G6" s="78"/>
      <c r="H6" s="78"/>
      <c r="I6" s="78"/>
      <c r="J6" s="78"/>
      <c r="K6" s="78"/>
      <c r="L6" s="79"/>
      <c r="M6" s="80"/>
    </row>
    <row r="7" customFormat="false" ht="12.75" hidden="false" customHeight="false" outlineLevel="0" collapsed="false">
      <c r="B7" s="76" t="s">
        <v>80</v>
      </c>
      <c r="C7" s="69" t="s">
        <v>23</v>
      </c>
      <c r="D7" s="77" t="n">
        <v>3</v>
      </c>
      <c r="E7" s="71"/>
      <c r="F7" s="78"/>
      <c r="G7" s="78"/>
      <c r="H7" s="78"/>
      <c r="I7" s="78"/>
      <c r="J7" s="78"/>
      <c r="K7" s="78"/>
      <c r="L7" s="81"/>
      <c r="M7" s="80"/>
    </row>
    <row r="8" s="85" customFormat="true" ht="12.75" hidden="false" customHeight="false" outlineLevel="0" collapsed="false">
      <c r="A8" s="82"/>
      <c r="B8" s="76" t="s">
        <v>81</v>
      </c>
      <c r="C8" s="69" t="s">
        <v>23</v>
      </c>
      <c r="D8" s="77" t="n">
        <v>4</v>
      </c>
      <c r="E8" s="83"/>
      <c r="F8" s="78"/>
      <c r="G8" s="78"/>
      <c r="H8" s="78"/>
      <c r="I8" s="78"/>
      <c r="J8" s="78"/>
      <c r="K8" s="78"/>
      <c r="L8" s="84"/>
      <c r="M8" s="84"/>
    </row>
    <row r="9" s="93" customFormat="true" ht="12.75" hidden="false" customHeight="false" outlineLevel="0" collapsed="false">
      <c r="A9" s="86"/>
      <c r="B9" s="69" t="s">
        <v>0</v>
      </c>
      <c r="C9" s="69" t="s">
        <v>23</v>
      </c>
      <c r="D9" s="87" t="n">
        <v>5</v>
      </c>
      <c r="E9" s="88"/>
      <c r="F9" s="89"/>
      <c r="G9" s="88"/>
      <c r="H9" s="90"/>
      <c r="I9" s="90"/>
      <c r="J9" s="88"/>
      <c r="K9" s="91"/>
      <c r="L9" s="92"/>
      <c r="M9" s="92"/>
    </row>
    <row r="10" s="100" customFormat="true" ht="13.5" hidden="false" customHeight="false" outlineLevel="0" collapsed="false">
      <c r="A10" s="94"/>
      <c r="B10" s="69" t="s">
        <v>0</v>
      </c>
      <c r="C10" s="69" t="s">
        <v>23</v>
      </c>
      <c r="D10" s="95" t="n">
        <v>6</v>
      </c>
      <c r="E10" s="96"/>
      <c r="F10" s="97"/>
      <c r="G10" s="96"/>
      <c r="H10" s="96"/>
      <c r="I10" s="96"/>
      <c r="J10" s="96"/>
      <c r="K10" s="98"/>
      <c r="L10" s="99"/>
      <c r="M10" s="99"/>
    </row>
    <row r="11" s="93" customFormat="true" ht="12.75" hidden="false" customHeight="false" outlineLevel="0" collapsed="false">
      <c r="A11" s="86"/>
      <c r="B11" s="68" t="n">
        <v>2</v>
      </c>
      <c r="C11" s="8" t="s">
        <v>28</v>
      </c>
      <c r="D11" s="101" t="n">
        <v>1</v>
      </c>
      <c r="E11" s="102" t="s">
        <v>82</v>
      </c>
      <c r="F11" s="103" t="s">
        <v>83</v>
      </c>
      <c r="G11" s="104"/>
      <c r="H11" s="105" t="s">
        <v>84</v>
      </c>
      <c r="I11" s="104"/>
      <c r="J11" s="106"/>
      <c r="K11" s="104"/>
      <c r="L11" s="104"/>
      <c r="M11" s="104"/>
    </row>
    <row r="12" s="100" customFormat="true" ht="12.75" hidden="false" customHeight="false" outlineLevel="0" collapsed="false">
      <c r="A12" s="94"/>
      <c r="B12" s="8"/>
      <c r="C12" s="8" t="s">
        <v>28</v>
      </c>
      <c r="D12" s="107" t="n">
        <v>2</v>
      </c>
      <c r="E12" s="105" t="s">
        <v>85</v>
      </c>
      <c r="F12" s="108"/>
      <c r="G12" s="109"/>
      <c r="H12" s="105" t="s">
        <v>86</v>
      </c>
      <c r="I12" s="109"/>
      <c r="J12" s="84"/>
      <c r="K12" s="109"/>
      <c r="L12" s="109"/>
      <c r="M12" s="109"/>
    </row>
    <row r="13" s="93" customFormat="true" ht="12.75" hidden="false" customHeight="false" outlineLevel="0" collapsed="false">
      <c r="A13" s="86"/>
      <c r="B13" s="8" t="s">
        <v>0</v>
      </c>
      <c r="C13" s="8" t="s">
        <v>28</v>
      </c>
      <c r="D13" s="107" t="n">
        <v>3</v>
      </c>
      <c r="E13" s="109"/>
      <c r="F13" s="109"/>
      <c r="G13" s="105" t="s">
        <v>87</v>
      </c>
      <c r="I13" s="109"/>
      <c r="J13" s="84"/>
      <c r="K13" s="109"/>
      <c r="L13" s="109"/>
      <c r="M13" s="109"/>
    </row>
    <row r="14" s="93" customFormat="true" ht="12.75" hidden="false" customHeight="false" outlineLevel="0" collapsed="false">
      <c r="A14" s="86"/>
      <c r="B14" s="8"/>
      <c r="C14" s="8" t="s">
        <v>28</v>
      </c>
      <c r="D14" s="107" t="n">
        <v>4</v>
      </c>
      <c r="E14" s="109"/>
      <c r="F14" s="109"/>
      <c r="G14" s="105" t="s">
        <v>88</v>
      </c>
      <c r="H14" s="109"/>
      <c r="I14" s="109"/>
      <c r="J14" s="84"/>
      <c r="K14" s="109"/>
      <c r="L14" s="109"/>
      <c r="M14" s="109"/>
    </row>
    <row r="15" s="93" customFormat="true" ht="12.75" hidden="false" customHeight="false" outlineLevel="0" collapsed="false">
      <c r="A15" s="86"/>
      <c r="B15" s="8"/>
      <c r="C15" s="8" t="s">
        <v>28</v>
      </c>
      <c r="D15" s="107" t="n">
        <v>5</v>
      </c>
      <c r="E15" s="109"/>
      <c r="F15" s="109"/>
      <c r="G15" s="109"/>
      <c r="H15" s="109"/>
      <c r="I15" s="109"/>
      <c r="J15" s="84"/>
      <c r="K15" s="109"/>
      <c r="L15" s="109"/>
      <c r="M15" s="109"/>
    </row>
    <row r="16" s="100" customFormat="true" ht="13.5" hidden="false" customHeight="false" outlineLevel="0" collapsed="false">
      <c r="A16" s="94"/>
      <c r="B16" s="8"/>
      <c r="C16" s="8" t="s">
        <v>28</v>
      </c>
      <c r="D16" s="110" t="n">
        <v>6</v>
      </c>
      <c r="E16" s="111"/>
      <c r="F16" s="111"/>
      <c r="G16" s="111"/>
      <c r="H16" s="111"/>
      <c r="I16" s="111"/>
      <c r="J16" s="99"/>
      <c r="K16" s="111"/>
      <c r="L16" s="111"/>
      <c r="M16" s="111"/>
    </row>
    <row r="17" customFormat="false" ht="12.75" hidden="false" customHeight="true" outlineLevel="0" collapsed="false">
      <c r="B17" s="68" t="n">
        <v>3</v>
      </c>
      <c r="C17" s="8" t="s">
        <v>31</v>
      </c>
      <c r="D17" s="112" t="n">
        <v>1</v>
      </c>
      <c r="E17" s="103" t="s">
        <v>89</v>
      </c>
      <c r="F17" s="103" t="s">
        <v>89</v>
      </c>
      <c r="G17" s="103" t="s">
        <v>89</v>
      </c>
      <c r="H17" s="103" t="s">
        <v>89</v>
      </c>
      <c r="I17" s="103" t="s">
        <v>90</v>
      </c>
      <c r="J17" s="75"/>
      <c r="K17" s="104"/>
      <c r="L17" s="104"/>
      <c r="M17" s="104"/>
    </row>
    <row r="18" customFormat="false" ht="12.75" hidden="false" customHeight="false" outlineLevel="0" collapsed="false">
      <c r="B18" s="68" t="s">
        <v>0</v>
      </c>
      <c r="C18" s="8" t="s">
        <v>31</v>
      </c>
      <c r="D18" s="87" t="n">
        <v>2</v>
      </c>
      <c r="E18" s="108"/>
      <c r="F18" s="108"/>
      <c r="G18" s="108"/>
      <c r="H18" s="108"/>
      <c r="I18" s="108"/>
      <c r="J18" s="80"/>
      <c r="K18" s="109"/>
      <c r="M18" s="109"/>
    </row>
    <row r="19" customFormat="false" ht="12.75" hidden="false" customHeight="false" outlineLevel="0" collapsed="false">
      <c r="B19" s="68" t="s">
        <v>0</v>
      </c>
      <c r="C19" s="8" t="s">
        <v>31</v>
      </c>
      <c r="D19" s="87" t="n">
        <v>3</v>
      </c>
      <c r="E19" s="109"/>
      <c r="F19" s="109"/>
      <c r="G19" s="109"/>
      <c r="H19" s="109"/>
      <c r="I19" s="109"/>
      <c r="J19" s="84"/>
      <c r="K19" s="109"/>
      <c r="L19" s="105" t="s">
        <v>91</v>
      </c>
      <c r="M19" s="109"/>
    </row>
    <row r="20" s="85" customFormat="true" ht="12.75" hidden="false" customHeight="false" outlineLevel="0" collapsed="false">
      <c r="A20" s="82"/>
      <c r="B20" s="68" t="s">
        <v>0</v>
      </c>
      <c r="C20" s="8" t="s">
        <v>31</v>
      </c>
      <c r="D20" s="87" t="n">
        <v>4</v>
      </c>
      <c r="E20" s="109"/>
      <c r="F20" s="109"/>
      <c r="G20" s="109"/>
      <c r="H20" s="109"/>
      <c r="I20" s="109"/>
      <c r="J20" s="84"/>
      <c r="K20" s="109"/>
      <c r="L20" s="105" t="s">
        <v>86</v>
      </c>
      <c r="M20" s="109"/>
    </row>
    <row r="21" customFormat="false" ht="12.75" hidden="false" customHeight="false" outlineLevel="0" collapsed="false">
      <c r="B21" s="68" t="s">
        <v>0</v>
      </c>
      <c r="C21" s="8" t="s">
        <v>31</v>
      </c>
      <c r="D21" s="87" t="n">
        <v>5</v>
      </c>
      <c r="E21" s="109"/>
      <c r="F21" s="109"/>
      <c r="G21" s="109"/>
      <c r="H21" s="109"/>
      <c r="I21" s="109"/>
      <c r="J21" s="84"/>
      <c r="K21" s="109"/>
      <c r="L21" s="109"/>
      <c r="M21" s="109"/>
    </row>
    <row r="22" s="116" customFormat="true" ht="13.5" hidden="false" customHeight="false" outlineLevel="0" collapsed="false">
      <c r="A22" s="113"/>
      <c r="B22" s="68" t="s">
        <v>0</v>
      </c>
      <c r="C22" s="8" t="s">
        <v>31</v>
      </c>
      <c r="D22" s="114" t="n">
        <v>6</v>
      </c>
      <c r="E22" s="111"/>
      <c r="F22" s="111"/>
      <c r="G22" s="115"/>
      <c r="H22" s="111"/>
      <c r="I22" s="111"/>
      <c r="J22" s="99"/>
      <c r="K22" s="111"/>
      <c r="L22" s="111"/>
      <c r="M22" s="111"/>
    </row>
    <row r="23" customFormat="false" ht="12.75" hidden="false" customHeight="false" outlineLevel="0" collapsed="false">
      <c r="B23" s="68" t="n">
        <v>4</v>
      </c>
      <c r="C23" s="8" t="s">
        <v>32</v>
      </c>
      <c r="D23" s="117" t="n">
        <v>1</v>
      </c>
      <c r="E23" s="104"/>
      <c r="F23" s="118"/>
      <c r="G23" s="103" t="s">
        <v>92</v>
      </c>
      <c r="H23" s="119"/>
      <c r="I23" s="104"/>
      <c r="J23" s="106"/>
      <c r="K23" s="104"/>
      <c r="L23" s="104"/>
      <c r="M23" s="104"/>
    </row>
    <row r="24" s="85" customFormat="true" ht="12.75" hidden="false" customHeight="false" outlineLevel="0" collapsed="false">
      <c r="A24" s="82"/>
      <c r="B24" s="68" t="s">
        <v>0</v>
      </c>
      <c r="C24" s="8" t="s">
        <v>32</v>
      </c>
      <c r="D24" s="9" t="n">
        <v>2</v>
      </c>
      <c r="E24" s="109"/>
      <c r="F24" s="120"/>
      <c r="G24" s="108"/>
      <c r="H24" s="121"/>
      <c r="I24" s="109"/>
      <c r="J24" s="84"/>
      <c r="K24" s="109"/>
      <c r="L24" s="109"/>
      <c r="M24" s="109"/>
    </row>
    <row r="25" customFormat="false" ht="12.75" hidden="false" customHeight="false" outlineLevel="0" collapsed="false">
      <c r="B25" s="68"/>
      <c r="C25" s="8" t="s">
        <v>32</v>
      </c>
      <c r="D25" s="9" t="n">
        <v>3</v>
      </c>
      <c r="E25" s="109"/>
      <c r="F25" s="120"/>
      <c r="G25" s="122"/>
      <c r="H25" s="121"/>
      <c r="I25" s="108" t="s">
        <v>93</v>
      </c>
      <c r="J25" s="84"/>
      <c r="K25" s="109"/>
      <c r="L25" s="105" t="s">
        <v>84</v>
      </c>
      <c r="M25" s="109"/>
    </row>
    <row r="26" customFormat="false" ht="12.75" hidden="false" customHeight="false" outlineLevel="0" collapsed="false">
      <c r="B26" s="68" t="s">
        <v>0</v>
      </c>
      <c r="C26" s="8" t="s">
        <v>32</v>
      </c>
      <c r="D26" s="9" t="n">
        <v>4</v>
      </c>
      <c r="E26" s="109"/>
      <c r="F26" s="120"/>
      <c r="G26" s="122"/>
      <c r="H26" s="121"/>
      <c r="I26" s="108"/>
      <c r="J26" s="84"/>
      <c r="K26" s="109"/>
      <c r="L26" s="105" t="s">
        <v>86</v>
      </c>
      <c r="M26" s="109"/>
    </row>
    <row r="27" customFormat="false" ht="12.75" hidden="false" customHeight="false" outlineLevel="0" collapsed="false">
      <c r="B27" s="68" t="s">
        <v>0</v>
      </c>
      <c r="C27" s="8" t="s">
        <v>32</v>
      </c>
      <c r="D27" s="9" t="n">
        <v>5</v>
      </c>
      <c r="E27" s="109"/>
      <c r="F27" s="120"/>
      <c r="G27" s="109"/>
      <c r="H27" s="121"/>
      <c r="I27" s="109"/>
      <c r="J27" s="84"/>
      <c r="K27" s="109"/>
      <c r="L27" s="109"/>
      <c r="M27" s="109"/>
    </row>
    <row r="28" customFormat="false" ht="13.5" hidden="false" customHeight="false" outlineLevel="0" collapsed="false">
      <c r="B28" s="68" t="s">
        <v>0</v>
      </c>
      <c r="C28" s="8" t="s">
        <v>32</v>
      </c>
      <c r="D28" s="123" t="n">
        <v>6</v>
      </c>
      <c r="E28" s="111"/>
      <c r="F28" s="124"/>
      <c r="G28" s="111"/>
      <c r="H28" s="125"/>
      <c r="I28" s="111"/>
      <c r="J28" s="99"/>
      <c r="K28" s="111"/>
      <c r="L28" s="111"/>
      <c r="M28" s="111"/>
    </row>
    <row r="29" customFormat="false" ht="12.75" hidden="false" customHeight="false" outlineLevel="0" collapsed="false">
      <c r="B29" s="68" t="n">
        <v>5</v>
      </c>
      <c r="C29" s="8" t="s">
        <v>9</v>
      </c>
      <c r="D29" s="112" t="n">
        <v>1</v>
      </c>
      <c r="E29" s="104"/>
      <c r="F29" s="104"/>
      <c r="G29" s="126" t="s">
        <v>94</v>
      </c>
      <c r="H29" s="105" t="s">
        <v>84</v>
      </c>
      <c r="I29" s="102" t="s">
        <v>82</v>
      </c>
      <c r="J29" s="106"/>
      <c r="K29" s="104"/>
      <c r="L29" s="104"/>
      <c r="M29" s="104"/>
    </row>
    <row r="30" customFormat="false" ht="12.75" hidden="false" customHeight="false" outlineLevel="0" collapsed="false">
      <c r="B30" s="68"/>
      <c r="C30" s="8" t="s">
        <v>9</v>
      </c>
      <c r="D30" s="87" t="n">
        <v>2</v>
      </c>
      <c r="E30" s="109"/>
      <c r="F30" s="109"/>
      <c r="G30" s="108"/>
      <c r="H30" s="105" t="s">
        <v>86</v>
      </c>
      <c r="I30" s="105" t="s">
        <v>85</v>
      </c>
      <c r="J30" s="84"/>
      <c r="K30" s="109"/>
      <c r="L30" s="109"/>
      <c r="M30" s="109"/>
    </row>
    <row r="31" customFormat="false" ht="12.75" hidden="false" customHeight="false" outlineLevel="0" collapsed="false">
      <c r="B31" s="68" t="s">
        <v>0</v>
      </c>
      <c r="C31" s="8" t="s">
        <v>9</v>
      </c>
      <c r="D31" s="87" t="n">
        <v>3</v>
      </c>
      <c r="E31" s="105" t="s">
        <v>87</v>
      </c>
      <c r="F31" s="109"/>
      <c r="G31" s="109"/>
      <c r="I31" s="109"/>
      <c r="J31" s="84"/>
      <c r="K31" s="109"/>
      <c r="L31" s="109"/>
      <c r="M31" s="109"/>
    </row>
    <row r="32" customFormat="false" ht="12.75" hidden="false" customHeight="false" outlineLevel="0" collapsed="false">
      <c r="B32" s="68"/>
      <c r="C32" s="8" t="s">
        <v>9</v>
      </c>
      <c r="D32" s="87" t="n">
        <v>4</v>
      </c>
      <c r="E32" s="105" t="s">
        <v>88</v>
      </c>
      <c r="F32" s="109"/>
      <c r="G32" s="109"/>
      <c r="H32" s="109"/>
      <c r="I32" s="109"/>
      <c r="J32" s="84"/>
      <c r="K32" s="109"/>
      <c r="L32" s="109"/>
      <c r="M32" s="109"/>
    </row>
    <row r="33" customFormat="false" ht="12.75" hidden="false" customHeight="false" outlineLevel="0" collapsed="false">
      <c r="B33" s="68"/>
      <c r="C33" s="8" t="s">
        <v>9</v>
      </c>
      <c r="D33" s="87" t="n">
        <v>5</v>
      </c>
      <c r="E33" s="109"/>
      <c r="F33" s="109"/>
      <c r="G33" s="109"/>
      <c r="H33" s="109"/>
      <c r="I33" s="109"/>
      <c r="J33" s="84"/>
      <c r="K33" s="109"/>
      <c r="L33" s="109"/>
      <c r="M33" s="109"/>
    </row>
    <row r="34" customFormat="false" ht="13.5" hidden="false" customHeight="false" outlineLevel="0" collapsed="false">
      <c r="B34" s="68"/>
      <c r="C34" s="8" t="s">
        <v>9</v>
      </c>
      <c r="D34" s="114" t="n">
        <v>6</v>
      </c>
      <c r="E34" s="111"/>
      <c r="F34" s="111"/>
      <c r="G34" s="111"/>
      <c r="H34" s="111"/>
      <c r="I34" s="111"/>
      <c r="J34" s="99"/>
      <c r="K34" s="111"/>
      <c r="L34" s="111"/>
      <c r="M34" s="111"/>
    </row>
    <row r="35" customFormat="false" ht="12.75" hidden="false" customHeight="false" outlineLevel="0" collapsed="false">
      <c r="B35" s="68" t="n">
        <v>6</v>
      </c>
      <c r="C35" s="69" t="s">
        <v>11</v>
      </c>
      <c r="D35" s="117" t="n">
        <v>1</v>
      </c>
      <c r="E35" s="127"/>
      <c r="F35" s="128"/>
      <c r="G35" s="127"/>
      <c r="H35" s="127"/>
      <c r="I35" s="127"/>
      <c r="J35" s="127"/>
      <c r="K35" s="129"/>
      <c r="L35" s="130"/>
      <c r="M35" s="130"/>
    </row>
    <row r="36" customFormat="false" ht="12.75" hidden="false" customHeight="true" outlineLevel="0" collapsed="false">
      <c r="B36" s="69" t="s">
        <v>95</v>
      </c>
      <c r="C36" s="69" t="s">
        <v>11</v>
      </c>
      <c r="D36" s="9" t="n">
        <v>2</v>
      </c>
      <c r="E36" s="88"/>
      <c r="F36" s="78" t="s">
        <v>79</v>
      </c>
      <c r="G36" s="78"/>
      <c r="H36" s="78"/>
      <c r="I36" s="78"/>
      <c r="J36" s="78"/>
      <c r="K36" s="78"/>
      <c r="L36" s="80"/>
      <c r="M36" s="80"/>
    </row>
    <row r="37" s="35" customFormat="true" ht="12.75" hidden="false" customHeight="false" outlineLevel="0" collapsed="false">
      <c r="A37" s="46"/>
      <c r="B37" s="69" t="s">
        <v>96</v>
      </c>
      <c r="C37" s="69" t="s">
        <v>11</v>
      </c>
      <c r="D37" s="9" t="n">
        <v>3</v>
      </c>
      <c r="E37" s="88"/>
      <c r="F37" s="78"/>
      <c r="G37" s="78"/>
      <c r="H37" s="78"/>
      <c r="I37" s="78"/>
      <c r="J37" s="78"/>
      <c r="K37" s="78"/>
      <c r="L37" s="80"/>
      <c r="M37" s="80"/>
    </row>
    <row r="38" s="35" customFormat="true" ht="15.75" hidden="false" customHeight="false" outlineLevel="0" collapsed="false">
      <c r="A38" s="46"/>
      <c r="B38" s="68" t="s">
        <v>0</v>
      </c>
      <c r="C38" s="69" t="s">
        <v>11</v>
      </c>
      <c r="D38" s="9" t="n">
        <v>4</v>
      </c>
      <c r="E38" s="131"/>
      <c r="F38" s="78"/>
      <c r="G38" s="78"/>
      <c r="H38" s="78"/>
      <c r="I38" s="78"/>
      <c r="J38" s="78"/>
      <c r="K38" s="78"/>
      <c r="L38" s="132"/>
      <c r="M38" s="132"/>
    </row>
    <row r="39" s="35" customFormat="true" ht="15.75" hidden="false" customHeight="false" outlineLevel="0" collapsed="false">
      <c r="A39" s="46"/>
      <c r="B39" s="68" t="s">
        <v>0</v>
      </c>
      <c r="C39" s="69" t="s">
        <v>11</v>
      </c>
      <c r="D39" s="9" t="n">
        <v>5</v>
      </c>
      <c r="E39" s="133"/>
      <c r="F39" s="134"/>
      <c r="G39" s="133"/>
      <c r="H39" s="133"/>
      <c r="I39" s="133"/>
      <c r="J39" s="133"/>
      <c r="K39" s="135"/>
      <c r="L39" s="136"/>
      <c r="M39" s="136"/>
    </row>
    <row r="40" s="35" customFormat="true" ht="13.5" hidden="false" customHeight="false" outlineLevel="0" collapsed="false">
      <c r="A40" s="46"/>
      <c r="B40" s="68" t="s">
        <v>0</v>
      </c>
      <c r="C40" s="69" t="s">
        <v>11</v>
      </c>
      <c r="D40" s="123" t="n">
        <v>6</v>
      </c>
      <c r="E40" s="137"/>
      <c r="F40" s="138"/>
      <c r="G40" s="139"/>
      <c r="H40" s="137"/>
      <c r="I40" s="137"/>
      <c r="J40" s="137"/>
      <c r="K40" s="140"/>
      <c r="L40" s="141"/>
      <c r="M40" s="141"/>
    </row>
    <row r="41" s="35" customFormat="true" ht="12.75" hidden="false" customHeight="false" outlineLevel="0" collapsed="false">
      <c r="A41" s="46"/>
      <c r="B41" s="68" t="n">
        <v>7</v>
      </c>
      <c r="C41" s="8" t="s">
        <v>17</v>
      </c>
      <c r="D41" s="142" t="n">
        <v>1</v>
      </c>
      <c r="E41" s="143"/>
      <c r="F41" s="143" t="s">
        <v>89</v>
      </c>
      <c r="G41" s="143" t="s">
        <v>97</v>
      </c>
      <c r="H41" s="143" t="s">
        <v>89</v>
      </c>
      <c r="I41" s="143"/>
      <c r="J41" s="75"/>
      <c r="K41" s="143"/>
      <c r="L41" s="143"/>
      <c r="M41" s="143"/>
    </row>
    <row r="42" s="35" customFormat="true" ht="12.75" hidden="false" customHeight="false" outlineLevel="0" collapsed="false">
      <c r="A42" s="46"/>
      <c r="B42" s="68" t="s">
        <v>0</v>
      </c>
      <c r="C42" s="8" t="s">
        <v>17</v>
      </c>
      <c r="D42" s="144" t="n">
        <v>2</v>
      </c>
      <c r="E42" s="145"/>
      <c r="F42" s="146"/>
      <c r="G42" s="146"/>
      <c r="H42" s="146"/>
      <c r="I42" s="145"/>
      <c r="J42" s="84"/>
      <c r="K42" s="145"/>
      <c r="L42" s="145"/>
      <c r="M42" s="145"/>
    </row>
    <row r="43" s="35" customFormat="true" ht="12.75" hidden="false" customHeight="false" outlineLevel="0" collapsed="false">
      <c r="A43" s="46"/>
      <c r="B43" s="68"/>
      <c r="C43" s="8" t="s">
        <v>17</v>
      </c>
      <c r="D43" s="144" t="n">
        <v>3</v>
      </c>
      <c r="E43" s="147" t="s">
        <v>98</v>
      </c>
      <c r="F43" s="145"/>
      <c r="G43" s="145"/>
      <c r="H43" s="145"/>
      <c r="I43" s="147" t="s">
        <v>99</v>
      </c>
      <c r="J43" s="84"/>
      <c r="K43" s="145"/>
      <c r="L43" s="147" t="s">
        <v>98</v>
      </c>
      <c r="M43" s="145"/>
    </row>
    <row r="44" s="35" customFormat="true" ht="12.75" hidden="false" customHeight="false" outlineLevel="0" collapsed="false">
      <c r="A44" s="46"/>
      <c r="B44" s="68" t="s">
        <v>0</v>
      </c>
      <c r="C44" s="8" t="s">
        <v>17</v>
      </c>
      <c r="D44" s="144" t="n">
        <v>4</v>
      </c>
      <c r="E44" s="147" t="s">
        <v>86</v>
      </c>
      <c r="F44" s="145"/>
      <c r="G44" s="145"/>
      <c r="H44" s="145"/>
      <c r="I44" s="147" t="s">
        <v>86</v>
      </c>
      <c r="J44" s="84"/>
      <c r="K44" s="145"/>
      <c r="L44" s="147" t="s">
        <v>86</v>
      </c>
      <c r="M44" s="145"/>
    </row>
    <row r="45" customFormat="false" ht="12.75" hidden="false" customHeight="false" outlineLevel="0" collapsed="false">
      <c r="B45" s="68" t="s">
        <v>0</v>
      </c>
      <c r="C45" s="8" t="s">
        <v>17</v>
      </c>
      <c r="D45" s="144" t="n">
        <v>5</v>
      </c>
      <c r="E45" s="148"/>
      <c r="F45" s="148"/>
      <c r="G45" s="148"/>
      <c r="H45" s="148"/>
      <c r="I45" s="148"/>
      <c r="J45" s="149"/>
      <c r="K45" s="148"/>
      <c r="L45" s="148"/>
      <c r="M45" s="148"/>
    </row>
    <row r="46" customFormat="false" ht="13.5" hidden="false" customHeight="false" outlineLevel="0" collapsed="false">
      <c r="B46" s="68" t="s">
        <v>0</v>
      </c>
      <c r="C46" s="8" t="s">
        <v>17</v>
      </c>
      <c r="D46" s="150" t="n">
        <v>6</v>
      </c>
      <c r="E46" s="151"/>
      <c r="F46" s="151"/>
      <c r="G46" s="151"/>
      <c r="H46" s="152"/>
      <c r="I46" s="151"/>
      <c r="J46" s="153"/>
      <c r="K46" s="151"/>
      <c r="L46" s="151"/>
      <c r="M46" s="151"/>
    </row>
    <row r="47" customFormat="false" ht="12.75" hidden="false" customHeight="false" outlineLevel="0" collapsed="false">
      <c r="B47" s="68" t="n">
        <v>8</v>
      </c>
      <c r="C47" s="69" t="s">
        <v>23</v>
      </c>
      <c r="D47" s="117" t="n">
        <v>1</v>
      </c>
      <c r="E47" s="143"/>
      <c r="F47" s="143"/>
      <c r="G47" s="154" t="s">
        <v>100</v>
      </c>
      <c r="H47" s="155" t="s">
        <v>98</v>
      </c>
      <c r="I47" s="156"/>
      <c r="J47" s="75"/>
      <c r="K47" s="143"/>
      <c r="L47" s="143"/>
      <c r="M47" s="143"/>
    </row>
    <row r="48" customFormat="false" ht="12.75" hidden="false" customHeight="false" outlineLevel="0" collapsed="false">
      <c r="B48" s="68"/>
      <c r="C48" s="69" t="s">
        <v>23</v>
      </c>
      <c r="D48" s="9" t="n">
        <v>2</v>
      </c>
      <c r="E48" s="145"/>
      <c r="F48" s="145"/>
      <c r="G48" s="157"/>
      <c r="H48" s="147" t="s">
        <v>86</v>
      </c>
      <c r="I48" s="158"/>
      <c r="J48" s="84"/>
      <c r="K48" s="145"/>
      <c r="L48" s="145"/>
      <c r="M48" s="145"/>
    </row>
    <row r="49" customFormat="false" ht="12.75" hidden="false" customHeight="false" outlineLevel="0" collapsed="false">
      <c r="B49" s="68" t="s">
        <v>0</v>
      </c>
      <c r="C49" s="69" t="s">
        <v>23</v>
      </c>
      <c r="D49" s="9" t="n">
        <v>3</v>
      </c>
      <c r="E49" s="145"/>
      <c r="F49" s="147" t="s">
        <v>101</v>
      </c>
      <c r="G49" s="159"/>
      <c r="H49" s="160"/>
      <c r="I49" s="158"/>
      <c r="J49" s="84"/>
      <c r="K49" s="145"/>
      <c r="L49" s="145"/>
      <c r="M49" s="145"/>
    </row>
    <row r="50" customFormat="false" ht="12.75" hidden="false" customHeight="false" outlineLevel="0" collapsed="false">
      <c r="B50" s="68"/>
      <c r="C50" s="69" t="s">
        <v>23</v>
      </c>
      <c r="D50" s="9" t="n">
        <v>4</v>
      </c>
      <c r="E50" s="145"/>
      <c r="F50" s="147" t="s">
        <v>102</v>
      </c>
      <c r="G50" s="159"/>
      <c r="H50" s="145"/>
      <c r="I50" s="158"/>
      <c r="J50" s="84"/>
      <c r="K50" s="145"/>
      <c r="L50" s="145"/>
      <c r="M50" s="145"/>
    </row>
    <row r="51" customFormat="false" ht="12.75" hidden="false" customHeight="false" outlineLevel="0" collapsed="false">
      <c r="B51" s="68"/>
      <c r="C51" s="69" t="s">
        <v>23</v>
      </c>
      <c r="D51" s="9" t="n">
        <v>5</v>
      </c>
      <c r="E51" s="148"/>
      <c r="F51" s="161" t="s">
        <v>103</v>
      </c>
      <c r="G51" s="162"/>
      <c r="H51" s="148"/>
      <c r="I51" s="163"/>
      <c r="J51" s="149"/>
      <c r="K51" s="148"/>
      <c r="L51" s="148"/>
      <c r="M51" s="148"/>
    </row>
    <row r="52" customFormat="false" ht="13.5" hidden="false" customHeight="false" outlineLevel="0" collapsed="false">
      <c r="B52" s="68"/>
      <c r="C52" s="69" t="s">
        <v>23</v>
      </c>
      <c r="D52" s="123" t="n">
        <v>6</v>
      </c>
      <c r="E52" s="151"/>
      <c r="F52" s="164" t="s">
        <v>104</v>
      </c>
      <c r="G52" s="165"/>
      <c r="H52" s="151"/>
      <c r="I52" s="166"/>
      <c r="J52" s="153"/>
      <c r="K52" s="151"/>
      <c r="L52" s="151"/>
      <c r="M52" s="151"/>
    </row>
    <row r="53" customFormat="false" ht="12.75" hidden="false" customHeight="false" outlineLevel="0" collapsed="false">
      <c r="B53" s="68" t="n">
        <v>9</v>
      </c>
      <c r="C53" s="8" t="s">
        <v>28</v>
      </c>
      <c r="D53" s="142" t="n">
        <v>1</v>
      </c>
      <c r="E53" s="167" t="s">
        <v>89</v>
      </c>
      <c r="F53" s="167" t="s">
        <v>89</v>
      </c>
      <c r="G53" s="167" t="s">
        <v>89</v>
      </c>
      <c r="H53" s="105" t="s">
        <v>84</v>
      </c>
      <c r="I53" s="167"/>
      <c r="J53" s="168"/>
      <c r="K53" s="167"/>
      <c r="L53" s="167"/>
      <c r="M53" s="167"/>
    </row>
    <row r="54" customFormat="false" ht="12.75" hidden="false" customHeight="false" outlineLevel="0" collapsed="false">
      <c r="B54" s="68" t="s">
        <v>0</v>
      </c>
      <c r="C54" s="8" t="s">
        <v>28</v>
      </c>
      <c r="D54" s="144" t="n">
        <v>2</v>
      </c>
      <c r="E54" s="169"/>
      <c r="F54" s="169"/>
      <c r="G54" s="169"/>
      <c r="H54" s="105" t="s">
        <v>86</v>
      </c>
      <c r="I54" s="169"/>
      <c r="J54" s="170"/>
      <c r="K54" s="169"/>
      <c r="L54" s="169"/>
      <c r="M54" s="169"/>
    </row>
    <row r="55" customFormat="false" ht="12.75" hidden="false" customHeight="false" outlineLevel="0" collapsed="false">
      <c r="B55" s="68" t="s">
        <v>0</v>
      </c>
      <c r="C55" s="8" t="s">
        <v>28</v>
      </c>
      <c r="D55" s="144" t="n">
        <v>3</v>
      </c>
      <c r="E55" s="109"/>
      <c r="F55" s="109"/>
      <c r="G55" s="109"/>
      <c r="I55" s="109"/>
      <c r="J55" s="84"/>
      <c r="K55" s="109"/>
      <c r="L55" s="109"/>
      <c r="M55" s="109"/>
    </row>
    <row r="56" customFormat="false" ht="12.75" hidden="false" customHeight="false" outlineLevel="0" collapsed="false">
      <c r="B56" s="68" t="s">
        <v>0</v>
      </c>
      <c r="C56" s="8" t="s">
        <v>28</v>
      </c>
      <c r="D56" s="171" t="n">
        <v>4</v>
      </c>
      <c r="E56" s="109"/>
      <c r="F56" s="109"/>
      <c r="G56" s="109"/>
      <c r="H56" s="109"/>
      <c r="I56" s="109"/>
      <c r="J56" s="84"/>
      <c r="K56" s="109"/>
      <c r="L56" s="109"/>
      <c r="M56" s="109"/>
    </row>
    <row r="57" customFormat="false" ht="12.75" hidden="false" customHeight="false" outlineLevel="0" collapsed="false">
      <c r="B57" s="68" t="s">
        <v>0</v>
      </c>
      <c r="C57" s="8" t="s">
        <v>28</v>
      </c>
      <c r="D57" s="144" t="n">
        <v>5</v>
      </c>
      <c r="E57" s="108"/>
      <c r="F57" s="108"/>
      <c r="G57" s="108"/>
      <c r="H57" s="108"/>
      <c r="I57" s="108"/>
      <c r="J57" s="80"/>
      <c r="K57" s="108"/>
      <c r="L57" s="108"/>
      <c r="M57" s="108"/>
    </row>
    <row r="58" customFormat="false" ht="13.5" hidden="false" customHeight="false" outlineLevel="0" collapsed="false">
      <c r="B58" s="68" t="s">
        <v>0</v>
      </c>
      <c r="C58" s="8" t="s">
        <v>28</v>
      </c>
      <c r="D58" s="150" t="n">
        <v>6</v>
      </c>
      <c r="E58" s="172"/>
      <c r="F58" s="172"/>
      <c r="G58" s="172"/>
      <c r="H58" s="172"/>
      <c r="I58" s="172"/>
      <c r="J58" s="141"/>
      <c r="K58" s="172"/>
      <c r="L58" s="172"/>
      <c r="M58" s="172"/>
    </row>
    <row r="59" customFormat="false" ht="12.75" hidden="false" customHeight="false" outlineLevel="0" collapsed="false">
      <c r="B59" s="68" t="n">
        <v>10</v>
      </c>
      <c r="C59" s="8" t="s">
        <v>31</v>
      </c>
      <c r="D59" s="117" t="n">
        <v>1</v>
      </c>
      <c r="E59" s="169" t="s">
        <v>105</v>
      </c>
      <c r="F59" s="169" t="s">
        <v>105</v>
      </c>
      <c r="G59" s="169" t="s">
        <v>105</v>
      </c>
      <c r="H59" s="167"/>
      <c r="I59" s="167"/>
      <c r="J59" s="168"/>
      <c r="K59" s="167"/>
      <c r="L59" s="167"/>
      <c r="M59" s="169" t="s">
        <v>105</v>
      </c>
    </row>
    <row r="60" customFormat="false" ht="12.75" hidden="false" customHeight="false" outlineLevel="0" collapsed="false">
      <c r="B60" s="69" t="s">
        <v>0</v>
      </c>
      <c r="C60" s="8" t="s">
        <v>31</v>
      </c>
      <c r="D60" s="9" t="n">
        <v>2</v>
      </c>
      <c r="E60" s="108"/>
      <c r="F60" s="108"/>
      <c r="G60" s="108"/>
      <c r="H60" s="169"/>
      <c r="I60" s="169"/>
      <c r="J60" s="170"/>
      <c r="K60" s="169"/>
      <c r="L60" s="169"/>
      <c r="M60" s="108"/>
    </row>
    <row r="61" customFormat="false" ht="17.25" hidden="false" customHeight="true" outlineLevel="0" collapsed="false">
      <c r="B61" s="69"/>
      <c r="C61" s="8" t="s">
        <v>31</v>
      </c>
      <c r="D61" s="9" t="n">
        <v>3</v>
      </c>
      <c r="F61" s="109"/>
      <c r="G61" s="109"/>
      <c r="H61" s="109"/>
      <c r="I61" s="109"/>
      <c r="J61" s="84"/>
      <c r="K61" s="109"/>
      <c r="L61" s="105" t="s">
        <v>91</v>
      </c>
      <c r="M61" s="109"/>
    </row>
    <row r="62" customFormat="false" ht="19.5" hidden="false" customHeight="true" outlineLevel="0" collapsed="false">
      <c r="B62" s="69" t="s">
        <v>0</v>
      </c>
      <c r="C62" s="8" t="s">
        <v>31</v>
      </c>
      <c r="D62" s="9" t="n">
        <v>4</v>
      </c>
      <c r="E62" s="109"/>
      <c r="F62" s="109"/>
      <c r="G62" s="109"/>
      <c r="H62" s="109"/>
      <c r="I62" s="109"/>
      <c r="J62" s="84"/>
      <c r="K62" s="109"/>
      <c r="L62" s="105" t="s">
        <v>86</v>
      </c>
      <c r="M62" s="109"/>
    </row>
    <row r="63" customFormat="false" ht="12.75" hidden="false" customHeight="false" outlineLevel="0" collapsed="false">
      <c r="B63" s="69" t="s">
        <v>0</v>
      </c>
      <c r="C63" s="8" t="s">
        <v>31</v>
      </c>
      <c r="D63" s="9" t="n">
        <v>5</v>
      </c>
      <c r="E63" s="108"/>
      <c r="F63" s="108"/>
      <c r="G63" s="108"/>
      <c r="H63" s="108"/>
      <c r="I63" s="108"/>
      <c r="J63" s="80"/>
      <c r="K63" s="108"/>
      <c r="L63" s="108"/>
      <c r="M63" s="108"/>
    </row>
    <row r="64" customFormat="false" ht="13.5" hidden="false" customHeight="false" outlineLevel="0" collapsed="false">
      <c r="B64" s="69" t="s">
        <v>0</v>
      </c>
      <c r="C64" s="8" t="s">
        <v>31</v>
      </c>
      <c r="D64" s="123" t="n">
        <v>6</v>
      </c>
      <c r="E64" s="172"/>
      <c r="F64" s="172"/>
      <c r="G64" s="172"/>
      <c r="H64" s="172"/>
      <c r="I64" s="172"/>
      <c r="J64" s="141"/>
      <c r="K64" s="172"/>
      <c r="L64" s="172"/>
      <c r="M64" s="172"/>
    </row>
    <row r="65" customFormat="false" ht="12.75" hidden="false" customHeight="false" outlineLevel="0" collapsed="false">
      <c r="B65" s="68" t="n">
        <v>11</v>
      </c>
      <c r="C65" s="8" t="s">
        <v>32</v>
      </c>
      <c r="D65" s="112" t="n">
        <v>1</v>
      </c>
      <c r="E65" s="169" t="s">
        <v>105</v>
      </c>
      <c r="F65" s="169" t="s">
        <v>105</v>
      </c>
      <c r="G65" s="169" t="s">
        <v>105</v>
      </c>
      <c r="H65" s="167"/>
      <c r="I65" s="102" t="s">
        <v>106</v>
      </c>
      <c r="J65" s="168"/>
      <c r="K65" s="167"/>
      <c r="L65" s="167"/>
      <c r="M65" s="169" t="s">
        <v>105</v>
      </c>
    </row>
    <row r="66" customFormat="false" ht="12.75" hidden="false" customHeight="false" outlineLevel="0" collapsed="false">
      <c r="B66" s="68"/>
      <c r="C66" s="8" t="s">
        <v>32</v>
      </c>
      <c r="D66" s="87" t="n">
        <v>2</v>
      </c>
      <c r="E66" s="108"/>
      <c r="F66" s="108"/>
      <c r="G66" s="108"/>
      <c r="H66" s="169"/>
      <c r="I66" s="105" t="s">
        <v>85</v>
      </c>
      <c r="J66" s="170"/>
      <c r="K66" s="169"/>
      <c r="L66" s="169"/>
      <c r="M66" s="108"/>
    </row>
    <row r="67" s="35" customFormat="true" ht="18.75" hidden="false" customHeight="true" outlineLevel="0" collapsed="false">
      <c r="A67" s="46"/>
      <c r="B67" s="68" t="s">
        <v>0</v>
      </c>
      <c r="C67" s="8" t="s">
        <v>32</v>
      </c>
      <c r="D67" s="87" t="n">
        <v>3</v>
      </c>
      <c r="E67" s="109"/>
      <c r="F67" s="109"/>
      <c r="G67" s="109"/>
      <c r="H67" s="109"/>
      <c r="I67" s="109"/>
      <c r="J67" s="84"/>
      <c r="K67" s="109"/>
      <c r="L67" s="105" t="s">
        <v>84</v>
      </c>
      <c r="M67" s="109"/>
    </row>
    <row r="68" s="35" customFormat="true" ht="19.5" hidden="false" customHeight="true" outlineLevel="0" collapsed="false">
      <c r="A68" s="46"/>
      <c r="B68" s="68"/>
      <c r="C68" s="8" t="s">
        <v>32</v>
      </c>
      <c r="D68" s="87" t="n">
        <v>4</v>
      </c>
      <c r="E68" s="109"/>
      <c r="F68" s="109"/>
      <c r="G68" s="109"/>
      <c r="H68" s="109"/>
      <c r="I68" s="109"/>
      <c r="J68" s="84"/>
      <c r="K68" s="109"/>
      <c r="L68" s="105" t="s">
        <v>86</v>
      </c>
      <c r="M68" s="109"/>
    </row>
    <row r="69" s="35" customFormat="true" ht="12.75" hidden="false" customHeight="false" outlineLevel="0" collapsed="false">
      <c r="A69" s="46"/>
      <c r="B69" s="68"/>
      <c r="C69" s="8" t="s">
        <v>32</v>
      </c>
      <c r="D69" s="87" t="n">
        <v>5</v>
      </c>
      <c r="E69" s="108"/>
      <c r="F69" s="108"/>
      <c r="G69" s="108"/>
      <c r="H69" s="108"/>
      <c r="I69" s="108"/>
      <c r="J69" s="80"/>
      <c r="K69" s="108"/>
      <c r="L69" s="108"/>
      <c r="M69" s="108"/>
    </row>
    <row r="70" s="35" customFormat="true" ht="13.5" hidden="false" customHeight="false" outlineLevel="0" collapsed="false">
      <c r="A70" s="46"/>
      <c r="B70" s="68"/>
      <c r="C70" s="8" t="s">
        <v>32</v>
      </c>
      <c r="D70" s="114" t="n">
        <v>6</v>
      </c>
      <c r="E70" s="172"/>
      <c r="F70" s="172"/>
      <c r="G70" s="172"/>
      <c r="H70" s="172"/>
      <c r="I70" s="172"/>
      <c r="J70" s="141"/>
      <c r="K70" s="172"/>
      <c r="L70" s="172"/>
      <c r="M70" s="172"/>
    </row>
    <row r="71" s="35" customFormat="true" ht="12.75" hidden="false" customHeight="false" outlineLevel="0" collapsed="false">
      <c r="A71" s="46"/>
      <c r="B71" s="68" t="n">
        <v>12</v>
      </c>
      <c r="C71" s="8" t="s">
        <v>9</v>
      </c>
      <c r="D71" s="117" t="n">
        <v>1</v>
      </c>
      <c r="E71" s="167" t="s">
        <v>89</v>
      </c>
      <c r="F71" s="167" t="s">
        <v>89</v>
      </c>
      <c r="G71" s="167" t="s">
        <v>89</v>
      </c>
      <c r="H71" s="105" t="s">
        <v>84</v>
      </c>
      <c r="I71" s="167"/>
      <c r="J71" s="168"/>
      <c r="K71" s="167"/>
      <c r="L71" s="167"/>
      <c r="M71" s="167"/>
    </row>
    <row r="72" s="35" customFormat="true" ht="12.75" hidden="false" customHeight="false" outlineLevel="0" collapsed="false">
      <c r="A72" s="46"/>
      <c r="B72" s="8" t="s">
        <v>0</v>
      </c>
      <c r="C72" s="8" t="s">
        <v>9</v>
      </c>
      <c r="D72" s="9" t="n">
        <v>2</v>
      </c>
      <c r="E72" s="169"/>
      <c r="F72" s="169"/>
      <c r="G72" s="169"/>
      <c r="H72" s="105" t="s">
        <v>86</v>
      </c>
      <c r="I72" s="169"/>
      <c r="J72" s="170"/>
      <c r="K72" s="169"/>
      <c r="L72" s="169"/>
      <c r="M72" s="169"/>
    </row>
    <row r="73" s="35" customFormat="true" ht="12.75" hidden="false" customHeight="false" outlineLevel="0" collapsed="false">
      <c r="A73" s="46"/>
      <c r="B73" s="8" t="s">
        <v>0</v>
      </c>
      <c r="C73" s="8" t="s">
        <v>9</v>
      </c>
      <c r="D73" s="9" t="n">
        <v>3</v>
      </c>
      <c r="E73" s="109"/>
      <c r="F73" s="109"/>
      <c r="G73" s="109"/>
      <c r="H73" s="105" t="s">
        <v>107</v>
      </c>
      <c r="I73" s="109"/>
      <c r="J73" s="84"/>
      <c r="K73" s="109"/>
      <c r="L73" s="109"/>
      <c r="M73" s="109"/>
    </row>
    <row r="74" s="35" customFormat="true" ht="12.75" hidden="false" customHeight="false" outlineLevel="0" collapsed="false">
      <c r="A74" s="46"/>
      <c r="B74" s="8" t="s">
        <v>0</v>
      </c>
      <c r="C74" s="8" t="s">
        <v>9</v>
      </c>
      <c r="D74" s="9" t="n">
        <v>4</v>
      </c>
      <c r="E74" s="109"/>
      <c r="F74" s="109"/>
      <c r="G74" s="109"/>
      <c r="H74" s="105" t="s">
        <v>102</v>
      </c>
      <c r="I74" s="109"/>
      <c r="J74" s="84"/>
      <c r="K74" s="109"/>
      <c r="L74" s="109"/>
      <c r="M74" s="109"/>
    </row>
    <row r="75" customFormat="false" ht="12.75" hidden="false" customHeight="false" outlineLevel="0" collapsed="false">
      <c r="B75" s="8" t="s">
        <v>0</v>
      </c>
      <c r="C75" s="8" t="s">
        <v>9</v>
      </c>
      <c r="D75" s="9" t="n">
        <v>5</v>
      </c>
      <c r="E75" s="108"/>
      <c r="F75" s="108"/>
      <c r="G75" s="108"/>
      <c r="H75" s="173" t="s">
        <v>108</v>
      </c>
      <c r="I75" s="108"/>
      <c r="J75" s="80"/>
      <c r="K75" s="108"/>
      <c r="L75" s="108"/>
      <c r="M75" s="108"/>
    </row>
    <row r="76" customFormat="false" ht="13.5" hidden="false" customHeight="false" outlineLevel="0" collapsed="false">
      <c r="B76" s="8" t="s">
        <v>0</v>
      </c>
      <c r="C76" s="8" t="s">
        <v>9</v>
      </c>
      <c r="D76" s="123" t="n">
        <v>6</v>
      </c>
      <c r="E76" s="172"/>
      <c r="F76" s="172"/>
      <c r="G76" s="174"/>
      <c r="H76" s="175" t="s">
        <v>104</v>
      </c>
      <c r="I76" s="172"/>
      <c r="J76" s="141"/>
      <c r="K76" s="172"/>
      <c r="L76" s="172"/>
      <c r="M76" s="172"/>
    </row>
    <row r="77" customFormat="false" ht="12.75" hidden="false" customHeight="false" outlineLevel="0" collapsed="false">
      <c r="B77" s="68" t="n">
        <v>13</v>
      </c>
      <c r="C77" s="8" t="s">
        <v>11</v>
      </c>
      <c r="D77" s="112" t="n">
        <v>1</v>
      </c>
      <c r="E77" s="167"/>
      <c r="F77" s="176"/>
      <c r="G77" s="102" t="s">
        <v>109</v>
      </c>
      <c r="H77" s="177"/>
      <c r="I77" s="167"/>
      <c r="J77" s="168"/>
      <c r="K77" s="167"/>
      <c r="L77" s="167"/>
      <c r="M77" s="167"/>
    </row>
    <row r="78" customFormat="false" ht="12.75" hidden="false" customHeight="false" outlineLevel="0" collapsed="false">
      <c r="B78" s="8" t="s">
        <v>0</v>
      </c>
      <c r="C78" s="8" t="s">
        <v>11</v>
      </c>
      <c r="D78" s="87" t="n">
        <v>2</v>
      </c>
      <c r="E78" s="169"/>
      <c r="F78" s="178"/>
      <c r="G78" s="105" t="s">
        <v>86</v>
      </c>
      <c r="H78" s="179"/>
      <c r="I78" s="169"/>
      <c r="J78" s="170"/>
      <c r="K78" s="169"/>
      <c r="L78" s="169"/>
      <c r="M78" s="169"/>
    </row>
    <row r="79" customFormat="false" ht="12.75" hidden="false" customHeight="false" outlineLevel="0" collapsed="false">
      <c r="B79" s="8"/>
      <c r="C79" s="8" t="s">
        <v>11</v>
      </c>
      <c r="D79" s="87" t="n">
        <v>3</v>
      </c>
      <c r="E79" s="109"/>
      <c r="F79" s="120"/>
      <c r="G79" s="122"/>
      <c r="H79" s="180"/>
      <c r="I79" s="109"/>
      <c r="J79" s="84"/>
      <c r="K79" s="109"/>
      <c r="L79" s="109"/>
      <c r="M79" s="109"/>
    </row>
    <row r="80" customFormat="false" ht="12.75" hidden="false" customHeight="false" outlineLevel="0" collapsed="false">
      <c r="B80" s="8" t="s">
        <v>0</v>
      </c>
      <c r="C80" s="8" t="s">
        <v>11</v>
      </c>
      <c r="D80" s="87" t="n">
        <v>4</v>
      </c>
      <c r="E80" s="109"/>
      <c r="F80" s="120"/>
      <c r="G80" s="109"/>
      <c r="H80" s="180"/>
      <c r="I80" s="109"/>
      <c r="J80" s="84"/>
      <c r="K80" s="109"/>
      <c r="L80" s="109"/>
      <c r="M80" s="109"/>
    </row>
    <row r="81" customFormat="false" ht="12.75" hidden="false" customHeight="false" outlineLevel="0" collapsed="false">
      <c r="B81" s="8" t="s">
        <v>0</v>
      </c>
      <c r="C81" s="8" t="s">
        <v>11</v>
      </c>
      <c r="D81" s="87" t="n">
        <v>5</v>
      </c>
      <c r="E81" s="108"/>
      <c r="F81" s="181"/>
      <c r="G81" s="105" t="s">
        <v>106</v>
      </c>
      <c r="H81" s="182"/>
      <c r="I81" s="108"/>
      <c r="J81" s="80"/>
      <c r="K81" s="108"/>
      <c r="L81" s="108"/>
      <c r="M81" s="108"/>
    </row>
    <row r="82" customFormat="false" ht="13.5" hidden="false" customHeight="false" outlineLevel="0" collapsed="false">
      <c r="B82" s="8" t="s">
        <v>0</v>
      </c>
      <c r="C82" s="8" t="s">
        <v>11</v>
      </c>
      <c r="D82" s="114" t="n">
        <v>6</v>
      </c>
      <c r="E82" s="172"/>
      <c r="F82" s="183"/>
      <c r="G82" s="184" t="s">
        <v>85</v>
      </c>
      <c r="H82" s="185"/>
      <c r="I82" s="172"/>
      <c r="J82" s="141"/>
      <c r="K82" s="172"/>
      <c r="L82" s="172"/>
      <c r="M82" s="172"/>
    </row>
    <row r="83" customFormat="false" ht="12.75" hidden="false" customHeight="false" outlineLevel="0" collapsed="false">
      <c r="B83" s="8" t="n">
        <v>14</v>
      </c>
      <c r="C83" s="8" t="s">
        <v>17</v>
      </c>
      <c r="D83" s="101" t="n">
        <v>1</v>
      </c>
      <c r="E83" s="186" t="s">
        <v>110</v>
      </c>
      <c r="F83" s="187" t="s">
        <v>108</v>
      </c>
      <c r="G83" s="188" t="s">
        <v>111</v>
      </c>
      <c r="H83" s="155" t="s">
        <v>112</v>
      </c>
      <c r="I83" s="156"/>
      <c r="J83" s="75"/>
      <c r="K83" s="143"/>
      <c r="L83" s="143"/>
      <c r="M83" s="143"/>
    </row>
    <row r="84" customFormat="false" ht="12.75" hidden="false" customHeight="false" outlineLevel="0" collapsed="false">
      <c r="B84" s="8"/>
      <c r="C84" s="8" t="s">
        <v>17</v>
      </c>
      <c r="D84" s="107" t="n">
        <v>2</v>
      </c>
      <c r="E84" s="189" t="s">
        <v>85</v>
      </c>
      <c r="F84" s="190" t="s">
        <v>104</v>
      </c>
      <c r="G84" s="191"/>
      <c r="H84" s="147" t="s">
        <v>85</v>
      </c>
      <c r="I84" s="192"/>
      <c r="J84" s="80"/>
      <c r="K84" s="146"/>
      <c r="L84" s="146"/>
      <c r="M84" s="146"/>
    </row>
    <row r="85" customFormat="false" ht="12.75" hidden="false" customHeight="false" outlineLevel="0" collapsed="false">
      <c r="B85" s="8" t="s">
        <v>0</v>
      </c>
      <c r="C85" s="8" t="s">
        <v>17</v>
      </c>
      <c r="D85" s="107" t="n">
        <v>3</v>
      </c>
      <c r="E85" s="159"/>
      <c r="F85" s="147" t="s">
        <v>107</v>
      </c>
      <c r="G85" s="193"/>
      <c r="H85" s="147" t="s">
        <v>98</v>
      </c>
      <c r="I85" s="158"/>
      <c r="J85" s="84"/>
      <c r="K85" s="145"/>
      <c r="L85" s="145"/>
      <c r="M85" s="145"/>
    </row>
    <row r="86" customFormat="false" ht="12.75" hidden="false" customHeight="false" outlineLevel="0" collapsed="false">
      <c r="B86" s="8"/>
      <c r="C86" s="8" t="s">
        <v>17</v>
      </c>
      <c r="D86" s="107" t="n">
        <v>4</v>
      </c>
      <c r="E86" s="159"/>
      <c r="F86" s="147" t="s">
        <v>102</v>
      </c>
      <c r="G86" s="193"/>
      <c r="H86" s="147" t="s">
        <v>86</v>
      </c>
      <c r="I86" s="158"/>
      <c r="J86" s="84"/>
      <c r="K86" s="145"/>
      <c r="L86" s="145"/>
      <c r="M86" s="145"/>
    </row>
    <row r="87" customFormat="false" ht="12.75" hidden="false" customHeight="false" outlineLevel="0" collapsed="false">
      <c r="B87" s="8"/>
      <c r="C87" s="8" t="s">
        <v>17</v>
      </c>
      <c r="D87" s="107" t="n">
        <v>5</v>
      </c>
      <c r="E87" s="162"/>
      <c r="F87" s="148"/>
      <c r="G87" s="194"/>
      <c r="H87" s="160"/>
      <c r="I87" s="163"/>
      <c r="J87" s="149"/>
      <c r="K87" s="148"/>
      <c r="L87" s="148"/>
      <c r="M87" s="148"/>
    </row>
    <row r="88" customFormat="false" ht="13.5" hidden="false" customHeight="false" outlineLevel="0" collapsed="false">
      <c r="B88" s="8"/>
      <c r="C88" s="8" t="s">
        <v>17</v>
      </c>
      <c r="D88" s="195" t="n">
        <v>6</v>
      </c>
      <c r="E88" s="196"/>
      <c r="F88" s="151"/>
      <c r="G88" s="197"/>
      <c r="H88" s="151"/>
      <c r="I88" s="166"/>
      <c r="J88" s="153"/>
      <c r="K88" s="151"/>
      <c r="L88" s="152"/>
      <c r="M88" s="151"/>
    </row>
    <row r="89" customFormat="false" ht="12.75" hidden="false" customHeight="false" outlineLevel="0" collapsed="false">
      <c r="B89" s="68" t="n">
        <v>15</v>
      </c>
      <c r="C89" s="69" t="s">
        <v>23</v>
      </c>
      <c r="D89" s="142" t="n">
        <v>1</v>
      </c>
      <c r="E89" s="155" t="s">
        <v>98</v>
      </c>
      <c r="F89" s="188"/>
      <c r="G89" s="143"/>
      <c r="H89" s="198"/>
      <c r="I89" s="143"/>
      <c r="J89" s="75"/>
      <c r="K89" s="154"/>
      <c r="L89" s="143"/>
      <c r="M89" s="156"/>
    </row>
    <row r="90" customFormat="false" ht="12.75" hidden="false" customHeight="false" outlineLevel="0" collapsed="false">
      <c r="B90" s="8" t="s">
        <v>0</v>
      </c>
      <c r="C90" s="69" t="s">
        <v>23</v>
      </c>
      <c r="D90" s="144" t="n">
        <v>2</v>
      </c>
      <c r="E90" s="147" t="s">
        <v>86</v>
      </c>
      <c r="F90" s="191"/>
      <c r="G90" s="146"/>
      <c r="H90" s="192"/>
      <c r="I90" s="146"/>
      <c r="J90" s="80"/>
      <c r="K90" s="157"/>
      <c r="L90" s="146"/>
      <c r="M90" s="192"/>
    </row>
    <row r="91" customFormat="false" ht="12.75" hidden="false" customHeight="false" outlineLevel="0" collapsed="false">
      <c r="B91" s="8" t="s">
        <v>0</v>
      </c>
      <c r="C91" s="69" t="s">
        <v>23</v>
      </c>
      <c r="D91" s="144" t="n">
        <v>3</v>
      </c>
      <c r="E91" s="160"/>
      <c r="F91" s="193"/>
      <c r="G91" s="147" t="s">
        <v>113</v>
      </c>
      <c r="H91" s="199" t="s">
        <v>101</v>
      </c>
      <c r="I91" s="145"/>
      <c r="J91" s="84"/>
      <c r="K91" s="159"/>
      <c r="L91" s="147" t="s">
        <v>98</v>
      </c>
      <c r="M91" s="158"/>
    </row>
    <row r="92" customFormat="false" ht="12.75" hidden="false" customHeight="false" outlineLevel="0" collapsed="false">
      <c r="B92" s="8" t="s">
        <v>0</v>
      </c>
      <c r="C92" s="69" t="s">
        <v>23</v>
      </c>
      <c r="D92" s="144" t="n">
        <v>4</v>
      </c>
      <c r="E92" s="145"/>
      <c r="F92" s="193"/>
      <c r="G92" s="147" t="s">
        <v>102</v>
      </c>
      <c r="H92" s="199" t="s">
        <v>102</v>
      </c>
      <c r="I92" s="145"/>
      <c r="J92" s="84"/>
      <c r="K92" s="159"/>
      <c r="L92" s="147" t="s">
        <v>86</v>
      </c>
      <c r="M92" s="158"/>
    </row>
    <row r="93" customFormat="false" ht="12.75" hidden="false" customHeight="false" outlineLevel="0" collapsed="false">
      <c r="B93" s="8" t="s">
        <v>0</v>
      </c>
      <c r="C93" s="69" t="s">
        <v>23</v>
      </c>
      <c r="D93" s="144" t="n">
        <v>5</v>
      </c>
      <c r="E93" s="148"/>
      <c r="F93" s="194"/>
      <c r="G93" s="161" t="s">
        <v>114</v>
      </c>
      <c r="H93" s="161" t="s">
        <v>103</v>
      </c>
      <c r="I93" s="148"/>
      <c r="J93" s="149"/>
      <c r="K93" s="162"/>
      <c r="L93" s="147" t="s">
        <v>106</v>
      </c>
      <c r="M93" s="163"/>
    </row>
    <row r="94" customFormat="false" ht="13.5" hidden="false" customHeight="false" outlineLevel="0" collapsed="false">
      <c r="B94" s="8" t="s">
        <v>0</v>
      </c>
      <c r="C94" s="69" t="s">
        <v>23</v>
      </c>
      <c r="D94" s="150" t="n">
        <v>6</v>
      </c>
      <c r="E94" s="151"/>
      <c r="F94" s="200"/>
      <c r="G94" s="164" t="s">
        <v>104</v>
      </c>
      <c r="H94" s="164" t="s">
        <v>104</v>
      </c>
      <c r="I94" s="151"/>
      <c r="J94" s="153"/>
      <c r="K94" s="165"/>
      <c r="L94" s="201" t="s">
        <v>85</v>
      </c>
      <c r="M94" s="166"/>
    </row>
    <row r="95" s="35" customFormat="true" ht="12.75" hidden="false" customHeight="false" outlineLevel="0" collapsed="false">
      <c r="A95" s="46"/>
      <c r="B95" s="68" t="n">
        <v>16</v>
      </c>
      <c r="C95" s="8" t="s">
        <v>28</v>
      </c>
      <c r="D95" s="101" t="n">
        <v>1</v>
      </c>
      <c r="E95" s="167" t="s">
        <v>89</v>
      </c>
      <c r="F95" s="167" t="s">
        <v>89</v>
      </c>
      <c r="G95" s="167" t="s">
        <v>89</v>
      </c>
      <c r="H95" s="105" t="s">
        <v>84</v>
      </c>
      <c r="I95" s="167"/>
      <c r="J95" s="168"/>
      <c r="K95" s="167"/>
      <c r="L95" s="202"/>
      <c r="M95" s="167"/>
    </row>
    <row r="96" s="35" customFormat="true" ht="12.75" hidden="false" customHeight="false" outlineLevel="0" collapsed="false">
      <c r="A96" s="46"/>
      <c r="B96" s="8" t="s">
        <v>0</v>
      </c>
      <c r="C96" s="8" t="s">
        <v>28</v>
      </c>
      <c r="D96" s="107" t="n">
        <v>2</v>
      </c>
      <c r="E96" s="169"/>
      <c r="F96" s="169"/>
      <c r="G96" s="169"/>
      <c r="H96" s="105" t="s">
        <v>86</v>
      </c>
      <c r="I96" s="169"/>
      <c r="J96" s="170"/>
      <c r="K96" s="169"/>
      <c r="L96" s="169"/>
      <c r="M96" s="169"/>
    </row>
    <row r="97" s="35" customFormat="true" ht="12.75" hidden="false" customHeight="false" outlineLevel="0" collapsed="false">
      <c r="A97" s="46"/>
      <c r="B97" s="8"/>
      <c r="C97" s="8" t="s">
        <v>28</v>
      </c>
      <c r="D97" s="107" t="n">
        <v>3</v>
      </c>
      <c r="E97" s="109"/>
      <c r="F97" s="109"/>
      <c r="G97" s="109"/>
      <c r="I97" s="109"/>
      <c r="J97" s="84"/>
      <c r="K97" s="109"/>
      <c r="L97" s="109"/>
      <c r="M97" s="109"/>
    </row>
    <row r="98" s="35" customFormat="true" ht="12.75" hidden="false" customHeight="false" outlineLevel="0" collapsed="false">
      <c r="A98" s="46"/>
      <c r="B98" s="8" t="s">
        <v>0</v>
      </c>
      <c r="C98" s="8" t="s">
        <v>28</v>
      </c>
      <c r="D98" s="107" t="n">
        <v>4</v>
      </c>
      <c r="E98" s="109"/>
      <c r="F98" s="109"/>
      <c r="G98" s="109"/>
      <c r="H98" s="109"/>
      <c r="I98" s="109"/>
      <c r="J98" s="84"/>
      <c r="K98" s="109"/>
      <c r="L98" s="109"/>
      <c r="M98" s="109"/>
    </row>
    <row r="99" s="35" customFormat="true" ht="12.75" hidden="false" customHeight="false" outlineLevel="0" collapsed="false">
      <c r="A99" s="46"/>
      <c r="B99" s="8" t="s">
        <v>0</v>
      </c>
      <c r="C99" s="8" t="s">
        <v>28</v>
      </c>
      <c r="D99" s="107" t="n">
        <v>5</v>
      </c>
      <c r="E99" s="108"/>
      <c r="F99" s="108"/>
      <c r="G99" s="108"/>
      <c r="H99" s="108"/>
      <c r="I99" s="108"/>
      <c r="J99" s="80"/>
      <c r="K99" s="108"/>
      <c r="L99" s="108"/>
      <c r="M99" s="108"/>
    </row>
    <row r="100" s="35" customFormat="true" ht="13.5" hidden="false" customHeight="false" outlineLevel="0" collapsed="false">
      <c r="A100" s="46"/>
      <c r="B100" s="8" t="s">
        <v>0</v>
      </c>
      <c r="C100" s="8" t="s">
        <v>28</v>
      </c>
      <c r="D100" s="195" t="n">
        <v>6</v>
      </c>
      <c r="E100" s="174"/>
      <c r="F100" s="172"/>
      <c r="G100" s="174"/>
      <c r="H100" s="172"/>
      <c r="I100" s="172"/>
      <c r="J100" s="141"/>
      <c r="K100" s="172"/>
      <c r="L100" s="172"/>
      <c r="M100" s="172"/>
    </row>
    <row r="101" s="35" customFormat="true" ht="12.75" hidden="false" customHeight="false" outlineLevel="0" collapsed="false">
      <c r="A101" s="46"/>
      <c r="B101" s="68" t="n">
        <v>17</v>
      </c>
      <c r="C101" s="8" t="s">
        <v>31</v>
      </c>
      <c r="D101" s="142" t="n">
        <v>1</v>
      </c>
      <c r="E101" s="167" t="s">
        <v>83</v>
      </c>
      <c r="F101" s="203" t="s">
        <v>115</v>
      </c>
      <c r="G101" s="167" t="s">
        <v>116</v>
      </c>
      <c r="H101" s="204" t="s">
        <v>83</v>
      </c>
      <c r="I101" s="167"/>
      <c r="J101" s="75"/>
      <c r="K101" s="167"/>
      <c r="L101" s="167"/>
      <c r="M101" s="167"/>
    </row>
    <row r="102" s="35" customFormat="true" ht="12.75" hidden="false" customHeight="false" outlineLevel="0" collapsed="false">
      <c r="A102" s="46"/>
      <c r="B102" s="69"/>
      <c r="C102" s="8" t="s">
        <v>31</v>
      </c>
      <c r="D102" s="144" t="n">
        <v>2</v>
      </c>
      <c r="E102" s="169"/>
      <c r="F102" s="205"/>
      <c r="G102" s="169"/>
      <c r="H102" s="182"/>
      <c r="I102" s="169"/>
      <c r="J102" s="80"/>
      <c r="K102" s="169"/>
      <c r="L102" s="169"/>
      <c r="M102" s="169"/>
    </row>
    <row r="103" customFormat="false" ht="12.75" hidden="false" customHeight="false" outlineLevel="0" collapsed="false">
      <c r="B103" s="69" t="s">
        <v>0</v>
      </c>
      <c r="C103" s="8" t="s">
        <v>31</v>
      </c>
      <c r="D103" s="144" t="n">
        <v>3</v>
      </c>
      <c r="E103" s="109"/>
      <c r="F103" s="206"/>
      <c r="G103" s="109"/>
      <c r="H103" s="182" t="s">
        <v>117</v>
      </c>
      <c r="I103" s="109"/>
      <c r="J103" s="84"/>
      <c r="K103" s="109"/>
      <c r="L103" s="105" t="s">
        <v>91</v>
      </c>
      <c r="M103" s="109"/>
    </row>
    <row r="104" customFormat="false" ht="12.75" hidden="false" customHeight="false" outlineLevel="0" collapsed="false">
      <c r="B104" s="69"/>
      <c r="C104" s="8" t="s">
        <v>31</v>
      </c>
      <c r="D104" s="144" t="n">
        <v>4</v>
      </c>
      <c r="E104" s="207" t="s">
        <v>100</v>
      </c>
      <c r="F104" s="206"/>
      <c r="G104" s="108" t="s">
        <v>118</v>
      </c>
      <c r="H104" s="182"/>
      <c r="I104" s="109"/>
      <c r="J104" s="84"/>
      <c r="K104" s="109"/>
      <c r="L104" s="105" t="s">
        <v>86</v>
      </c>
      <c r="M104" s="109"/>
    </row>
    <row r="105" customFormat="false" ht="12.75" hidden="false" customHeight="false" outlineLevel="0" collapsed="false">
      <c r="B105" s="69"/>
      <c r="C105" s="8" t="s">
        <v>31</v>
      </c>
      <c r="D105" s="144" t="n">
        <v>5</v>
      </c>
      <c r="E105" s="169"/>
      <c r="F105" s="208"/>
      <c r="G105" s="108"/>
      <c r="H105" s="182"/>
      <c r="I105" s="108"/>
      <c r="J105" s="80"/>
      <c r="K105" s="108"/>
      <c r="L105" s="108"/>
      <c r="M105" s="108"/>
    </row>
    <row r="106" customFormat="false" ht="13.5" hidden="false" customHeight="false" outlineLevel="0" collapsed="false">
      <c r="B106" s="69"/>
      <c r="C106" s="8" t="s">
        <v>31</v>
      </c>
      <c r="D106" s="150" t="n">
        <v>6</v>
      </c>
      <c r="E106" s="172"/>
      <c r="F106" s="209"/>
      <c r="G106" s="172"/>
      <c r="H106" s="210"/>
      <c r="I106" s="172"/>
      <c r="J106" s="141"/>
      <c r="K106" s="172"/>
      <c r="L106" s="172"/>
      <c r="M106" s="172"/>
    </row>
    <row r="107" customFormat="false" ht="12.75" hidden="false" customHeight="false" outlineLevel="0" collapsed="false">
      <c r="B107" s="8" t="n">
        <v>18</v>
      </c>
      <c r="C107" s="8" t="s">
        <v>32</v>
      </c>
      <c r="D107" s="117" t="n">
        <v>1</v>
      </c>
      <c r="E107" s="202" t="s">
        <v>89</v>
      </c>
      <c r="F107" s="202" t="s">
        <v>89</v>
      </c>
      <c r="G107" s="202" t="s">
        <v>89</v>
      </c>
      <c r="H107" s="167" t="s">
        <v>119</v>
      </c>
      <c r="I107" s="167" t="s">
        <v>120</v>
      </c>
      <c r="J107" s="168"/>
      <c r="K107" s="167"/>
      <c r="L107" s="167"/>
      <c r="M107" s="167"/>
    </row>
    <row r="108" customFormat="false" ht="12.75" hidden="false" customHeight="false" outlineLevel="0" collapsed="false">
      <c r="B108" s="8" t="s">
        <v>0</v>
      </c>
      <c r="C108" s="8" t="s">
        <v>32</v>
      </c>
      <c r="D108" s="9" t="n">
        <v>2</v>
      </c>
      <c r="E108" s="169"/>
      <c r="F108" s="169"/>
      <c r="G108" s="169"/>
      <c r="H108" s="169"/>
      <c r="I108" s="169"/>
      <c r="J108" s="170"/>
      <c r="K108" s="169"/>
      <c r="L108" s="169"/>
      <c r="M108" s="169"/>
    </row>
    <row r="109" customFormat="false" ht="12.75" hidden="false" customHeight="false" outlineLevel="0" collapsed="false">
      <c r="B109" s="8" t="s">
        <v>0</v>
      </c>
      <c r="C109" s="8" t="s">
        <v>32</v>
      </c>
      <c r="D109" s="9" t="n">
        <v>3</v>
      </c>
      <c r="E109" s="109"/>
      <c r="F109" s="109"/>
      <c r="G109" s="109"/>
      <c r="H109" s="109"/>
      <c r="I109" s="109"/>
      <c r="J109" s="84"/>
      <c r="K109" s="109"/>
      <c r="L109" s="105" t="s">
        <v>84</v>
      </c>
      <c r="M109" s="109"/>
    </row>
    <row r="110" customFormat="false" ht="12.75" hidden="false" customHeight="false" outlineLevel="0" collapsed="false">
      <c r="B110" s="8" t="s">
        <v>0</v>
      </c>
      <c r="C110" s="8" t="s">
        <v>32</v>
      </c>
      <c r="D110" s="9" t="n">
        <v>4</v>
      </c>
      <c r="E110" s="109"/>
      <c r="F110" s="109"/>
      <c r="G110" s="109"/>
      <c r="H110" s="109"/>
      <c r="I110" s="109"/>
      <c r="J110" s="84"/>
      <c r="K110" s="109"/>
      <c r="L110" s="105" t="s">
        <v>86</v>
      </c>
      <c r="M110" s="109"/>
    </row>
    <row r="111" customFormat="false" ht="12.75" hidden="false" customHeight="false" outlineLevel="0" collapsed="false">
      <c r="B111" s="8" t="s">
        <v>0</v>
      </c>
      <c r="C111" s="8" t="s">
        <v>32</v>
      </c>
      <c r="D111" s="9" t="n">
        <v>5</v>
      </c>
      <c r="E111" s="108"/>
      <c r="F111" s="108"/>
      <c r="G111" s="108"/>
      <c r="H111" s="108"/>
      <c r="I111" s="108"/>
      <c r="J111" s="80"/>
      <c r="K111" s="108"/>
      <c r="L111" s="108"/>
      <c r="M111" s="108"/>
    </row>
    <row r="112" customFormat="false" ht="13.5" hidden="false" customHeight="false" outlineLevel="0" collapsed="false">
      <c r="B112" s="8" t="s">
        <v>0</v>
      </c>
      <c r="C112" s="8" t="s">
        <v>32</v>
      </c>
      <c r="D112" s="123" t="n">
        <v>6</v>
      </c>
      <c r="E112" s="172"/>
      <c r="F112" s="172"/>
      <c r="G112" s="172"/>
      <c r="H112" s="172"/>
      <c r="I112" s="172"/>
      <c r="J112" s="141"/>
      <c r="K112" s="172"/>
      <c r="L112" s="172"/>
      <c r="M112" s="172"/>
    </row>
    <row r="113" customFormat="false" ht="12.75" hidden="false" customHeight="false" outlineLevel="0" collapsed="false">
      <c r="B113" s="8" t="n">
        <v>19</v>
      </c>
      <c r="C113" s="8" t="s">
        <v>9</v>
      </c>
      <c r="D113" s="112" t="n">
        <v>1</v>
      </c>
      <c r="E113" s="169" t="s">
        <v>105</v>
      </c>
      <c r="F113" s="169" t="s">
        <v>105</v>
      </c>
      <c r="G113" s="169" t="s">
        <v>105</v>
      </c>
      <c r="H113" s="105" t="s">
        <v>107</v>
      </c>
      <c r="I113" s="167"/>
      <c r="J113" s="168"/>
      <c r="K113" s="167"/>
      <c r="L113" s="167"/>
      <c r="M113" s="167"/>
    </row>
    <row r="114" customFormat="false" ht="12.75" hidden="false" customHeight="false" outlineLevel="0" collapsed="false">
      <c r="B114" s="8" t="s">
        <v>0</v>
      </c>
      <c r="C114" s="8" t="s">
        <v>9</v>
      </c>
      <c r="D114" s="87" t="n">
        <v>2</v>
      </c>
      <c r="E114" s="108"/>
      <c r="F114" s="108"/>
      <c r="G114" s="108"/>
      <c r="H114" s="105" t="s">
        <v>102</v>
      </c>
      <c r="I114" s="169"/>
      <c r="J114" s="170"/>
      <c r="K114" s="169"/>
      <c r="L114" s="169"/>
      <c r="M114" s="169"/>
    </row>
    <row r="115" customFormat="false" ht="12.75" hidden="false" customHeight="false" outlineLevel="0" collapsed="false">
      <c r="B115" s="8"/>
      <c r="C115" s="8" t="s">
        <v>9</v>
      </c>
      <c r="D115" s="87" t="n">
        <v>3</v>
      </c>
      <c r="E115" s="109"/>
      <c r="F115" s="109"/>
      <c r="G115" s="109"/>
      <c r="H115" s="105" t="s">
        <v>84</v>
      </c>
      <c r="I115" s="109"/>
      <c r="J115" s="84"/>
      <c r="K115" s="109"/>
      <c r="L115" s="109"/>
      <c r="M115" s="109"/>
    </row>
    <row r="116" customFormat="false" ht="12.75" hidden="false" customHeight="false" outlineLevel="0" collapsed="false">
      <c r="B116" s="8" t="s">
        <v>0</v>
      </c>
      <c r="C116" s="8" t="s">
        <v>9</v>
      </c>
      <c r="D116" s="87" t="n">
        <v>4</v>
      </c>
      <c r="E116" s="109"/>
      <c r="F116" s="109"/>
      <c r="G116" s="109"/>
      <c r="H116" s="105" t="s">
        <v>86</v>
      </c>
      <c r="I116" s="109"/>
      <c r="J116" s="84"/>
      <c r="K116" s="109"/>
      <c r="L116" s="109"/>
      <c r="M116" s="109"/>
    </row>
    <row r="117" customFormat="false" ht="12.75" hidden="false" customHeight="false" outlineLevel="0" collapsed="false">
      <c r="B117" s="8" t="s">
        <v>0</v>
      </c>
      <c r="C117" s="8" t="s">
        <v>9</v>
      </c>
      <c r="D117" s="87" t="n">
        <v>5</v>
      </c>
      <c r="E117" s="108"/>
      <c r="F117" s="108"/>
      <c r="G117" s="108"/>
      <c r="H117" s="173" t="s">
        <v>108</v>
      </c>
      <c r="I117" s="108"/>
      <c r="J117" s="80"/>
      <c r="K117" s="108"/>
      <c r="L117" s="108"/>
      <c r="M117" s="108"/>
    </row>
    <row r="118" customFormat="false" ht="13.5" hidden="false" customHeight="false" outlineLevel="0" collapsed="false">
      <c r="B118" s="8" t="s">
        <v>0</v>
      </c>
      <c r="C118" s="8" t="s">
        <v>9</v>
      </c>
      <c r="D118" s="114" t="n">
        <v>6</v>
      </c>
      <c r="E118" s="172"/>
      <c r="F118" s="172"/>
      <c r="G118" s="172"/>
      <c r="H118" s="175" t="s">
        <v>104</v>
      </c>
      <c r="I118" s="172"/>
      <c r="J118" s="141"/>
      <c r="K118" s="172"/>
      <c r="L118" s="172"/>
      <c r="M118" s="172"/>
    </row>
    <row r="119" customFormat="false" ht="12.75" hidden="false" customHeight="false" outlineLevel="0" collapsed="false">
      <c r="B119" s="68" t="n">
        <v>20</v>
      </c>
      <c r="C119" s="8" t="s">
        <v>11</v>
      </c>
      <c r="D119" s="117" t="n">
        <v>1</v>
      </c>
      <c r="E119" s="167"/>
      <c r="F119" s="167"/>
      <c r="G119" s="105" t="s">
        <v>109</v>
      </c>
      <c r="H119" s="167" t="s">
        <v>121</v>
      </c>
      <c r="I119" s="167"/>
      <c r="J119" s="168"/>
      <c r="K119" s="167"/>
      <c r="L119" s="167"/>
      <c r="M119" s="167"/>
    </row>
    <row r="120" customFormat="false" ht="12.75" hidden="false" customHeight="false" outlineLevel="0" collapsed="false">
      <c r="B120" s="8"/>
      <c r="C120" s="8" t="s">
        <v>11</v>
      </c>
      <c r="D120" s="9" t="n">
        <v>2</v>
      </c>
      <c r="E120" s="169"/>
      <c r="F120" s="169"/>
      <c r="G120" s="105" t="s">
        <v>86</v>
      </c>
      <c r="H120" s="169"/>
      <c r="I120" s="169"/>
      <c r="J120" s="170"/>
      <c r="K120" s="169"/>
      <c r="L120" s="169"/>
      <c r="M120" s="169"/>
    </row>
    <row r="121" customFormat="false" ht="12.75" hidden="false" customHeight="false" outlineLevel="0" collapsed="false">
      <c r="B121" s="8" t="s">
        <v>0</v>
      </c>
      <c r="C121" s="8" t="s">
        <v>11</v>
      </c>
      <c r="D121" s="9" t="n">
        <v>3</v>
      </c>
      <c r="E121" s="108" t="s">
        <v>122</v>
      </c>
      <c r="F121" s="109"/>
      <c r="G121" s="211" t="s">
        <v>123</v>
      </c>
      <c r="H121" s="109"/>
      <c r="I121" s="109"/>
      <c r="J121" s="84"/>
      <c r="K121" s="109"/>
      <c r="L121" s="109"/>
      <c r="M121" s="109"/>
    </row>
    <row r="122" customFormat="false" ht="12.75" hidden="false" customHeight="false" outlineLevel="0" collapsed="false">
      <c r="B122" s="8"/>
      <c r="C122" s="8" t="s">
        <v>11</v>
      </c>
      <c r="D122" s="9" t="n">
        <v>4</v>
      </c>
      <c r="E122" s="108"/>
      <c r="F122" s="109"/>
      <c r="G122" s="105" t="s">
        <v>124</v>
      </c>
      <c r="H122" s="109"/>
      <c r="I122" s="109"/>
      <c r="J122" s="84"/>
      <c r="K122" s="109"/>
      <c r="L122" s="109"/>
      <c r="M122" s="109"/>
    </row>
    <row r="123" s="35" customFormat="true" ht="12.75" hidden="false" customHeight="false" outlineLevel="0" collapsed="false">
      <c r="A123" s="46"/>
      <c r="B123" s="8"/>
      <c r="C123" s="8" t="s">
        <v>11</v>
      </c>
      <c r="D123" s="9" t="n">
        <v>5</v>
      </c>
      <c r="E123" s="108"/>
      <c r="F123" s="108"/>
      <c r="G123" s="105" t="s">
        <v>106</v>
      </c>
      <c r="H123" s="108"/>
      <c r="I123" s="108"/>
      <c r="J123" s="80"/>
      <c r="K123" s="108"/>
      <c r="L123" s="108"/>
      <c r="M123" s="108"/>
    </row>
    <row r="124" s="35" customFormat="true" ht="13.5" hidden="false" customHeight="false" outlineLevel="0" collapsed="false">
      <c r="A124" s="46"/>
      <c r="B124" s="8"/>
      <c r="C124" s="8" t="s">
        <v>11</v>
      </c>
      <c r="D124" s="123" t="n">
        <v>6</v>
      </c>
      <c r="E124" s="174"/>
      <c r="F124" s="172"/>
      <c r="G124" s="184" t="s">
        <v>85</v>
      </c>
      <c r="H124" s="172"/>
      <c r="I124" s="172"/>
      <c r="J124" s="141"/>
      <c r="K124" s="172"/>
      <c r="L124" s="172"/>
      <c r="M124" s="172"/>
    </row>
    <row r="125" s="35" customFormat="true" ht="12.75" hidden="false" customHeight="false" outlineLevel="0" collapsed="false">
      <c r="A125" s="46"/>
      <c r="B125" s="8" t="n">
        <v>21</v>
      </c>
      <c r="C125" s="8" t="s">
        <v>17</v>
      </c>
      <c r="D125" s="142" t="n">
        <v>1</v>
      </c>
      <c r="E125" s="155" t="s">
        <v>98</v>
      </c>
      <c r="F125" s="156"/>
      <c r="G125" s="143" t="s">
        <v>111</v>
      </c>
      <c r="H125" s="155" t="s">
        <v>82</v>
      </c>
      <c r="I125" s="143"/>
      <c r="J125" s="75"/>
      <c r="K125" s="143"/>
      <c r="L125" s="143"/>
      <c r="M125" s="143"/>
    </row>
    <row r="126" s="35" customFormat="true" ht="12.75" hidden="false" customHeight="false" outlineLevel="0" collapsed="false">
      <c r="A126" s="46"/>
      <c r="B126" s="8" t="s">
        <v>0</v>
      </c>
      <c r="C126" s="8" t="s">
        <v>17</v>
      </c>
      <c r="D126" s="144" t="n">
        <v>2</v>
      </c>
      <c r="E126" s="147" t="s">
        <v>86</v>
      </c>
      <c r="F126" s="192"/>
      <c r="G126" s="146"/>
      <c r="H126" s="147" t="s">
        <v>85</v>
      </c>
      <c r="I126" s="17"/>
      <c r="J126" s="80"/>
      <c r="K126" s="146"/>
      <c r="L126" s="146"/>
      <c r="M126" s="146"/>
    </row>
    <row r="127" customFormat="false" ht="12.75" hidden="false" customHeight="false" outlineLevel="0" collapsed="false">
      <c r="B127" s="8" t="s">
        <v>0</v>
      </c>
      <c r="C127" s="8" t="s">
        <v>17</v>
      </c>
      <c r="D127" s="144" t="n">
        <v>3</v>
      </c>
      <c r="E127" s="160"/>
      <c r="F127" s="158"/>
      <c r="G127" s="145"/>
      <c r="H127" s="147" t="s">
        <v>107</v>
      </c>
      <c r="I127" s="147" t="s">
        <v>99</v>
      </c>
      <c r="J127" s="84"/>
      <c r="K127" s="145"/>
      <c r="L127" s="145"/>
      <c r="M127" s="145"/>
    </row>
    <row r="128" customFormat="false" ht="12.75" hidden="false" customHeight="false" outlineLevel="0" collapsed="false">
      <c r="B128" s="8" t="s">
        <v>0</v>
      </c>
      <c r="C128" s="8" t="s">
        <v>17</v>
      </c>
      <c r="D128" s="144" t="n">
        <v>4</v>
      </c>
      <c r="E128" s="145"/>
      <c r="F128" s="158"/>
      <c r="G128" s="145"/>
      <c r="H128" s="147" t="s">
        <v>102</v>
      </c>
      <c r="I128" s="147" t="s">
        <v>86</v>
      </c>
      <c r="J128" s="84"/>
      <c r="K128" s="145"/>
      <c r="L128" s="145"/>
      <c r="M128" s="145"/>
    </row>
    <row r="129" customFormat="false" ht="12.75" hidden="false" customHeight="false" outlineLevel="0" collapsed="false">
      <c r="B129" s="8" t="s">
        <v>0</v>
      </c>
      <c r="C129" s="8" t="s">
        <v>17</v>
      </c>
      <c r="D129" s="144" t="n">
        <v>5</v>
      </c>
      <c r="E129" s="148"/>
      <c r="F129" s="163"/>
      <c r="G129" s="148"/>
      <c r="H129" s="161" t="s">
        <v>108</v>
      </c>
      <c r="I129" s="148"/>
      <c r="J129" s="149"/>
      <c r="K129" s="148"/>
      <c r="L129" s="148"/>
      <c r="M129" s="148"/>
    </row>
    <row r="130" customFormat="false" ht="13.5" hidden="false" customHeight="false" outlineLevel="0" collapsed="false">
      <c r="B130" s="8" t="s">
        <v>0</v>
      </c>
      <c r="C130" s="8" t="s">
        <v>17</v>
      </c>
      <c r="D130" s="150" t="n">
        <v>6</v>
      </c>
      <c r="E130" s="151"/>
      <c r="F130" s="212"/>
      <c r="G130" s="151"/>
      <c r="H130" s="164" t="s">
        <v>104</v>
      </c>
      <c r="I130" s="151"/>
      <c r="J130" s="153"/>
      <c r="K130" s="151"/>
      <c r="L130" s="151"/>
      <c r="M130" s="151"/>
    </row>
    <row r="131" customFormat="false" ht="12.75" hidden="false" customHeight="false" outlineLevel="0" collapsed="false">
      <c r="B131" s="68" t="n">
        <v>22</v>
      </c>
      <c r="C131" s="69" t="s">
        <v>23</v>
      </c>
      <c r="D131" s="117" t="n">
        <v>1</v>
      </c>
      <c r="E131" s="213"/>
      <c r="F131" s="187" t="s">
        <v>103</v>
      </c>
      <c r="G131" s="156"/>
      <c r="H131" s="147" t="s">
        <v>98</v>
      </c>
      <c r="I131" s="143"/>
      <c r="J131" s="75"/>
      <c r="K131" s="143"/>
      <c r="L131" s="143"/>
      <c r="M131" s="143"/>
    </row>
    <row r="132" customFormat="false" ht="12.75" hidden="false" customHeight="false" outlineLevel="0" collapsed="false">
      <c r="B132" s="8" t="s">
        <v>0</v>
      </c>
      <c r="C132" s="69" t="s">
        <v>23</v>
      </c>
      <c r="D132" s="9" t="n">
        <v>2</v>
      </c>
      <c r="E132" s="157"/>
      <c r="F132" s="190" t="s">
        <v>104</v>
      </c>
      <c r="G132" s="192"/>
      <c r="H132" s="147" t="s">
        <v>86</v>
      </c>
      <c r="I132" s="146"/>
      <c r="J132" s="80"/>
      <c r="K132" s="146"/>
      <c r="L132" s="146"/>
      <c r="M132" s="146"/>
    </row>
    <row r="133" customFormat="false" ht="12.75" hidden="false" customHeight="false" outlineLevel="0" collapsed="false">
      <c r="B133" s="8"/>
      <c r="C133" s="69" t="s">
        <v>23</v>
      </c>
      <c r="D133" s="9" t="n">
        <v>3</v>
      </c>
      <c r="E133" s="159"/>
      <c r="F133" s="147" t="s">
        <v>101</v>
      </c>
      <c r="G133" s="158"/>
      <c r="H133" s="214"/>
      <c r="I133" s="145"/>
      <c r="J133" s="84"/>
      <c r="K133" s="145"/>
      <c r="L133" s="145"/>
      <c r="M133" s="145"/>
    </row>
    <row r="134" customFormat="false" ht="12.75" hidden="false" customHeight="false" outlineLevel="0" collapsed="false">
      <c r="B134" s="8" t="s">
        <v>0</v>
      </c>
      <c r="C134" s="69" t="s">
        <v>23</v>
      </c>
      <c r="D134" s="9" t="n">
        <v>4</v>
      </c>
      <c r="E134" s="159"/>
      <c r="F134" s="147" t="s">
        <v>102</v>
      </c>
      <c r="G134" s="158"/>
      <c r="H134" s="145"/>
      <c r="I134" s="145"/>
      <c r="J134" s="84"/>
      <c r="K134" s="145"/>
      <c r="L134" s="145"/>
      <c r="M134" s="145"/>
    </row>
    <row r="135" customFormat="false" ht="12.75" hidden="false" customHeight="false" outlineLevel="0" collapsed="false">
      <c r="B135" s="8" t="s">
        <v>0</v>
      </c>
      <c r="C135" s="69" t="s">
        <v>23</v>
      </c>
      <c r="D135" s="9" t="n">
        <v>5</v>
      </c>
      <c r="E135" s="162"/>
      <c r="F135" s="161" t="s">
        <v>125</v>
      </c>
      <c r="G135" s="163"/>
      <c r="H135" s="148"/>
      <c r="I135" s="148"/>
      <c r="J135" s="149"/>
      <c r="K135" s="148"/>
      <c r="L135" s="148"/>
      <c r="M135" s="148"/>
    </row>
    <row r="136" customFormat="false" ht="13.5" hidden="false" customHeight="false" outlineLevel="0" collapsed="false">
      <c r="B136" s="8" t="s">
        <v>0</v>
      </c>
      <c r="C136" s="69" t="s">
        <v>23</v>
      </c>
      <c r="D136" s="123" t="n">
        <v>6</v>
      </c>
      <c r="E136" s="165"/>
      <c r="F136" s="164" t="s">
        <v>126</v>
      </c>
      <c r="G136" s="166"/>
      <c r="H136" s="151"/>
      <c r="I136" s="151"/>
      <c r="J136" s="153"/>
      <c r="K136" s="151"/>
      <c r="L136" s="151"/>
      <c r="M136" s="151"/>
    </row>
    <row r="137" customFormat="false" ht="12.75" hidden="false" customHeight="false" outlineLevel="0" collapsed="false">
      <c r="B137" s="68" t="n">
        <v>23</v>
      </c>
      <c r="C137" s="8" t="s">
        <v>28</v>
      </c>
      <c r="D137" s="142" t="n">
        <v>1</v>
      </c>
      <c r="E137" s="167" t="s">
        <v>89</v>
      </c>
      <c r="F137" s="167" t="s">
        <v>89</v>
      </c>
      <c r="G137" s="167" t="s">
        <v>89</v>
      </c>
      <c r="H137" s="167"/>
      <c r="I137" s="167"/>
      <c r="J137" s="168"/>
      <c r="K137" s="167" t="s">
        <v>100</v>
      </c>
      <c r="L137" s="167"/>
      <c r="M137" s="167"/>
    </row>
    <row r="138" customFormat="false" ht="12.75" hidden="false" customHeight="false" outlineLevel="0" collapsed="false">
      <c r="B138" s="8"/>
      <c r="C138" s="8" t="s">
        <v>28</v>
      </c>
      <c r="D138" s="144" t="n">
        <v>2</v>
      </c>
      <c r="E138" s="169"/>
      <c r="F138" s="169"/>
      <c r="G138" s="169"/>
      <c r="H138" s="169"/>
      <c r="I138" s="169"/>
      <c r="J138" s="170"/>
      <c r="K138" s="169"/>
      <c r="L138" s="169"/>
      <c r="M138" s="169"/>
    </row>
    <row r="139" customFormat="false" ht="12.75" hidden="false" customHeight="false" outlineLevel="0" collapsed="false">
      <c r="B139" s="8" t="s">
        <v>0</v>
      </c>
      <c r="C139" s="8" t="s">
        <v>28</v>
      </c>
      <c r="D139" s="144" t="n">
        <v>3</v>
      </c>
      <c r="E139" s="109"/>
      <c r="F139" s="109"/>
      <c r="G139" s="109"/>
      <c r="H139" s="105" t="s">
        <v>84</v>
      </c>
      <c r="I139" s="109"/>
      <c r="J139" s="84"/>
      <c r="K139" s="109"/>
      <c r="L139" s="109"/>
      <c r="M139" s="109"/>
    </row>
    <row r="140" customFormat="false" ht="12.75" hidden="false" customHeight="false" outlineLevel="0" collapsed="false">
      <c r="B140" s="8"/>
      <c r="C140" s="8" t="s">
        <v>28</v>
      </c>
      <c r="D140" s="144" t="n">
        <v>4</v>
      </c>
      <c r="E140" s="109"/>
      <c r="F140" s="109"/>
      <c r="G140" s="109"/>
      <c r="H140" s="105" t="s">
        <v>86</v>
      </c>
      <c r="I140" s="109"/>
      <c r="J140" s="84"/>
      <c r="K140" s="109"/>
      <c r="L140" s="109"/>
      <c r="M140" s="109"/>
    </row>
    <row r="141" customFormat="false" ht="12.75" hidden="false" customHeight="false" outlineLevel="0" collapsed="false">
      <c r="B141" s="8"/>
      <c r="C141" s="8" t="s">
        <v>28</v>
      </c>
      <c r="D141" s="144" t="n">
        <v>5</v>
      </c>
      <c r="E141" s="108"/>
      <c r="F141" s="108"/>
      <c r="G141" s="108"/>
      <c r="H141" s="108"/>
      <c r="I141" s="108"/>
      <c r="J141" s="80"/>
      <c r="K141" s="108"/>
      <c r="L141" s="108"/>
      <c r="M141" s="108"/>
    </row>
    <row r="142" customFormat="false" ht="13.5" hidden="false" customHeight="false" outlineLevel="0" collapsed="false">
      <c r="B142" s="8"/>
      <c r="C142" s="8" t="s">
        <v>28</v>
      </c>
      <c r="D142" s="150" t="n">
        <v>6</v>
      </c>
      <c r="E142" s="172"/>
      <c r="F142" s="172"/>
      <c r="G142" s="174"/>
      <c r="H142" s="172"/>
      <c r="I142" s="172"/>
      <c r="J142" s="141"/>
      <c r="K142" s="172"/>
      <c r="L142" s="172"/>
      <c r="M142" s="172"/>
    </row>
    <row r="143" customFormat="false" ht="12.75" hidden="false" customHeight="false" outlineLevel="0" collapsed="false">
      <c r="B143" s="68" t="n">
        <v>24</v>
      </c>
      <c r="C143" s="8" t="s">
        <v>31</v>
      </c>
      <c r="D143" s="117" t="n">
        <v>1</v>
      </c>
      <c r="E143" s="215" t="s">
        <v>127</v>
      </c>
      <c r="F143" s="176"/>
      <c r="G143" s="102" t="s">
        <v>128</v>
      </c>
      <c r="H143" s="177"/>
      <c r="I143" s="167"/>
      <c r="J143" s="168"/>
      <c r="K143" s="167" t="s">
        <v>100</v>
      </c>
      <c r="L143" s="167"/>
      <c r="M143" s="167" t="s">
        <v>77</v>
      </c>
    </row>
    <row r="144" customFormat="false" ht="12.75" hidden="false" customHeight="false" outlineLevel="0" collapsed="false">
      <c r="B144" s="69" t="s">
        <v>0</v>
      </c>
      <c r="C144" s="8" t="s">
        <v>31</v>
      </c>
      <c r="D144" s="9" t="n">
        <v>2</v>
      </c>
      <c r="E144" s="216" t="s">
        <v>88</v>
      </c>
      <c r="F144" s="178"/>
      <c r="G144" s="105" t="s">
        <v>102</v>
      </c>
      <c r="H144" s="179"/>
      <c r="I144" s="169"/>
      <c r="J144" s="170"/>
      <c r="K144" s="169"/>
      <c r="L144" s="169"/>
      <c r="M144" s="169"/>
    </row>
    <row r="145" customFormat="false" ht="12.75" hidden="false" customHeight="false" outlineLevel="0" collapsed="false">
      <c r="B145" s="69" t="s">
        <v>0</v>
      </c>
      <c r="C145" s="8" t="s">
        <v>31</v>
      </c>
      <c r="D145" s="9" t="n">
        <v>3</v>
      </c>
      <c r="E145" s="109"/>
      <c r="F145" s="120"/>
      <c r="G145" s="173" t="s">
        <v>129</v>
      </c>
      <c r="H145" s="121"/>
      <c r="I145" s="109"/>
      <c r="J145" s="84"/>
      <c r="K145" s="109"/>
      <c r="L145" s="105" t="s">
        <v>91</v>
      </c>
      <c r="M145" s="109"/>
    </row>
    <row r="146" customFormat="false" ht="12.75" hidden="false" customHeight="false" outlineLevel="0" collapsed="false">
      <c r="B146" s="69" t="s">
        <v>0</v>
      </c>
      <c r="C146" s="8" t="s">
        <v>31</v>
      </c>
      <c r="D146" s="9" t="n">
        <v>4</v>
      </c>
      <c r="E146" s="109"/>
      <c r="F146" s="120"/>
      <c r="G146" s="216" t="s">
        <v>104</v>
      </c>
      <c r="H146" s="121"/>
      <c r="I146" s="109"/>
      <c r="J146" s="84"/>
      <c r="K146" s="109"/>
      <c r="L146" s="105" t="s">
        <v>86</v>
      </c>
      <c r="M146" s="109"/>
    </row>
    <row r="147" customFormat="false" ht="12.75" hidden="false" customHeight="false" outlineLevel="0" collapsed="false">
      <c r="B147" s="69" t="s">
        <v>0</v>
      </c>
      <c r="C147" s="8" t="s">
        <v>31</v>
      </c>
      <c r="D147" s="9" t="n">
        <v>5</v>
      </c>
      <c r="E147" s="108"/>
      <c r="F147" s="181"/>
      <c r="G147" s="108"/>
      <c r="H147" s="182"/>
      <c r="I147" s="108"/>
      <c r="J147" s="80"/>
      <c r="K147" s="108"/>
      <c r="L147" s="108"/>
      <c r="M147" s="108"/>
    </row>
    <row r="148" customFormat="false" ht="13.5" hidden="false" customHeight="false" outlineLevel="0" collapsed="false">
      <c r="B148" s="69" t="s">
        <v>0</v>
      </c>
      <c r="C148" s="8" t="s">
        <v>31</v>
      </c>
      <c r="D148" s="123" t="n">
        <v>6</v>
      </c>
      <c r="E148" s="172"/>
      <c r="F148" s="217"/>
      <c r="G148" s="172"/>
      <c r="H148" s="210"/>
      <c r="I148" s="172"/>
      <c r="J148" s="141"/>
      <c r="K148" s="172"/>
      <c r="L148" s="172"/>
      <c r="M148" s="172"/>
    </row>
    <row r="149" customFormat="false" ht="12.75" hidden="false" customHeight="false" outlineLevel="0" collapsed="false">
      <c r="B149" s="8" t="n">
        <v>25</v>
      </c>
      <c r="C149" s="8" t="s">
        <v>32</v>
      </c>
      <c r="D149" s="112" t="n">
        <v>1</v>
      </c>
      <c r="E149" s="167" t="s">
        <v>130</v>
      </c>
      <c r="F149" s="167" t="s">
        <v>130</v>
      </c>
      <c r="G149" s="202" t="s">
        <v>130</v>
      </c>
      <c r="H149" s="167"/>
      <c r="I149" s="102" t="s">
        <v>82</v>
      </c>
      <c r="J149" s="168"/>
      <c r="K149" s="167" t="s">
        <v>131</v>
      </c>
      <c r="L149" s="167"/>
      <c r="M149" s="167" t="s">
        <v>77</v>
      </c>
    </row>
    <row r="150" customFormat="false" ht="12.75" hidden="false" customHeight="false" outlineLevel="0" collapsed="false">
      <c r="B150" s="8" t="s">
        <v>0</v>
      </c>
      <c r="C150" s="8" t="s">
        <v>32</v>
      </c>
      <c r="D150" s="87" t="n">
        <v>2</v>
      </c>
      <c r="E150" s="169"/>
      <c r="F150" s="169"/>
      <c r="G150" s="169"/>
      <c r="H150" s="169"/>
      <c r="I150" s="105" t="s">
        <v>85</v>
      </c>
      <c r="J150" s="170"/>
      <c r="K150" s="169"/>
      <c r="M150" s="169"/>
    </row>
    <row r="151" customFormat="false" ht="12.75" hidden="false" customHeight="false" outlineLevel="0" collapsed="false">
      <c r="B151" s="8"/>
      <c r="C151" s="8" t="s">
        <v>32</v>
      </c>
      <c r="D151" s="87" t="n">
        <v>3</v>
      </c>
      <c r="E151" s="109"/>
      <c r="F151" s="109"/>
      <c r="G151" s="109"/>
      <c r="H151" s="109"/>
      <c r="I151" s="109"/>
      <c r="J151" s="84"/>
      <c r="K151" s="109"/>
      <c r="L151" s="105" t="s">
        <v>84</v>
      </c>
      <c r="M151" s="109"/>
    </row>
    <row r="152" customFormat="false" ht="12.75" hidden="false" customHeight="false" outlineLevel="0" collapsed="false">
      <c r="B152" s="8" t="s">
        <v>0</v>
      </c>
      <c r="C152" s="218" t="s">
        <v>32</v>
      </c>
      <c r="D152" s="87" t="n">
        <v>4</v>
      </c>
      <c r="E152" s="109"/>
      <c r="F152" s="109"/>
      <c r="G152" s="109"/>
      <c r="H152" s="109"/>
      <c r="I152" s="109"/>
      <c r="J152" s="84"/>
      <c r="K152" s="109"/>
      <c r="L152" s="105" t="s">
        <v>86</v>
      </c>
      <c r="M152" s="109"/>
    </row>
    <row r="153" customFormat="false" ht="12.75" hidden="false" customHeight="false" outlineLevel="0" collapsed="false">
      <c r="B153" s="8" t="s">
        <v>0</v>
      </c>
      <c r="C153" s="218" t="s">
        <v>32</v>
      </c>
      <c r="D153" s="87" t="n">
        <v>5</v>
      </c>
      <c r="E153" s="108"/>
      <c r="F153" s="108"/>
      <c r="G153" s="108"/>
      <c r="H153" s="108"/>
      <c r="I153" s="108"/>
      <c r="J153" s="80"/>
      <c r="K153" s="108"/>
      <c r="L153" s="108"/>
      <c r="M153" s="108"/>
    </row>
    <row r="154" customFormat="false" ht="13.5" hidden="false" customHeight="false" outlineLevel="0" collapsed="false">
      <c r="B154" s="8" t="s">
        <v>0</v>
      </c>
      <c r="C154" s="218" t="s">
        <v>32</v>
      </c>
      <c r="D154" s="114" t="n">
        <v>6</v>
      </c>
      <c r="E154" s="172"/>
      <c r="F154" s="172"/>
      <c r="G154" s="172"/>
      <c r="H154" s="172"/>
      <c r="I154" s="172"/>
      <c r="J154" s="141"/>
      <c r="K154" s="172"/>
      <c r="L154" s="172"/>
      <c r="M154" s="172"/>
    </row>
    <row r="155" customFormat="false" ht="12.75" hidden="false" customHeight="false" outlineLevel="0" collapsed="false">
      <c r="B155" s="8" t="n">
        <v>26</v>
      </c>
      <c r="C155" s="8" t="s">
        <v>9</v>
      </c>
      <c r="D155" s="117" t="n">
        <v>1</v>
      </c>
      <c r="E155" s="167" t="s">
        <v>132</v>
      </c>
      <c r="F155" s="167" t="s">
        <v>132</v>
      </c>
      <c r="G155" s="167" t="s">
        <v>132</v>
      </c>
      <c r="H155" s="105" t="s">
        <v>107</v>
      </c>
      <c r="I155" s="167"/>
      <c r="J155" s="168"/>
      <c r="K155" s="167"/>
      <c r="L155" s="167"/>
      <c r="M155" s="167" t="s">
        <v>77</v>
      </c>
    </row>
    <row r="156" customFormat="false" ht="12.75" hidden="false" customHeight="false" outlineLevel="0" collapsed="false">
      <c r="B156" s="8"/>
      <c r="C156" s="8" t="s">
        <v>9</v>
      </c>
      <c r="D156" s="9" t="n">
        <v>2</v>
      </c>
      <c r="E156" s="169"/>
      <c r="F156" s="169"/>
      <c r="G156" s="169"/>
      <c r="H156" s="105" t="s">
        <v>102</v>
      </c>
      <c r="I156" s="169"/>
      <c r="J156" s="170"/>
      <c r="K156" s="169"/>
      <c r="L156" s="169"/>
      <c r="M156" s="169"/>
    </row>
    <row r="157" customFormat="false" ht="12.75" hidden="false" customHeight="false" outlineLevel="0" collapsed="false">
      <c r="B157" s="8" t="s">
        <v>0</v>
      </c>
      <c r="C157" s="8" t="s">
        <v>9</v>
      </c>
      <c r="D157" s="9" t="n">
        <v>3</v>
      </c>
      <c r="E157" s="109"/>
      <c r="F157" s="109"/>
      <c r="G157" s="109"/>
      <c r="H157" s="105" t="s">
        <v>84</v>
      </c>
      <c r="I157" s="109"/>
      <c r="J157" s="84"/>
      <c r="K157" s="109"/>
      <c r="L157" s="109"/>
      <c r="M157" s="109"/>
    </row>
    <row r="158" customFormat="false" ht="12.75" hidden="false" customHeight="false" outlineLevel="0" collapsed="false">
      <c r="B158" s="8"/>
      <c r="C158" s="8" t="s">
        <v>9</v>
      </c>
      <c r="D158" s="9" t="n">
        <v>4</v>
      </c>
      <c r="E158" s="109"/>
      <c r="F158" s="109"/>
      <c r="G158" s="109"/>
      <c r="H158" s="105" t="s">
        <v>86</v>
      </c>
      <c r="I158" s="109"/>
      <c r="J158" s="84"/>
      <c r="K158" s="109"/>
      <c r="L158" s="109"/>
      <c r="M158" s="109"/>
    </row>
    <row r="159" customFormat="false" ht="12.75" hidden="false" customHeight="false" outlineLevel="0" collapsed="false">
      <c r="B159" s="8"/>
      <c r="C159" s="8" t="s">
        <v>9</v>
      </c>
      <c r="D159" s="9" t="n">
        <v>5</v>
      </c>
      <c r="E159" s="108"/>
      <c r="F159" s="108"/>
      <c r="G159" s="108"/>
      <c r="H159" s="173" t="s">
        <v>108</v>
      </c>
      <c r="I159" s="108"/>
      <c r="J159" s="80"/>
      <c r="K159" s="108"/>
      <c r="L159" s="108"/>
      <c r="M159" s="108"/>
    </row>
    <row r="160" customFormat="false" ht="13.5" hidden="false" customHeight="false" outlineLevel="0" collapsed="false">
      <c r="B160" s="8"/>
      <c r="C160" s="8" t="s">
        <v>9</v>
      </c>
      <c r="D160" s="123" t="n">
        <v>6</v>
      </c>
      <c r="E160" s="172"/>
      <c r="F160" s="172"/>
      <c r="G160" s="174"/>
      <c r="H160" s="175" t="s">
        <v>104</v>
      </c>
      <c r="I160" s="172"/>
      <c r="J160" s="141"/>
      <c r="K160" s="172"/>
      <c r="L160" s="172"/>
      <c r="M160" s="172"/>
    </row>
    <row r="161" customFormat="false" ht="12.75" hidden="false" customHeight="false" outlineLevel="0" collapsed="false">
      <c r="B161" s="68" t="n">
        <v>27</v>
      </c>
      <c r="C161" s="8" t="s">
        <v>11</v>
      </c>
      <c r="D161" s="112" t="n">
        <v>1</v>
      </c>
      <c r="E161" s="109"/>
      <c r="F161" s="120"/>
      <c r="G161" s="102" t="s">
        <v>109</v>
      </c>
      <c r="H161" s="177"/>
      <c r="I161" s="167"/>
      <c r="J161" s="168"/>
      <c r="K161" s="167" t="s">
        <v>133</v>
      </c>
      <c r="L161" s="167"/>
      <c r="M161" s="167"/>
    </row>
    <row r="162" customFormat="false" ht="12.75" hidden="false" customHeight="false" outlineLevel="0" collapsed="false">
      <c r="B162" s="8" t="s">
        <v>0</v>
      </c>
      <c r="C162" s="8" t="s">
        <v>11</v>
      </c>
      <c r="D162" s="87" t="n">
        <v>2</v>
      </c>
      <c r="E162" s="108"/>
      <c r="F162" s="181"/>
      <c r="G162" s="105" t="s">
        <v>86</v>
      </c>
      <c r="H162" s="179"/>
      <c r="I162" s="169"/>
      <c r="J162" s="170"/>
      <c r="K162" s="169"/>
      <c r="L162" s="169"/>
      <c r="M162" s="169"/>
    </row>
    <row r="163" customFormat="false" ht="12.75" hidden="false" customHeight="false" outlineLevel="0" collapsed="false">
      <c r="B163" s="8" t="s">
        <v>0</v>
      </c>
      <c r="C163" s="8" t="s">
        <v>11</v>
      </c>
      <c r="D163" s="87" t="n">
        <v>3</v>
      </c>
      <c r="E163" s="109"/>
      <c r="F163" s="120"/>
      <c r="G163" s="173" t="s">
        <v>127</v>
      </c>
      <c r="H163" s="121"/>
      <c r="I163" s="109"/>
      <c r="J163" s="84"/>
      <c r="K163" s="109"/>
      <c r="L163" s="109"/>
      <c r="M163" s="109"/>
    </row>
    <row r="164" customFormat="false" ht="12.75" hidden="false" customHeight="false" outlineLevel="0" collapsed="false">
      <c r="B164" s="8" t="s">
        <v>0</v>
      </c>
      <c r="C164" s="8" t="s">
        <v>11</v>
      </c>
      <c r="D164" s="87" t="n">
        <v>4</v>
      </c>
      <c r="E164" s="109"/>
      <c r="F164" s="120"/>
      <c r="G164" s="216" t="s">
        <v>88</v>
      </c>
      <c r="H164" s="121"/>
      <c r="I164" s="109"/>
      <c r="J164" s="84"/>
      <c r="K164" s="109"/>
      <c r="L164" s="109"/>
      <c r="M164" s="109"/>
    </row>
    <row r="165" customFormat="false" ht="12.75" hidden="false" customHeight="false" outlineLevel="0" collapsed="false">
      <c r="B165" s="8" t="s">
        <v>0</v>
      </c>
      <c r="C165" s="8" t="s">
        <v>11</v>
      </c>
      <c r="D165" s="87" t="n">
        <v>5</v>
      </c>
      <c r="E165" s="108"/>
      <c r="F165" s="181"/>
      <c r="G165" s="108"/>
      <c r="H165" s="182"/>
      <c r="I165" s="108"/>
      <c r="J165" s="80"/>
      <c r="K165" s="108"/>
      <c r="L165" s="108"/>
      <c r="M165" s="108"/>
    </row>
    <row r="166" customFormat="false" ht="13.5" hidden="false" customHeight="false" outlineLevel="0" collapsed="false">
      <c r="B166" s="8" t="s">
        <v>0</v>
      </c>
      <c r="C166" s="8" t="s">
        <v>11</v>
      </c>
      <c r="D166" s="114" t="n">
        <v>6</v>
      </c>
      <c r="E166" s="172"/>
      <c r="F166" s="217"/>
      <c r="G166" s="172"/>
      <c r="H166" s="210"/>
      <c r="I166" s="172"/>
      <c r="J166" s="141"/>
      <c r="K166" s="172"/>
      <c r="L166" s="172"/>
      <c r="M166" s="172"/>
    </row>
    <row r="167" customFormat="false" ht="12.75" hidden="false" customHeight="false" outlineLevel="0" collapsed="false">
      <c r="B167" s="8" t="n">
        <v>28</v>
      </c>
      <c r="C167" s="64" t="s">
        <v>17</v>
      </c>
      <c r="D167" s="101" t="n">
        <v>1</v>
      </c>
      <c r="E167" s="143"/>
      <c r="F167" s="187" t="s">
        <v>108</v>
      </c>
      <c r="G167" s="219" t="s">
        <v>111</v>
      </c>
      <c r="H167" s="143"/>
      <c r="I167" s="143"/>
      <c r="J167" s="75"/>
      <c r="K167" s="143"/>
      <c r="L167" s="155" t="s">
        <v>82</v>
      </c>
      <c r="M167" s="143"/>
    </row>
    <row r="168" customFormat="false" ht="12.75" hidden="false" customHeight="false" outlineLevel="0" collapsed="false">
      <c r="B168" s="8" t="s">
        <v>0</v>
      </c>
      <c r="C168" s="8" t="s">
        <v>17</v>
      </c>
      <c r="D168" s="107" t="n">
        <v>2</v>
      </c>
      <c r="E168" s="146"/>
      <c r="F168" s="190" t="s">
        <v>104</v>
      </c>
      <c r="G168" s="146"/>
      <c r="H168" s="146"/>
      <c r="I168" s="146"/>
      <c r="J168" s="80"/>
      <c r="K168" s="146"/>
      <c r="L168" s="147" t="s">
        <v>85</v>
      </c>
      <c r="M168" s="146"/>
    </row>
    <row r="169" customFormat="false" ht="12.75" hidden="false" customHeight="false" outlineLevel="0" collapsed="false">
      <c r="B169" s="8"/>
      <c r="C169" s="8" t="s">
        <v>17</v>
      </c>
      <c r="D169" s="107" t="n">
        <v>3</v>
      </c>
      <c r="E169" s="145"/>
      <c r="F169" s="147" t="s">
        <v>107</v>
      </c>
      <c r="G169" s="145"/>
      <c r="H169" s="147" t="s">
        <v>98</v>
      </c>
      <c r="I169" s="145"/>
      <c r="J169" s="84"/>
      <c r="K169" s="145"/>
      <c r="L169" s="145"/>
      <c r="M169" s="145"/>
    </row>
    <row r="170" customFormat="false" ht="12.75" hidden="false" customHeight="false" outlineLevel="0" collapsed="false">
      <c r="B170" s="8" t="s">
        <v>0</v>
      </c>
      <c r="C170" s="8" t="s">
        <v>17</v>
      </c>
      <c r="D170" s="107" t="n">
        <v>4</v>
      </c>
      <c r="E170" s="145"/>
      <c r="F170" s="147" t="s">
        <v>102</v>
      </c>
      <c r="G170" s="145"/>
      <c r="H170" s="147" t="s">
        <v>86</v>
      </c>
      <c r="I170" s="145"/>
      <c r="J170" s="84"/>
      <c r="K170" s="145"/>
      <c r="L170" s="145"/>
      <c r="M170" s="145"/>
    </row>
    <row r="171" customFormat="false" ht="12.75" hidden="false" customHeight="false" outlineLevel="0" collapsed="false">
      <c r="B171" s="8" t="s">
        <v>0</v>
      </c>
      <c r="C171" s="8" t="s">
        <v>17</v>
      </c>
      <c r="D171" s="107" t="n">
        <v>5</v>
      </c>
      <c r="E171" s="148"/>
      <c r="F171" s="148"/>
      <c r="G171" s="148"/>
      <c r="H171" s="214"/>
      <c r="I171" s="148"/>
      <c r="J171" s="149"/>
      <c r="K171" s="148"/>
      <c r="L171" s="148"/>
      <c r="M171" s="148"/>
    </row>
    <row r="172" customFormat="false" ht="13.5" hidden="false" customHeight="false" outlineLevel="0" collapsed="false">
      <c r="B172" s="8" t="s">
        <v>0</v>
      </c>
      <c r="C172" s="8" t="s">
        <v>17</v>
      </c>
      <c r="D172" s="195" t="n">
        <v>6</v>
      </c>
      <c r="E172" s="152"/>
      <c r="F172" s="152"/>
      <c r="G172" s="152"/>
      <c r="H172" s="151"/>
      <c r="I172" s="151"/>
      <c r="J172" s="153"/>
      <c r="K172" s="151"/>
      <c r="L172" s="151"/>
      <c r="M172" s="151"/>
    </row>
    <row r="173" customFormat="false" ht="12.75" hidden="false" customHeight="false" outlineLevel="0" collapsed="false">
      <c r="B173" s="68" t="n">
        <v>29</v>
      </c>
      <c r="C173" s="69" t="s">
        <v>23</v>
      </c>
      <c r="D173" s="142" t="n">
        <v>1</v>
      </c>
      <c r="E173" s="186" t="s">
        <v>98</v>
      </c>
      <c r="F173" s="154"/>
      <c r="G173" s="187" t="s">
        <v>114</v>
      </c>
      <c r="H173" s="156"/>
      <c r="I173" s="143"/>
      <c r="J173" s="75"/>
      <c r="K173" s="143"/>
      <c r="L173" s="143"/>
      <c r="M173" s="143"/>
    </row>
    <row r="174" customFormat="false" ht="12.75" hidden="false" customHeight="false" outlineLevel="0" collapsed="false">
      <c r="B174" s="8"/>
      <c r="C174" s="69" t="s">
        <v>23</v>
      </c>
      <c r="D174" s="144" t="n">
        <v>2</v>
      </c>
      <c r="E174" s="189" t="s">
        <v>86</v>
      </c>
      <c r="F174" s="157"/>
      <c r="G174" s="190" t="s">
        <v>104</v>
      </c>
      <c r="H174" s="192"/>
      <c r="I174" s="146"/>
      <c r="J174" s="80"/>
      <c r="K174" s="146"/>
      <c r="L174" s="146"/>
      <c r="M174" s="146"/>
    </row>
    <row r="175" customFormat="false" ht="12.75" hidden="false" customHeight="false" outlineLevel="0" collapsed="false">
      <c r="B175" s="8" t="s">
        <v>0</v>
      </c>
      <c r="C175" s="69" t="s">
        <v>23</v>
      </c>
      <c r="D175" s="144" t="n">
        <v>3</v>
      </c>
      <c r="E175" s="220"/>
      <c r="F175" s="221" t="s">
        <v>125</v>
      </c>
      <c r="G175" s="147" t="s">
        <v>106</v>
      </c>
      <c r="H175" s="199" t="s">
        <v>101</v>
      </c>
      <c r="I175" s="146" t="s">
        <v>100</v>
      </c>
      <c r="J175" s="84"/>
      <c r="K175" s="145"/>
      <c r="L175" s="147" t="s">
        <v>98</v>
      </c>
      <c r="M175" s="145"/>
    </row>
    <row r="176" customFormat="false" ht="12.75" hidden="false" customHeight="false" outlineLevel="0" collapsed="false">
      <c r="B176" s="8"/>
      <c r="C176" s="69" t="s">
        <v>23</v>
      </c>
      <c r="D176" s="144" t="n">
        <v>4</v>
      </c>
      <c r="E176" s="159"/>
      <c r="F176" s="222" t="s">
        <v>126</v>
      </c>
      <c r="G176" s="147" t="s">
        <v>85</v>
      </c>
      <c r="H176" s="199" t="s">
        <v>102</v>
      </c>
      <c r="I176" s="146"/>
      <c r="J176" s="84"/>
      <c r="K176" s="145"/>
      <c r="L176" s="147" t="s">
        <v>86</v>
      </c>
      <c r="M176" s="145"/>
    </row>
    <row r="177" customFormat="false" ht="12.75" hidden="false" customHeight="false" outlineLevel="0" collapsed="false">
      <c r="B177" s="8"/>
      <c r="C177" s="69" t="s">
        <v>23</v>
      </c>
      <c r="D177" s="144" t="n">
        <v>5</v>
      </c>
      <c r="E177" s="162"/>
      <c r="F177" s="162"/>
      <c r="G177" s="147" t="s">
        <v>113</v>
      </c>
      <c r="H177" s="161" t="s">
        <v>103</v>
      </c>
      <c r="I177" s="148"/>
      <c r="J177" s="149"/>
      <c r="K177" s="148"/>
      <c r="L177" s="148"/>
      <c r="M177" s="148"/>
    </row>
    <row r="178" customFormat="false" ht="13.5" hidden="false" customHeight="false" outlineLevel="0" collapsed="false">
      <c r="B178" s="8"/>
      <c r="C178" s="69" t="s">
        <v>23</v>
      </c>
      <c r="D178" s="150" t="n">
        <v>6</v>
      </c>
      <c r="E178" s="165"/>
      <c r="F178" s="165"/>
      <c r="G178" s="201" t="s">
        <v>102</v>
      </c>
      <c r="H178" s="164" t="s">
        <v>104</v>
      </c>
      <c r="I178" s="151"/>
      <c r="J178" s="153"/>
      <c r="K178" s="151"/>
      <c r="L178" s="151"/>
      <c r="M178" s="151"/>
    </row>
    <row r="179" customFormat="false" ht="12.75" hidden="false" customHeight="false" outlineLevel="0" collapsed="false">
      <c r="B179" s="68" t="n">
        <v>30</v>
      </c>
      <c r="C179" s="8" t="s">
        <v>28</v>
      </c>
      <c r="D179" s="101" t="n">
        <v>1</v>
      </c>
      <c r="E179" s="202" t="s">
        <v>105</v>
      </c>
      <c r="F179" s="202" t="s">
        <v>134</v>
      </c>
      <c r="G179" s="202" t="s">
        <v>105</v>
      </c>
      <c r="H179" s="167"/>
      <c r="I179" s="167"/>
      <c r="J179" s="168"/>
      <c r="K179" s="167"/>
      <c r="L179" s="167" t="s">
        <v>135</v>
      </c>
      <c r="M179" s="167"/>
    </row>
    <row r="180" customFormat="false" ht="12.75" hidden="false" customHeight="false" outlineLevel="0" collapsed="false">
      <c r="B180" s="8" t="s">
        <v>0</v>
      </c>
      <c r="C180" s="8" t="s">
        <v>28</v>
      </c>
      <c r="D180" s="107" t="n">
        <v>2</v>
      </c>
      <c r="E180" s="169"/>
      <c r="F180" s="169"/>
      <c r="G180" s="169"/>
      <c r="H180" s="169"/>
      <c r="I180" s="169"/>
      <c r="J180" s="170"/>
      <c r="K180" s="169"/>
      <c r="L180" s="169"/>
      <c r="M180" s="169"/>
    </row>
    <row r="181" customFormat="false" ht="12.75" hidden="false" customHeight="false" outlineLevel="0" collapsed="false">
      <c r="B181" s="8" t="s">
        <v>0</v>
      </c>
      <c r="C181" s="8" t="s">
        <v>28</v>
      </c>
      <c r="D181" s="107" t="n">
        <v>3</v>
      </c>
      <c r="E181" s="109"/>
      <c r="F181" s="109"/>
      <c r="G181" s="109"/>
      <c r="H181" s="105" t="s">
        <v>84</v>
      </c>
      <c r="I181" s="109"/>
      <c r="J181" s="84"/>
      <c r="K181" s="109"/>
      <c r="L181" s="109"/>
      <c r="M181" s="109"/>
    </row>
    <row r="182" customFormat="false" ht="12.75" hidden="false" customHeight="false" outlineLevel="0" collapsed="false">
      <c r="B182" s="8" t="s">
        <v>0</v>
      </c>
      <c r="C182" s="8" t="s">
        <v>28</v>
      </c>
      <c r="D182" s="107" t="n">
        <v>4</v>
      </c>
      <c r="E182" s="109"/>
      <c r="F182" s="109"/>
      <c r="G182" s="109"/>
      <c r="H182" s="105" t="s">
        <v>86</v>
      </c>
      <c r="I182" s="109"/>
      <c r="J182" s="84"/>
      <c r="K182" s="109"/>
      <c r="L182" s="109"/>
      <c r="M182" s="109"/>
    </row>
    <row r="183" customFormat="false" ht="12.75" hidden="false" customHeight="false" outlineLevel="0" collapsed="false">
      <c r="B183" s="8" t="s">
        <v>0</v>
      </c>
      <c r="C183" s="8" t="s">
        <v>28</v>
      </c>
      <c r="D183" s="107" t="n">
        <v>5</v>
      </c>
      <c r="E183" s="108"/>
      <c r="F183" s="108"/>
      <c r="G183" s="108"/>
      <c r="H183" s="108"/>
      <c r="I183" s="108"/>
      <c r="J183" s="80"/>
      <c r="K183" s="108"/>
      <c r="L183" s="108"/>
      <c r="M183" s="108"/>
    </row>
    <row r="184" customFormat="false" ht="13.5" hidden="false" customHeight="false" outlineLevel="0" collapsed="false">
      <c r="B184" s="8" t="s">
        <v>0</v>
      </c>
      <c r="C184" s="8" t="s">
        <v>28</v>
      </c>
      <c r="D184" s="195" t="n">
        <v>6</v>
      </c>
      <c r="E184" s="172"/>
      <c r="F184" s="172"/>
      <c r="G184" s="172"/>
      <c r="H184" s="172"/>
      <c r="I184" s="172"/>
      <c r="J184" s="141"/>
      <c r="K184" s="172"/>
      <c r="L184" s="172"/>
      <c r="M184" s="172"/>
    </row>
    <row r="185" customFormat="false" ht="12.75" hidden="false" customHeight="false" outlineLevel="0" collapsed="false">
      <c r="B185" s="68" t="n">
        <v>31</v>
      </c>
      <c r="C185" s="8" t="s">
        <v>31</v>
      </c>
      <c r="D185" s="223" t="n">
        <v>1</v>
      </c>
      <c r="E185" s="167" t="s">
        <v>105</v>
      </c>
      <c r="F185" s="167" t="s">
        <v>105</v>
      </c>
      <c r="G185" s="167" t="s">
        <v>105</v>
      </c>
      <c r="H185" s="167" t="s">
        <v>83</v>
      </c>
      <c r="I185" s="167"/>
      <c r="J185" s="168"/>
      <c r="K185" s="167"/>
      <c r="L185" s="167"/>
      <c r="M185" s="167"/>
    </row>
    <row r="186" customFormat="false" ht="12.75" hidden="false" customHeight="false" outlineLevel="0" collapsed="false">
      <c r="B186" s="69" t="s">
        <v>0</v>
      </c>
      <c r="C186" s="8" t="s">
        <v>31</v>
      </c>
      <c r="D186" s="87" t="n">
        <v>2</v>
      </c>
      <c r="E186" s="169"/>
      <c r="F186" s="169"/>
      <c r="G186" s="169"/>
      <c r="H186" s="169"/>
      <c r="I186" s="169"/>
      <c r="J186" s="170"/>
      <c r="K186" s="169"/>
      <c r="L186" s="169"/>
      <c r="M186" s="169"/>
    </row>
    <row r="187" customFormat="false" ht="12.75" hidden="false" customHeight="false" outlineLevel="0" collapsed="false">
      <c r="B187" s="69"/>
      <c r="C187" s="8" t="s">
        <v>31</v>
      </c>
      <c r="D187" s="87" t="n">
        <v>3</v>
      </c>
      <c r="E187" s="109"/>
      <c r="F187" s="109"/>
      <c r="G187" s="108" t="s">
        <v>136</v>
      </c>
      <c r="H187" s="109"/>
      <c r="I187" s="109"/>
      <c r="J187" s="84"/>
      <c r="K187" s="109"/>
      <c r="L187" s="105" t="s">
        <v>91</v>
      </c>
      <c r="M187" s="109"/>
    </row>
    <row r="188" customFormat="false" ht="12.75" hidden="false" customHeight="false" outlineLevel="0" collapsed="false">
      <c r="B188" s="69" t="s">
        <v>0</v>
      </c>
      <c r="C188" s="8" t="s">
        <v>31</v>
      </c>
      <c r="D188" s="87" t="n">
        <v>4</v>
      </c>
      <c r="E188" s="109"/>
      <c r="F188" s="109"/>
      <c r="G188" s="108"/>
      <c r="H188" s="109"/>
      <c r="I188" s="109"/>
      <c r="J188" s="84"/>
      <c r="K188" s="109"/>
      <c r="L188" s="105" t="s">
        <v>86</v>
      </c>
      <c r="M188" s="109"/>
    </row>
    <row r="189" customFormat="false" ht="12.75" hidden="false" customHeight="false" outlineLevel="0" collapsed="false">
      <c r="B189" s="69" t="s">
        <v>0</v>
      </c>
      <c r="C189" s="8" t="s">
        <v>31</v>
      </c>
      <c r="D189" s="87" t="n">
        <v>5</v>
      </c>
      <c r="E189" s="108"/>
      <c r="F189" s="108"/>
      <c r="G189" s="108"/>
      <c r="H189" s="108"/>
      <c r="I189" s="108"/>
      <c r="J189" s="80"/>
      <c r="K189" s="108"/>
      <c r="L189" s="108"/>
      <c r="M189" s="108"/>
    </row>
    <row r="190" customFormat="false" ht="13.5" hidden="false" customHeight="false" outlineLevel="0" collapsed="false">
      <c r="B190" s="69"/>
      <c r="C190" s="8" t="s">
        <v>31</v>
      </c>
      <c r="D190" s="114" t="n">
        <v>6</v>
      </c>
      <c r="E190" s="172"/>
      <c r="F190" s="172"/>
      <c r="G190" s="172"/>
      <c r="H190" s="172"/>
      <c r="I190" s="172"/>
      <c r="J190" s="141"/>
      <c r="K190" s="172"/>
      <c r="L190" s="172"/>
      <c r="M190" s="172"/>
    </row>
    <row r="191" customFormat="false" ht="12.75" hidden="false" customHeight="false" outlineLevel="0" collapsed="false">
      <c r="B191" s="18"/>
      <c r="C191" s="18"/>
      <c r="D191" s="224"/>
      <c r="E191" s="225"/>
      <c r="F191" s="225"/>
      <c r="G191" s="225"/>
      <c r="H191" s="226"/>
      <c r="I191" s="226"/>
      <c r="J191" s="226"/>
      <c r="K191" s="226"/>
      <c r="L191" s="227"/>
      <c r="M191" s="227"/>
    </row>
    <row r="192" customFormat="false" ht="12.75" hidden="false" customHeight="false" outlineLevel="0" collapsed="false">
      <c r="D192" s="224"/>
      <c r="E192" s="226"/>
      <c r="F192" s="226"/>
      <c r="G192" s="226"/>
      <c r="H192" s="226"/>
      <c r="I192" s="226"/>
      <c r="J192" s="226"/>
      <c r="K192" s="228"/>
      <c r="L192" s="227"/>
      <c r="M192" s="227"/>
    </row>
    <row r="193" customFormat="false" ht="12.75" hidden="false" customHeight="false" outlineLevel="0" collapsed="false">
      <c r="D193" s="224"/>
      <c r="E193" s="226"/>
      <c r="F193" s="226"/>
      <c r="G193" s="226"/>
      <c r="H193" s="226"/>
      <c r="I193" s="225"/>
      <c r="J193" s="226"/>
      <c r="K193" s="228"/>
      <c r="L193" s="229"/>
      <c r="M193" s="227"/>
    </row>
    <row r="194" customFormat="false" ht="13.5" hidden="false" customHeight="false" outlineLevel="0" collapsed="false">
      <c r="D194" s="224"/>
      <c r="E194" s="226"/>
      <c r="F194" s="226"/>
      <c r="G194" s="226"/>
      <c r="H194" s="226"/>
      <c r="I194" s="225"/>
      <c r="J194" s="226"/>
      <c r="K194" s="226"/>
      <c r="L194" s="229"/>
      <c r="M194" s="229"/>
    </row>
    <row r="195" customFormat="false" ht="12.75" hidden="false" customHeight="false" outlineLevel="0" collapsed="false">
      <c r="D195" s="224"/>
      <c r="E195" s="230" t="s">
        <v>39</v>
      </c>
      <c r="F195" s="231"/>
      <c r="G195" s="225"/>
      <c r="H195" s="225"/>
      <c r="I195" s="225"/>
      <c r="J195" s="225"/>
      <c r="K195" s="225"/>
      <c r="L195" s="229"/>
      <c r="M195" s="229"/>
    </row>
    <row r="196" customFormat="false" ht="12.75" hidden="false" customHeight="false" outlineLevel="0" collapsed="false">
      <c r="D196" s="224"/>
      <c r="E196" s="232" t="s">
        <v>137</v>
      </c>
      <c r="F196" s="233"/>
      <c r="G196" s="225"/>
      <c r="H196" s="225"/>
      <c r="I196" s="225"/>
      <c r="J196" s="225"/>
      <c r="K196" s="225"/>
      <c r="L196" s="229"/>
      <c r="M196" s="227"/>
    </row>
    <row r="197" customFormat="false" ht="12.75" hidden="false" customHeight="false" outlineLevel="0" collapsed="false">
      <c r="E197" s="234" t="s">
        <v>138</v>
      </c>
      <c r="F197" s="233"/>
      <c r="G197" s="224"/>
      <c r="H197" s="224"/>
      <c r="I197" s="224"/>
      <c r="J197" s="224"/>
      <c r="K197" s="224"/>
      <c r="L197" s="224"/>
      <c r="M197" s="227"/>
    </row>
    <row r="198" customFormat="false" ht="12.75" hidden="false" customHeight="false" outlineLevel="0" collapsed="false">
      <c r="E198" s="235" t="s">
        <v>139</v>
      </c>
      <c r="F198" s="233"/>
      <c r="G198" s="224"/>
      <c r="H198" s="224"/>
      <c r="I198" s="224"/>
      <c r="J198" s="224"/>
      <c r="K198" s="224"/>
      <c r="L198" s="224"/>
      <c r="M198" s="227"/>
    </row>
    <row r="199" customFormat="false" ht="13.5" hidden="false" customHeight="false" outlineLevel="0" collapsed="false">
      <c r="E199" s="236" t="s">
        <v>140</v>
      </c>
      <c r="F199" s="237"/>
      <c r="L199" s="224"/>
      <c r="M199" s="229"/>
    </row>
    <row r="200" customFormat="false" ht="13.5" hidden="false" customHeight="false" outlineLevel="0" collapsed="false">
      <c r="L200" s="224"/>
      <c r="M200" s="229"/>
    </row>
    <row r="201" customFormat="false" ht="12.75" hidden="false" customHeight="false" outlineLevel="0" collapsed="false">
      <c r="E201" s="238" t="s">
        <v>141</v>
      </c>
      <c r="F201" s="239"/>
      <c r="G201" s="240"/>
      <c r="L201" s="224"/>
      <c r="M201" s="227"/>
    </row>
    <row r="202" customFormat="false" ht="12.75" hidden="false" customHeight="false" outlineLevel="0" collapsed="false">
      <c r="E202" s="241" t="s">
        <v>142</v>
      </c>
      <c r="F202" s="242"/>
      <c r="G202" s="243"/>
      <c r="L202" s="224"/>
      <c r="M202" s="227"/>
    </row>
    <row r="203" customFormat="false" ht="12.75" hidden="false" customHeight="false" outlineLevel="0" collapsed="false">
      <c r="E203" s="241" t="s">
        <v>143</v>
      </c>
      <c r="F203" s="242"/>
      <c r="G203" s="243"/>
      <c r="L203" s="224"/>
      <c r="M203" s="229"/>
    </row>
    <row r="204" customFormat="false" ht="12.75" hidden="false" customHeight="false" outlineLevel="0" collapsed="false">
      <c r="E204" s="241" t="s">
        <v>144</v>
      </c>
      <c r="F204" s="242"/>
      <c r="G204" s="243"/>
      <c r="L204" s="224"/>
      <c r="M204" s="225"/>
    </row>
    <row r="205" customFormat="false" ht="12.75" hidden="false" customHeight="false" outlineLevel="0" collapsed="false">
      <c r="E205" s="241" t="s">
        <v>145</v>
      </c>
      <c r="F205" s="242"/>
      <c r="G205" s="243"/>
      <c r="L205" s="224"/>
      <c r="M205" s="225"/>
    </row>
    <row r="206" customFormat="false" ht="15.75" hidden="false" customHeight="false" outlineLevel="0" collapsed="false">
      <c r="E206" s="244" t="s">
        <v>146</v>
      </c>
      <c r="F206" s="245"/>
      <c r="G206" s="246"/>
      <c r="L206" s="224"/>
      <c r="M206" s="247"/>
    </row>
    <row r="207" customFormat="false" ht="15" hidden="false" customHeight="false" outlineLevel="0" collapsed="false">
      <c r="L207" s="224"/>
      <c r="M207" s="248"/>
    </row>
    <row r="208" customFormat="false" ht="12.75" hidden="false" customHeight="false" outlineLevel="0" collapsed="false">
      <c r="L208" s="224"/>
      <c r="M208" s="249"/>
    </row>
    <row r="209" customFormat="false" ht="12.75" hidden="false" customHeight="false" outlineLevel="0" collapsed="false">
      <c r="L209" s="224"/>
      <c r="M209" s="226"/>
    </row>
    <row r="210" customFormat="false" ht="12.75" hidden="false" customHeight="false" outlineLevel="0" collapsed="false">
      <c r="L210" s="224"/>
      <c r="M210" s="226"/>
    </row>
    <row r="211" customFormat="false" ht="12.75" hidden="false" customHeight="false" outlineLevel="0" collapsed="false">
      <c r="L211" s="224"/>
      <c r="M211" s="225"/>
    </row>
    <row r="212" customFormat="false" ht="12.75" hidden="false" customHeight="false" outlineLevel="0" collapsed="false">
      <c r="L212" s="224"/>
      <c r="M212" s="225"/>
    </row>
    <row r="213" customFormat="false" ht="12.75" hidden="false" customHeight="false" outlineLevel="0" collapsed="false">
      <c r="L213" s="224"/>
      <c r="M213" s="250"/>
    </row>
    <row r="214" customFormat="false" ht="12.75" hidden="false" customHeight="false" outlineLevel="0" collapsed="false">
      <c r="L214" s="224"/>
      <c r="M214" s="251"/>
    </row>
    <row r="215" customFormat="false" ht="12.75" hidden="false" customHeight="false" outlineLevel="0" collapsed="false">
      <c r="L215" s="224"/>
      <c r="M215" s="252"/>
    </row>
    <row r="216" customFormat="false" ht="12.75" hidden="false" customHeight="false" outlineLevel="0" collapsed="false">
      <c r="L216" s="224"/>
      <c r="M216" s="252"/>
    </row>
  </sheetData>
  <autoFilter ref="B4:M190"/>
  <mergeCells count="3">
    <mergeCell ref="E2:I2"/>
    <mergeCell ref="F6:K8"/>
    <mergeCell ref="F36:K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1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E131" activePane="bottomRight" state="frozen"/>
      <selection pane="topLeft" activeCell="A1" activeCellId="0" sqref="A1"/>
      <selection pane="topRight" activeCell="E1" activeCellId="0" sqref="E1"/>
      <selection pane="bottomLeft" activeCell="A131" activeCellId="0" sqref="A131"/>
      <selection pane="bottomRight" activeCell="G166" activeCellId="0" sqref="G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2.42"/>
    <col collapsed="false" customWidth="true" hidden="false" outlineLevel="0" max="3" min="2" style="2" width="4.28"/>
    <col collapsed="false" customWidth="true" hidden="false" outlineLevel="0" max="4" min="4" style="3" width="3.42"/>
    <col collapsed="false" customWidth="true" hidden="false" outlineLevel="0" max="5" min="5" style="3" width="29.71"/>
    <col collapsed="false" customWidth="true" hidden="false" outlineLevel="0" max="6" min="6" style="3" width="34.56"/>
    <col collapsed="false" customWidth="true" hidden="false" outlineLevel="0" max="7" min="7" style="3" width="34.99"/>
    <col collapsed="false" customWidth="true" hidden="false" outlineLevel="0" max="8" min="8" style="3" width="32.41"/>
    <col collapsed="false" customWidth="true" hidden="false" outlineLevel="0" max="9" min="9" style="3" width="28.28"/>
    <col collapsed="false" customWidth="true" hidden="false" outlineLevel="0" max="10" min="10" style="3" width="30.41"/>
    <col collapsed="false" customWidth="true" hidden="false" outlineLevel="0" max="11" min="11" style="3" width="24.56"/>
    <col collapsed="false" customWidth="true" hidden="false" outlineLevel="0" max="12" min="12" style="3" width="36.28"/>
    <col collapsed="false" customWidth="true" hidden="false" outlineLevel="0" max="13" min="13" style="18" width="32.7"/>
  </cols>
  <sheetData>
    <row r="1" s="53" customFormat="true" ht="45" hidden="false" customHeight="false" outlineLevel="0" collapsed="false">
      <c r="A1" s="253"/>
      <c r="B1" s="48" t="s">
        <v>0</v>
      </c>
      <c r="C1" s="48"/>
      <c r="D1" s="48"/>
      <c r="E1" s="254" t="s">
        <v>147</v>
      </c>
      <c r="F1" s="255" t="s">
        <v>58</v>
      </c>
      <c r="G1" s="50"/>
      <c r="H1" s="51"/>
      <c r="I1" s="50"/>
      <c r="J1" s="256"/>
      <c r="K1" s="257"/>
      <c r="L1" s="258"/>
      <c r="M1" s="256"/>
    </row>
    <row r="2" s="53" customFormat="true" ht="21.75" hidden="false" customHeight="true" outlineLevel="0" collapsed="false">
      <c r="A2" s="253"/>
      <c r="B2" s="48"/>
      <c r="C2" s="48"/>
      <c r="D2" s="48"/>
      <c r="E2" s="55" t="s">
        <v>59</v>
      </c>
      <c r="F2" s="55"/>
      <c r="G2" s="55"/>
      <c r="H2" s="55"/>
      <c r="I2" s="55"/>
      <c r="J2" s="256"/>
      <c r="K2" s="259"/>
      <c r="L2" s="260"/>
      <c r="M2" s="256"/>
    </row>
    <row r="3" customFormat="false" ht="12.75" hidden="false" customHeight="false" outlineLevel="0" collapsed="false">
      <c r="B3" s="8" t="s">
        <v>1</v>
      </c>
      <c r="C3" s="8"/>
      <c r="D3" s="9"/>
      <c r="E3" s="8" t="s">
        <v>60</v>
      </c>
      <c r="F3" s="8" t="s">
        <v>61</v>
      </c>
      <c r="G3" s="8" t="s">
        <v>62</v>
      </c>
      <c r="H3" s="8" t="s">
        <v>63</v>
      </c>
      <c r="I3" s="8" t="s">
        <v>64</v>
      </c>
      <c r="J3" s="58" t="s">
        <v>65</v>
      </c>
      <c r="K3" s="59" t="s">
        <v>66</v>
      </c>
      <c r="L3" s="60" t="s">
        <v>67</v>
      </c>
      <c r="M3" s="61" t="s">
        <v>68</v>
      </c>
    </row>
    <row r="4" customFormat="false" ht="13.5" hidden="false" customHeight="false" outlineLevel="0" collapsed="false">
      <c r="B4" s="8"/>
      <c r="C4" s="8"/>
      <c r="D4" s="62"/>
      <c r="E4" s="63" t="s">
        <v>69</v>
      </c>
      <c r="F4" s="63" t="s">
        <v>70</v>
      </c>
      <c r="G4" s="64" t="s">
        <v>71</v>
      </c>
      <c r="H4" s="64" t="s">
        <v>72</v>
      </c>
      <c r="I4" s="64" t="s">
        <v>73</v>
      </c>
      <c r="J4" s="65" t="s">
        <v>74</v>
      </c>
      <c r="K4" s="66" t="s">
        <v>75</v>
      </c>
      <c r="L4" s="67" t="s">
        <v>76</v>
      </c>
      <c r="M4" s="261"/>
    </row>
    <row r="5" customFormat="false" ht="12.75" hidden="false" customHeight="false" outlineLevel="0" collapsed="false">
      <c r="B5" s="68" t="n">
        <v>1</v>
      </c>
      <c r="C5" s="8" t="s">
        <v>32</v>
      </c>
      <c r="D5" s="144" t="n">
        <v>1</v>
      </c>
      <c r="E5" s="167" t="s">
        <v>89</v>
      </c>
      <c r="F5" s="167" t="s">
        <v>89</v>
      </c>
      <c r="G5" s="167" t="s">
        <v>89</v>
      </c>
      <c r="H5" s="167" t="s">
        <v>89</v>
      </c>
      <c r="I5" s="104"/>
      <c r="J5" s="106"/>
      <c r="K5" s="104"/>
      <c r="L5" s="104"/>
      <c r="M5" s="104"/>
    </row>
    <row r="6" customFormat="false" ht="12.75" hidden="false" customHeight="false" outlineLevel="0" collapsed="false">
      <c r="B6" s="68" t="s">
        <v>0</v>
      </c>
      <c r="C6" s="8" t="s">
        <v>32</v>
      </c>
      <c r="D6" s="77" t="n">
        <v>2</v>
      </c>
      <c r="E6" s="169"/>
      <c r="F6" s="169"/>
      <c r="G6" s="169"/>
      <c r="H6" s="108"/>
      <c r="I6" s="109"/>
      <c r="J6" s="84"/>
      <c r="K6" s="109"/>
      <c r="L6" s="109"/>
      <c r="M6" s="109"/>
    </row>
    <row r="7" customFormat="false" ht="12.75" hidden="false" customHeight="false" outlineLevel="0" collapsed="false">
      <c r="B7" s="68"/>
      <c r="C7" s="8" t="s">
        <v>32</v>
      </c>
      <c r="D7" s="77" t="n">
        <v>3</v>
      </c>
      <c r="E7" s="109"/>
      <c r="F7" s="109"/>
      <c r="G7" s="109"/>
      <c r="H7" s="109"/>
      <c r="I7" s="109"/>
      <c r="J7" s="84"/>
      <c r="K7" s="109"/>
      <c r="L7" s="105" t="s">
        <v>84</v>
      </c>
      <c r="M7" s="109"/>
    </row>
    <row r="8" customFormat="false" ht="12.75" hidden="false" customHeight="false" outlineLevel="0" collapsed="false">
      <c r="B8" s="68" t="s">
        <v>0</v>
      </c>
      <c r="C8" s="8" t="s">
        <v>32</v>
      </c>
      <c r="D8" s="77" t="n">
        <v>4</v>
      </c>
      <c r="E8" s="109"/>
      <c r="F8" s="109"/>
      <c r="G8" s="109"/>
      <c r="H8" s="109"/>
      <c r="I8" s="109"/>
      <c r="J8" s="84"/>
      <c r="K8" s="109"/>
      <c r="L8" s="105" t="s">
        <v>86</v>
      </c>
      <c r="M8" s="109"/>
    </row>
    <row r="9" s="24" customFormat="true" ht="12.75" hidden="false" customHeight="false" outlineLevel="0" collapsed="false">
      <c r="A9" s="262"/>
      <c r="B9" s="68" t="s">
        <v>0</v>
      </c>
      <c r="C9" s="8" t="s">
        <v>32</v>
      </c>
      <c r="D9" s="144" t="n">
        <v>5</v>
      </c>
      <c r="E9" s="109"/>
      <c r="F9" s="109"/>
      <c r="G9" s="109"/>
      <c r="H9" s="109"/>
      <c r="I9" s="109"/>
      <c r="J9" s="84"/>
      <c r="K9" s="109"/>
      <c r="L9" s="109"/>
      <c r="M9" s="109"/>
    </row>
    <row r="10" s="24" customFormat="true" ht="13.5" hidden="false" customHeight="false" outlineLevel="0" collapsed="false">
      <c r="A10" s="262"/>
      <c r="B10" s="68" t="s">
        <v>0</v>
      </c>
      <c r="C10" s="8" t="s">
        <v>32</v>
      </c>
      <c r="D10" s="95" t="n">
        <v>6</v>
      </c>
      <c r="E10" s="111"/>
      <c r="F10" s="111"/>
      <c r="G10" s="111"/>
      <c r="H10" s="111"/>
      <c r="I10" s="111"/>
      <c r="J10" s="99"/>
      <c r="K10" s="111"/>
      <c r="L10" s="111"/>
      <c r="M10" s="111"/>
    </row>
    <row r="11" s="24" customFormat="true" ht="12.75" hidden="false" customHeight="false" outlineLevel="0" collapsed="false">
      <c r="A11" s="262"/>
      <c r="B11" s="68" t="n">
        <v>2</v>
      </c>
      <c r="C11" s="8" t="s">
        <v>9</v>
      </c>
      <c r="D11" s="117" t="n">
        <v>1</v>
      </c>
      <c r="E11" s="103" t="s">
        <v>119</v>
      </c>
      <c r="F11" s="167" t="s">
        <v>89</v>
      </c>
      <c r="G11" s="167" t="s">
        <v>89</v>
      </c>
      <c r="H11" s="105" t="s">
        <v>107</v>
      </c>
      <c r="I11" s="104"/>
      <c r="J11" s="106"/>
      <c r="K11" s="103" t="s">
        <v>131</v>
      </c>
      <c r="L11" s="104"/>
      <c r="M11" s="104"/>
    </row>
    <row r="12" s="24" customFormat="true" ht="12.75" hidden="false" customHeight="false" outlineLevel="0" collapsed="false">
      <c r="A12" s="262"/>
      <c r="B12" s="68"/>
      <c r="C12" s="8" t="s">
        <v>9</v>
      </c>
      <c r="D12" s="9" t="n">
        <v>2</v>
      </c>
      <c r="E12" s="108"/>
      <c r="F12" s="169"/>
      <c r="G12" s="169"/>
      <c r="H12" s="105" t="s">
        <v>102</v>
      </c>
      <c r="I12" s="109"/>
      <c r="J12" s="84"/>
      <c r="K12" s="108"/>
      <c r="L12" s="109"/>
      <c r="M12" s="109"/>
    </row>
    <row r="13" s="24" customFormat="true" ht="12.75" hidden="false" customHeight="false" outlineLevel="0" collapsed="false">
      <c r="A13" s="262"/>
      <c r="B13" s="68" t="s">
        <v>0</v>
      </c>
      <c r="C13" s="8" t="s">
        <v>9</v>
      </c>
      <c r="D13" s="9" t="n">
        <v>3</v>
      </c>
      <c r="E13" s="109"/>
      <c r="F13" s="109"/>
      <c r="G13" s="109"/>
      <c r="H13" s="105" t="s">
        <v>84</v>
      </c>
      <c r="I13" s="109"/>
      <c r="J13" s="84"/>
      <c r="K13" s="109"/>
      <c r="L13" s="109"/>
      <c r="M13" s="109"/>
    </row>
    <row r="14" s="24" customFormat="true" ht="12.75" hidden="false" customHeight="false" outlineLevel="0" collapsed="false">
      <c r="A14" s="262"/>
      <c r="B14" s="68"/>
      <c r="C14" s="8" t="s">
        <v>9</v>
      </c>
      <c r="D14" s="9" t="n">
        <v>4</v>
      </c>
      <c r="E14" s="109"/>
      <c r="F14" s="109"/>
      <c r="G14" s="109"/>
      <c r="H14" s="105" t="s">
        <v>86</v>
      </c>
      <c r="I14" s="109"/>
      <c r="J14" s="84"/>
      <c r="K14" s="109"/>
      <c r="L14" s="109"/>
      <c r="M14" s="109"/>
    </row>
    <row r="15" s="24" customFormat="true" ht="12.75" hidden="false" customHeight="false" outlineLevel="0" collapsed="false">
      <c r="A15" s="262"/>
      <c r="B15" s="68"/>
      <c r="C15" s="8" t="s">
        <v>9</v>
      </c>
      <c r="D15" s="9" t="n">
        <v>5</v>
      </c>
      <c r="E15" s="109"/>
      <c r="F15" s="109"/>
      <c r="G15" s="109"/>
      <c r="H15" s="173" t="s">
        <v>108</v>
      </c>
      <c r="I15" s="109"/>
      <c r="J15" s="84"/>
      <c r="K15" s="109"/>
      <c r="L15" s="109"/>
      <c r="M15" s="109"/>
    </row>
    <row r="16" s="24" customFormat="true" ht="13.5" hidden="false" customHeight="false" outlineLevel="0" collapsed="false">
      <c r="A16" s="262"/>
      <c r="B16" s="68"/>
      <c r="C16" s="8" t="s">
        <v>9</v>
      </c>
      <c r="D16" s="263" t="n">
        <v>6</v>
      </c>
      <c r="E16" s="111"/>
      <c r="F16" s="111"/>
      <c r="G16" s="111"/>
      <c r="H16" s="175" t="s">
        <v>104</v>
      </c>
      <c r="I16" s="111"/>
      <c r="J16" s="99"/>
      <c r="K16" s="111"/>
      <c r="L16" s="111"/>
      <c r="M16" s="111"/>
    </row>
    <row r="17" customFormat="false" ht="12.75" hidden="false" customHeight="false" outlineLevel="0" collapsed="false">
      <c r="B17" s="8" t="n">
        <v>3</v>
      </c>
      <c r="C17" s="8" t="s">
        <v>11</v>
      </c>
      <c r="D17" s="112" t="n">
        <v>1</v>
      </c>
      <c r="E17" s="104"/>
      <c r="F17" s="118"/>
      <c r="G17" s="264" t="s">
        <v>109</v>
      </c>
      <c r="H17" s="119"/>
      <c r="I17" s="104"/>
      <c r="J17" s="106"/>
      <c r="K17" s="104"/>
      <c r="L17" s="104"/>
      <c r="M17" s="104"/>
    </row>
    <row r="18" customFormat="false" ht="12.75" hidden="false" customHeight="false" outlineLevel="0" collapsed="false">
      <c r="B18" s="69" t="s">
        <v>0</v>
      </c>
      <c r="C18" s="8" t="s">
        <v>11</v>
      </c>
      <c r="D18" s="87" t="n">
        <v>2</v>
      </c>
      <c r="E18" s="109"/>
      <c r="F18" s="120"/>
      <c r="G18" s="105" t="s">
        <v>86</v>
      </c>
      <c r="H18" s="121"/>
      <c r="I18" s="109"/>
      <c r="J18" s="84"/>
      <c r="K18" s="109"/>
      <c r="L18" s="109"/>
      <c r="M18" s="109"/>
    </row>
    <row r="19" customFormat="false" ht="12.75" hidden="false" customHeight="false" outlineLevel="0" collapsed="false">
      <c r="B19" s="69" t="s">
        <v>0</v>
      </c>
      <c r="C19" s="8" t="s">
        <v>11</v>
      </c>
      <c r="D19" s="87" t="n">
        <v>3</v>
      </c>
      <c r="E19" s="109"/>
      <c r="F19" s="120"/>
      <c r="G19" s="105" t="s">
        <v>106</v>
      </c>
      <c r="H19" s="121"/>
      <c r="I19" s="109"/>
      <c r="J19" s="84"/>
      <c r="K19" s="109"/>
      <c r="L19" s="109"/>
      <c r="M19" s="109"/>
    </row>
    <row r="20" customFormat="false" ht="12.75" hidden="false" customHeight="false" outlineLevel="0" collapsed="false">
      <c r="B20" s="69" t="s">
        <v>0</v>
      </c>
      <c r="C20" s="8" t="s">
        <v>11</v>
      </c>
      <c r="D20" s="87" t="n">
        <v>4</v>
      </c>
      <c r="E20" s="109"/>
      <c r="F20" s="120"/>
      <c r="G20" s="105" t="s">
        <v>85</v>
      </c>
      <c r="H20" s="121"/>
      <c r="I20" s="109"/>
      <c r="J20" s="84"/>
      <c r="K20" s="109"/>
      <c r="L20" s="109"/>
      <c r="M20" s="109"/>
    </row>
    <row r="21" customFormat="false" ht="12.75" hidden="false" customHeight="false" outlineLevel="0" collapsed="false">
      <c r="B21" s="69" t="s">
        <v>0</v>
      </c>
      <c r="C21" s="8" t="s">
        <v>11</v>
      </c>
      <c r="D21" s="87" t="n">
        <v>5</v>
      </c>
      <c r="E21" s="109"/>
      <c r="F21" s="120"/>
      <c r="G21" s="109"/>
      <c r="H21" s="121"/>
      <c r="I21" s="109"/>
      <c r="J21" s="84"/>
      <c r="K21" s="109"/>
      <c r="L21" s="109"/>
      <c r="M21" s="109"/>
    </row>
    <row r="22" customFormat="false" ht="13.5" hidden="false" customHeight="false" outlineLevel="0" collapsed="false">
      <c r="B22" s="69" t="s">
        <v>0</v>
      </c>
      <c r="C22" s="8" t="s">
        <v>11</v>
      </c>
      <c r="D22" s="114" t="n">
        <v>6</v>
      </c>
      <c r="E22" s="115"/>
      <c r="F22" s="265"/>
      <c r="G22" s="111"/>
      <c r="H22" s="125"/>
      <c r="I22" s="111"/>
      <c r="J22" s="99"/>
      <c r="K22" s="111"/>
      <c r="L22" s="111"/>
      <c r="M22" s="111"/>
    </row>
    <row r="23" customFormat="false" ht="12.75" hidden="false" customHeight="false" outlineLevel="0" collapsed="false">
      <c r="B23" s="68" t="n">
        <v>4</v>
      </c>
      <c r="C23" s="8" t="s">
        <v>17</v>
      </c>
      <c r="D23" s="101" t="n">
        <v>1</v>
      </c>
      <c r="E23" s="154"/>
      <c r="F23" s="143"/>
      <c r="G23" s="198"/>
      <c r="H23" s="155" t="s">
        <v>82</v>
      </c>
      <c r="I23" s="143"/>
      <c r="J23" s="75"/>
      <c r="K23" s="143"/>
      <c r="L23" s="143"/>
      <c r="M23" s="143"/>
    </row>
    <row r="24" customFormat="false" ht="12.75" hidden="false" customHeight="false" outlineLevel="0" collapsed="false">
      <c r="B24" s="68" t="s">
        <v>0</v>
      </c>
      <c r="C24" s="8" t="s">
        <v>17</v>
      </c>
      <c r="D24" s="107" t="n">
        <v>2</v>
      </c>
      <c r="E24" s="266"/>
      <c r="F24" s="267"/>
      <c r="G24" s="268"/>
      <c r="H24" s="147" t="s">
        <v>85</v>
      </c>
      <c r="I24" s="267"/>
      <c r="J24" s="269"/>
      <c r="K24" s="267"/>
      <c r="L24" s="267"/>
      <c r="M24" s="267"/>
    </row>
    <row r="25" customFormat="false" ht="12.75" hidden="false" customHeight="false" outlineLevel="0" collapsed="false">
      <c r="B25" s="68"/>
      <c r="C25" s="8" t="s">
        <v>17</v>
      </c>
      <c r="D25" s="107" t="n">
        <v>3</v>
      </c>
      <c r="E25" s="189" t="s">
        <v>98</v>
      </c>
      <c r="F25" s="160"/>
      <c r="G25" s="199" t="s">
        <v>148</v>
      </c>
      <c r="H25" s="147" t="s">
        <v>107</v>
      </c>
      <c r="I25" s="147" t="s">
        <v>99</v>
      </c>
      <c r="J25" s="84"/>
      <c r="K25" s="145"/>
      <c r="L25" s="147" t="s">
        <v>98</v>
      </c>
      <c r="M25" s="145"/>
    </row>
    <row r="26" customFormat="false" ht="12.75" hidden="false" customHeight="false" outlineLevel="0" collapsed="false">
      <c r="B26" s="68" t="s">
        <v>0</v>
      </c>
      <c r="C26" s="8" t="s">
        <v>17</v>
      </c>
      <c r="D26" s="107" t="n">
        <v>4</v>
      </c>
      <c r="E26" s="189" t="s">
        <v>86</v>
      </c>
      <c r="F26" s="160"/>
      <c r="G26" s="199" t="s">
        <v>149</v>
      </c>
      <c r="H26" s="147" t="s">
        <v>102</v>
      </c>
      <c r="I26" s="147" t="s">
        <v>86</v>
      </c>
      <c r="J26" s="84"/>
      <c r="K26" s="145"/>
      <c r="L26" s="147" t="s">
        <v>86</v>
      </c>
      <c r="M26" s="145"/>
    </row>
    <row r="27" customFormat="false" ht="12.75" hidden="false" customHeight="false" outlineLevel="0" collapsed="false">
      <c r="B27" s="68" t="s">
        <v>0</v>
      </c>
      <c r="C27" s="8" t="s">
        <v>17</v>
      </c>
      <c r="D27" s="107" t="n">
        <v>5</v>
      </c>
      <c r="E27" s="162"/>
      <c r="F27" s="148"/>
      <c r="G27" s="270" t="s">
        <v>150</v>
      </c>
      <c r="H27" s="161" t="s">
        <v>108</v>
      </c>
      <c r="I27" s="148"/>
      <c r="J27" s="149"/>
      <c r="K27" s="148"/>
      <c r="L27" s="148"/>
      <c r="M27" s="148"/>
    </row>
    <row r="28" customFormat="false" ht="13.5" hidden="false" customHeight="false" outlineLevel="0" collapsed="false">
      <c r="B28" s="68" t="s">
        <v>0</v>
      </c>
      <c r="C28" s="8" t="s">
        <v>17</v>
      </c>
      <c r="D28" s="195" t="n">
        <v>6</v>
      </c>
      <c r="E28" s="165"/>
      <c r="F28" s="151"/>
      <c r="G28" s="271" t="s">
        <v>151</v>
      </c>
      <c r="H28" s="164" t="s">
        <v>104</v>
      </c>
      <c r="I28" s="151"/>
      <c r="J28" s="153"/>
      <c r="K28" s="151"/>
      <c r="L28" s="151"/>
      <c r="M28" s="151"/>
    </row>
    <row r="29" customFormat="false" ht="12.75" hidden="false" customHeight="false" outlineLevel="0" collapsed="false">
      <c r="B29" s="68" t="n">
        <v>5</v>
      </c>
      <c r="C29" s="69" t="s">
        <v>23</v>
      </c>
      <c r="D29" s="112" t="n">
        <v>1</v>
      </c>
      <c r="E29" s="219"/>
      <c r="F29" s="272" t="s">
        <v>103</v>
      </c>
      <c r="G29" s="143" t="s">
        <v>100</v>
      </c>
      <c r="H29" s="143"/>
      <c r="I29" s="143"/>
      <c r="J29" s="75"/>
      <c r="K29" s="143"/>
      <c r="L29" s="143"/>
      <c r="M29" s="143"/>
    </row>
    <row r="30" customFormat="false" ht="12.75" hidden="false" customHeight="false" outlineLevel="0" collapsed="false">
      <c r="B30" s="68"/>
      <c r="C30" s="69" t="s">
        <v>23</v>
      </c>
      <c r="D30" s="87" t="n">
        <v>2</v>
      </c>
      <c r="E30" s="267"/>
      <c r="F30" s="190" t="s">
        <v>104</v>
      </c>
      <c r="G30" s="273"/>
      <c r="H30" s="267"/>
      <c r="I30" s="267"/>
      <c r="J30" s="269"/>
      <c r="K30" s="267"/>
      <c r="L30" s="267"/>
      <c r="M30" s="267"/>
    </row>
    <row r="31" customFormat="false" ht="12.75" hidden="false" customHeight="false" outlineLevel="0" collapsed="false">
      <c r="B31" s="68" t="s">
        <v>0</v>
      </c>
      <c r="C31" s="69" t="s">
        <v>23</v>
      </c>
      <c r="D31" s="87" t="n">
        <v>3</v>
      </c>
      <c r="E31" s="145"/>
      <c r="F31" s="147" t="s">
        <v>101</v>
      </c>
      <c r="G31" s="145"/>
      <c r="H31" s="147" t="s">
        <v>98</v>
      </c>
      <c r="I31" s="145"/>
      <c r="J31" s="84"/>
      <c r="K31" s="145"/>
      <c r="L31" s="145"/>
      <c r="M31" s="145"/>
    </row>
    <row r="32" customFormat="false" ht="12.75" hidden="false" customHeight="false" outlineLevel="0" collapsed="false">
      <c r="B32" s="68"/>
      <c r="C32" s="69" t="s">
        <v>23</v>
      </c>
      <c r="D32" s="87" t="n">
        <v>4</v>
      </c>
      <c r="E32" s="145"/>
      <c r="F32" s="147" t="s">
        <v>102</v>
      </c>
      <c r="G32" s="145"/>
      <c r="H32" s="147" t="s">
        <v>86</v>
      </c>
      <c r="I32" s="145"/>
      <c r="J32" s="84"/>
      <c r="K32" s="145"/>
      <c r="L32" s="145"/>
      <c r="M32" s="145"/>
    </row>
    <row r="33" customFormat="false" ht="12.75" hidden="false" customHeight="false" outlineLevel="0" collapsed="false">
      <c r="B33" s="68"/>
      <c r="C33" s="69" t="s">
        <v>23</v>
      </c>
      <c r="D33" s="87" t="n">
        <v>5</v>
      </c>
      <c r="E33" s="148"/>
      <c r="F33" s="148"/>
      <c r="G33" s="148"/>
      <c r="H33" s="148"/>
      <c r="I33" s="148"/>
      <c r="J33" s="149"/>
      <c r="K33" s="148"/>
      <c r="L33" s="148"/>
      <c r="M33" s="148"/>
    </row>
    <row r="34" customFormat="false" ht="13.5" hidden="false" customHeight="false" outlineLevel="0" collapsed="false">
      <c r="B34" s="68"/>
      <c r="C34" s="69" t="s">
        <v>23</v>
      </c>
      <c r="D34" s="114" t="n">
        <v>6</v>
      </c>
      <c r="E34" s="151"/>
      <c r="F34" s="151"/>
      <c r="G34" s="151"/>
      <c r="H34" s="151"/>
      <c r="I34" s="151"/>
      <c r="J34" s="153"/>
      <c r="K34" s="151"/>
      <c r="L34" s="151"/>
      <c r="M34" s="151"/>
    </row>
    <row r="35" customFormat="false" ht="12.75" hidden="false" customHeight="false" outlineLevel="0" collapsed="false">
      <c r="B35" s="68" t="n">
        <v>6</v>
      </c>
      <c r="C35" s="8" t="s">
        <v>28</v>
      </c>
      <c r="D35" s="101" t="n">
        <v>1</v>
      </c>
      <c r="E35" s="102" t="s">
        <v>82</v>
      </c>
      <c r="F35" s="167"/>
      <c r="G35" s="167"/>
      <c r="H35" s="167"/>
      <c r="I35" s="167"/>
      <c r="J35" s="168"/>
      <c r="K35" s="167"/>
      <c r="L35" s="167"/>
      <c r="M35" s="167"/>
    </row>
    <row r="36" customFormat="false" ht="12.75" hidden="false" customHeight="false" outlineLevel="0" collapsed="false">
      <c r="B36" s="68" t="s">
        <v>0</v>
      </c>
      <c r="C36" s="8" t="s">
        <v>28</v>
      </c>
      <c r="D36" s="107" t="n">
        <v>2</v>
      </c>
      <c r="E36" s="105" t="s">
        <v>85</v>
      </c>
      <c r="F36" s="274"/>
      <c r="G36" s="274"/>
      <c r="H36" s="274"/>
      <c r="I36" s="274"/>
      <c r="J36" s="269"/>
      <c r="K36" s="274"/>
      <c r="L36" s="274"/>
      <c r="M36" s="274"/>
    </row>
    <row r="37" s="35" customFormat="true" ht="12.75" hidden="false" customHeight="false" outlineLevel="0" collapsed="false">
      <c r="A37" s="46"/>
      <c r="B37" s="68" t="s">
        <v>0</v>
      </c>
      <c r="C37" s="8" t="s">
        <v>28</v>
      </c>
      <c r="D37" s="107" t="n">
        <v>3</v>
      </c>
      <c r="E37" s="105" t="s">
        <v>152</v>
      </c>
      <c r="F37" s="109"/>
      <c r="G37" s="105" t="s">
        <v>153</v>
      </c>
      <c r="H37" s="105" t="s">
        <v>84</v>
      </c>
      <c r="I37" s="109"/>
      <c r="J37" s="84"/>
      <c r="K37" s="109"/>
      <c r="L37" s="109"/>
      <c r="M37" s="109"/>
    </row>
    <row r="38" s="35" customFormat="true" ht="12.75" hidden="false" customHeight="false" outlineLevel="0" collapsed="false">
      <c r="A38" s="46"/>
      <c r="B38" s="68" t="s">
        <v>0</v>
      </c>
      <c r="C38" s="8" t="s">
        <v>28</v>
      </c>
      <c r="D38" s="107" t="n">
        <v>4</v>
      </c>
      <c r="E38" s="275" t="s">
        <v>154</v>
      </c>
      <c r="F38" s="115"/>
      <c r="G38" s="105" t="s">
        <v>85</v>
      </c>
      <c r="H38" s="105" t="s">
        <v>86</v>
      </c>
      <c r="I38" s="115"/>
      <c r="J38" s="276"/>
      <c r="K38" s="115"/>
      <c r="L38" s="115"/>
      <c r="M38" s="115"/>
    </row>
    <row r="39" s="35" customFormat="true" ht="12.75" hidden="false" customHeight="false" outlineLevel="0" collapsed="false">
      <c r="A39" s="46"/>
      <c r="B39" s="68" t="s">
        <v>0</v>
      </c>
      <c r="C39" s="8" t="s">
        <v>28</v>
      </c>
      <c r="D39" s="107" t="n">
        <v>5</v>
      </c>
      <c r="E39" s="108"/>
      <c r="F39" s="108"/>
      <c r="G39" s="108"/>
      <c r="H39" s="108"/>
      <c r="I39" s="108"/>
      <c r="J39" s="80"/>
      <c r="K39" s="108"/>
      <c r="L39" s="108"/>
      <c r="M39" s="108"/>
    </row>
    <row r="40" s="35" customFormat="true" ht="13.5" hidden="false" customHeight="false" outlineLevel="0" collapsed="false">
      <c r="A40" s="46"/>
      <c r="B40" s="68" t="s">
        <v>0</v>
      </c>
      <c r="C40" s="8" t="s">
        <v>28</v>
      </c>
      <c r="D40" s="195" t="n">
        <v>6</v>
      </c>
      <c r="E40" s="172"/>
      <c r="F40" s="172"/>
      <c r="G40" s="172"/>
      <c r="H40" s="172"/>
      <c r="I40" s="172"/>
      <c r="J40" s="141"/>
      <c r="K40" s="172"/>
      <c r="L40" s="172"/>
      <c r="M40" s="172"/>
    </row>
    <row r="41" s="35" customFormat="true" ht="12.75" hidden="false" customHeight="false" outlineLevel="0" collapsed="false">
      <c r="A41" s="46"/>
      <c r="B41" s="68" t="n">
        <v>7</v>
      </c>
      <c r="C41" s="8" t="s">
        <v>31</v>
      </c>
      <c r="D41" s="112" t="n">
        <v>1</v>
      </c>
      <c r="E41" s="167"/>
      <c r="F41" s="167"/>
      <c r="G41" s="105" t="s">
        <v>128</v>
      </c>
      <c r="H41" s="167"/>
      <c r="I41" s="167"/>
      <c r="J41" s="168"/>
      <c r="K41" s="167"/>
      <c r="L41" s="167"/>
      <c r="M41" s="167"/>
    </row>
    <row r="42" s="35" customFormat="true" ht="12.75" hidden="false" customHeight="false" outlineLevel="0" collapsed="false">
      <c r="A42" s="46"/>
      <c r="B42" s="68" t="s">
        <v>0</v>
      </c>
      <c r="C42" s="8" t="s">
        <v>31</v>
      </c>
      <c r="D42" s="87" t="n">
        <v>2</v>
      </c>
      <c r="E42" s="274"/>
      <c r="F42" s="274"/>
      <c r="G42" s="105" t="s">
        <v>102</v>
      </c>
      <c r="H42" s="274"/>
      <c r="I42" s="274"/>
      <c r="J42" s="269"/>
      <c r="K42" s="274"/>
      <c r="L42" s="274"/>
      <c r="M42" s="274"/>
    </row>
    <row r="43" s="35" customFormat="true" ht="12.75" hidden="false" customHeight="false" outlineLevel="0" collapsed="false">
      <c r="A43" s="46"/>
      <c r="B43" s="68"/>
      <c r="C43" s="8" t="s">
        <v>31</v>
      </c>
      <c r="D43" s="87" t="n">
        <v>3</v>
      </c>
      <c r="E43" s="109"/>
      <c r="F43" s="109"/>
      <c r="G43" s="173" t="s">
        <v>129</v>
      </c>
      <c r="H43" s="109"/>
      <c r="I43" s="109"/>
      <c r="J43" s="84"/>
      <c r="K43" s="109"/>
      <c r="L43" s="105" t="s">
        <v>91</v>
      </c>
      <c r="M43" s="109"/>
    </row>
    <row r="44" s="35" customFormat="true" ht="12.75" hidden="false" customHeight="false" outlineLevel="0" collapsed="false">
      <c r="A44" s="46"/>
      <c r="B44" s="68" t="s">
        <v>0</v>
      </c>
      <c r="C44" s="8" t="s">
        <v>31</v>
      </c>
      <c r="D44" s="87" t="n">
        <v>4</v>
      </c>
      <c r="E44" s="115"/>
      <c r="F44" s="115"/>
      <c r="G44" s="216" t="s">
        <v>104</v>
      </c>
      <c r="H44" s="115"/>
      <c r="I44" s="115"/>
      <c r="J44" s="276"/>
      <c r="K44" s="115"/>
      <c r="L44" s="105" t="s">
        <v>86</v>
      </c>
      <c r="M44" s="115"/>
    </row>
    <row r="45" customFormat="false" ht="12.75" hidden="false" customHeight="false" outlineLevel="0" collapsed="false">
      <c r="B45" s="68" t="s">
        <v>0</v>
      </c>
      <c r="C45" s="8" t="s">
        <v>31</v>
      </c>
      <c r="D45" s="87" t="n">
        <v>5</v>
      </c>
      <c r="E45" s="108"/>
      <c r="F45" s="108"/>
      <c r="G45" s="108"/>
      <c r="H45" s="108"/>
      <c r="I45" s="108"/>
      <c r="J45" s="80"/>
      <c r="K45" s="108"/>
      <c r="L45" s="108"/>
      <c r="M45" s="108"/>
    </row>
    <row r="46" customFormat="false" ht="13.5" hidden="false" customHeight="false" outlineLevel="0" collapsed="false">
      <c r="B46" s="68" t="s">
        <v>0</v>
      </c>
      <c r="C46" s="8" t="s">
        <v>31</v>
      </c>
      <c r="D46" s="114" t="n">
        <v>6</v>
      </c>
      <c r="E46" s="172"/>
      <c r="F46" s="172"/>
      <c r="G46" s="172"/>
      <c r="H46" s="172"/>
      <c r="I46" s="172"/>
      <c r="J46" s="141"/>
      <c r="K46" s="172"/>
      <c r="L46" s="172"/>
      <c r="M46" s="172"/>
    </row>
    <row r="47" customFormat="false" ht="12.75" hidden="false" customHeight="false" outlineLevel="0" collapsed="false">
      <c r="B47" s="68" t="n">
        <v>8</v>
      </c>
      <c r="C47" s="8" t="s">
        <v>32</v>
      </c>
      <c r="D47" s="62" t="n">
        <v>1</v>
      </c>
      <c r="E47" s="167" t="s">
        <v>100</v>
      </c>
      <c r="F47" s="167" t="s">
        <v>100</v>
      </c>
      <c r="G47" s="167" t="s">
        <v>100</v>
      </c>
      <c r="H47" s="167"/>
      <c r="I47" s="102" t="s">
        <v>106</v>
      </c>
      <c r="J47" s="168"/>
      <c r="K47" s="167"/>
      <c r="L47" s="167"/>
      <c r="M47" s="167"/>
    </row>
    <row r="48" customFormat="false" ht="12.75" hidden="false" customHeight="false" outlineLevel="0" collapsed="false">
      <c r="B48" s="68"/>
      <c r="C48" s="8" t="s">
        <v>32</v>
      </c>
      <c r="D48" s="9" t="n">
        <v>2</v>
      </c>
      <c r="E48" s="169"/>
      <c r="F48" s="169"/>
      <c r="G48" s="169"/>
      <c r="H48" s="274"/>
      <c r="I48" s="105" t="s">
        <v>85</v>
      </c>
      <c r="J48" s="269"/>
      <c r="K48" s="274"/>
      <c r="L48" s="274"/>
      <c r="M48" s="274"/>
    </row>
    <row r="49" customFormat="false" ht="12.75" hidden="false" customHeight="false" outlineLevel="0" collapsed="false">
      <c r="B49" s="68" t="s">
        <v>0</v>
      </c>
      <c r="C49" s="8" t="s">
        <v>32</v>
      </c>
      <c r="D49" s="9" t="n">
        <v>3</v>
      </c>
      <c r="E49" s="109"/>
      <c r="F49" s="109"/>
      <c r="G49" s="109"/>
      <c r="H49" s="109"/>
      <c r="I49" s="108" t="s">
        <v>155</v>
      </c>
      <c r="J49" s="84"/>
      <c r="K49" s="109"/>
      <c r="L49" s="105" t="s">
        <v>84</v>
      </c>
      <c r="M49" s="109"/>
    </row>
    <row r="50" customFormat="false" ht="12.75" hidden="false" customHeight="false" outlineLevel="0" collapsed="false">
      <c r="B50" s="68"/>
      <c r="C50" s="8" t="s">
        <v>32</v>
      </c>
      <c r="D50" s="9" t="n">
        <v>4</v>
      </c>
      <c r="E50" s="115"/>
      <c r="F50" s="115"/>
      <c r="G50" s="115"/>
      <c r="H50" s="115"/>
      <c r="I50" s="174"/>
      <c r="J50" s="276"/>
      <c r="K50" s="115"/>
      <c r="L50" s="105" t="s">
        <v>86</v>
      </c>
      <c r="M50" s="115"/>
    </row>
    <row r="51" customFormat="false" ht="12.75" hidden="false" customHeight="false" outlineLevel="0" collapsed="false">
      <c r="B51" s="68"/>
      <c r="C51" s="8" t="s">
        <v>32</v>
      </c>
      <c r="D51" s="9" t="n">
        <v>5</v>
      </c>
      <c r="E51" s="108"/>
      <c r="F51" s="108"/>
      <c r="G51" s="108"/>
      <c r="H51" s="108"/>
      <c r="I51" s="108"/>
      <c r="J51" s="80"/>
      <c r="K51" s="108"/>
      <c r="L51" s="108"/>
      <c r="M51" s="108"/>
    </row>
    <row r="52" customFormat="false" ht="13.5" hidden="false" customHeight="false" outlineLevel="0" collapsed="false">
      <c r="B52" s="68"/>
      <c r="C52" s="8" t="s">
        <v>32</v>
      </c>
      <c r="D52" s="123" t="n">
        <v>6</v>
      </c>
      <c r="E52" s="172"/>
      <c r="F52" s="172"/>
      <c r="G52" s="172"/>
      <c r="H52" s="172"/>
      <c r="I52" s="172"/>
      <c r="J52" s="141"/>
      <c r="K52" s="172"/>
      <c r="L52" s="172"/>
      <c r="M52" s="172"/>
    </row>
    <row r="53" customFormat="false" ht="12.75" hidden="false" customHeight="false" outlineLevel="0" collapsed="false">
      <c r="B53" s="68" t="n">
        <v>9</v>
      </c>
      <c r="C53" s="8" t="s">
        <v>9</v>
      </c>
      <c r="D53" s="112" t="n">
        <v>1</v>
      </c>
      <c r="E53" s="167"/>
      <c r="F53" s="167" t="s">
        <v>100</v>
      </c>
      <c r="G53" s="167" t="s">
        <v>156</v>
      </c>
      <c r="H53" s="105" t="s">
        <v>107</v>
      </c>
      <c r="I53" s="167"/>
      <c r="J53" s="168"/>
      <c r="K53" s="167"/>
      <c r="L53" s="167"/>
      <c r="M53" s="167"/>
    </row>
    <row r="54" customFormat="false" ht="12.75" hidden="false" customHeight="false" outlineLevel="0" collapsed="false">
      <c r="B54" s="68" t="s">
        <v>0</v>
      </c>
      <c r="C54" s="8" t="s">
        <v>9</v>
      </c>
      <c r="D54" s="87" t="n">
        <v>2</v>
      </c>
      <c r="E54" s="274"/>
      <c r="F54" s="274"/>
      <c r="G54" s="274"/>
      <c r="H54" s="105" t="s">
        <v>102</v>
      </c>
      <c r="I54" s="274"/>
      <c r="J54" s="269"/>
      <c r="K54" s="274"/>
      <c r="L54" s="274"/>
      <c r="M54" s="274"/>
    </row>
    <row r="55" customFormat="false" ht="12.75" hidden="false" customHeight="false" outlineLevel="0" collapsed="false">
      <c r="B55" s="68" t="s">
        <v>0</v>
      </c>
      <c r="C55" s="8" t="s">
        <v>9</v>
      </c>
      <c r="D55" s="87" t="n">
        <v>3</v>
      </c>
      <c r="E55" s="109"/>
      <c r="F55" s="109"/>
      <c r="G55" s="109"/>
      <c r="H55" s="105" t="s">
        <v>84</v>
      </c>
      <c r="I55" s="109"/>
      <c r="J55" s="84"/>
      <c r="K55" s="109"/>
      <c r="L55" s="109"/>
      <c r="M55" s="109"/>
    </row>
    <row r="56" customFormat="false" ht="12.75" hidden="false" customHeight="false" outlineLevel="0" collapsed="false">
      <c r="B56" s="68" t="s">
        <v>0</v>
      </c>
      <c r="C56" s="8" t="s">
        <v>9</v>
      </c>
      <c r="D56" s="277" t="n">
        <v>4</v>
      </c>
      <c r="E56" s="115"/>
      <c r="F56" s="115"/>
      <c r="G56" s="115"/>
      <c r="H56" s="105" t="s">
        <v>86</v>
      </c>
      <c r="I56" s="115"/>
      <c r="J56" s="276"/>
      <c r="K56" s="115"/>
      <c r="L56" s="115"/>
      <c r="M56" s="115"/>
    </row>
    <row r="57" customFormat="false" ht="12.75" hidden="false" customHeight="false" outlineLevel="0" collapsed="false">
      <c r="B57" s="68" t="s">
        <v>0</v>
      </c>
      <c r="C57" s="8" t="s">
        <v>9</v>
      </c>
      <c r="D57" s="87" t="n">
        <v>5</v>
      </c>
      <c r="E57" s="108"/>
      <c r="F57" s="108"/>
      <c r="G57" s="108"/>
      <c r="H57" s="173" t="s">
        <v>108</v>
      </c>
      <c r="I57" s="108"/>
      <c r="J57" s="80"/>
      <c r="K57" s="108"/>
      <c r="L57" s="108"/>
      <c r="M57" s="108"/>
    </row>
    <row r="58" customFormat="false" ht="13.5" hidden="false" customHeight="false" outlineLevel="0" collapsed="false">
      <c r="B58" s="68" t="s">
        <v>0</v>
      </c>
      <c r="C58" s="8" t="s">
        <v>9</v>
      </c>
      <c r="D58" s="114" t="n">
        <v>6</v>
      </c>
      <c r="E58" s="172"/>
      <c r="F58" s="172"/>
      <c r="G58" s="172"/>
      <c r="H58" s="175" t="s">
        <v>104</v>
      </c>
      <c r="I58" s="172"/>
      <c r="J58" s="141"/>
      <c r="K58" s="172"/>
      <c r="L58" s="172"/>
      <c r="M58" s="172"/>
    </row>
    <row r="59" customFormat="false" ht="12.75" hidden="false" customHeight="false" outlineLevel="0" collapsed="false">
      <c r="B59" s="8" t="n">
        <v>10</v>
      </c>
      <c r="C59" s="8" t="s">
        <v>11</v>
      </c>
      <c r="D59" s="117" t="n">
        <v>1</v>
      </c>
      <c r="E59" s="167"/>
      <c r="F59" s="167"/>
      <c r="G59" s="278" t="s">
        <v>157</v>
      </c>
      <c r="H59" s="167"/>
      <c r="I59" s="167"/>
      <c r="J59" s="168"/>
      <c r="K59" s="167" t="s">
        <v>158</v>
      </c>
      <c r="L59" s="167"/>
      <c r="M59" s="167"/>
    </row>
    <row r="60" customFormat="false" ht="12.75" hidden="false" customHeight="false" outlineLevel="0" collapsed="false">
      <c r="B60" s="69" t="s">
        <v>0</v>
      </c>
      <c r="C60" s="8" t="s">
        <v>11</v>
      </c>
      <c r="D60" s="9" t="n">
        <v>2</v>
      </c>
      <c r="E60" s="274"/>
      <c r="F60" s="274"/>
      <c r="G60" s="278"/>
      <c r="H60" s="274"/>
      <c r="I60" s="274"/>
      <c r="J60" s="269"/>
      <c r="K60" s="279"/>
      <c r="L60" s="274"/>
      <c r="M60" s="274"/>
    </row>
    <row r="61" customFormat="false" ht="12.75" hidden="false" customHeight="false" outlineLevel="0" collapsed="false">
      <c r="B61" s="68"/>
      <c r="C61" s="8" t="s">
        <v>11</v>
      </c>
      <c r="D61" s="9" t="n">
        <v>3</v>
      </c>
      <c r="E61" s="109"/>
      <c r="F61" s="109"/>
      <c r="G61" s="105"/>
      <c r="H61" s="109"/>
      <c r="I61" s="109"/>
      <c r="J61" s="84"/>
      <c r="K61" s="109"/>
      <c r="L61" s="109"/>
      <c r="M61" s="109"/>
    </row>
    <row r="62" customFormat="false" ht="12.75" hidden="false" customHeight="false" outlineLevel="0" collapsed="false">
      <c r="B62" s="68" t="s">
        <v>0</v>
      </c>
      <c r="C62" s="8" t="s">
        <v>11</v>
      </c>
      <c r="D62" s="9" t="n">
        <v>4</v>
      </c>
      <c r="E62" s="115"/>
      <c r="F62" s="115"/>
      <c r="G62" s="105"/>
      <c r="H62" s="115"/>
      <c r="I62" s="115"/>
      <c r="J62" s="276"/>
      <c r="K62" s="115"/>
      <c r="L62" s="115"/>
      <c r="M62" s="115"/>
    </row>
    <row r="63" customFormat="false" ht="12.75" hidden="false" customHeight="false" outlineLevel="0" collapsed="false">
      <c r="B63" s="68" t="s">
        <v>0</v>
      </c>
      <c r="C63" s="8" t="s">
        <v>11</v>
      </c>
      <c r="D63" s="9" t="n">
        <v>5</v>
      </c>
      <c r="E63" s="108"/>
      <c r="F63" s="108"/>
      <c r="G63" s="108"/>
      <c r="H63" s="108"/>
      <c r="I63" s="108"/>
      <c r="J63" s="80"/>
      <c r="K63" s="108"/>
      <c r="L63" s="108"/>
      <c r="M63" s="108"/>
    </row>
    <row r="64" customFormat="false" ht="13.5" hidden="false" customHeight="false" outlineLevel="0" collapsed="false">
      <c r="B64" s="68" t="s">
        <v>0</v>
      </c>
      <c r="C64" s="8" t="s">
        <v>11</v>
      </c>
      <c r="D64" s="123" t="n">
        <v>6</v>
      </c>
      <c r="E64" s="174"/>
      <c r="F64" s="172"/>
      <c r="G64" s="172"/>
      <c r="H64" s="172"/>
      <c r="I64" s="172"/>
      <c r="J64" s="141"/>
      <c r="K64" s="172"/>
      <c r="L64" s="172"/>
      <c r="M64" s="172"/>
    </row>
    <row r="65" customFormat="false" ht="12.75" hidden="false" customHeight="false" outlineLevel="0" collapsed="false">
      <c r="B65" s="68" t="n">
        <v>11</v>
      </c>
      <c r="C65" s="8" t="s">
        <v>17</v>
      </c>
      <c r="D65" s="70" t="n">
        <v>1</v>
      </c>
      <c r="E65" s="143"/>
      <c r="F65" s="187" t="s">
        <v>108</v>
      </c>
      <c r="G65" s="143"/>
      <c r="H65" s="143"/>
      <c r="I65" s="143"/>
      <c r="J65" s="75"/>
      <c r="K65" s="143"/>
      <c r="L65" s="155" t="s">
        <v>82</v>
      </c>
      <c r="M65" s="143"/>
    </row>
    <row r="66" customFormat="false" ht="12.75" hidden="false" customHeight="false" outlineLevel="0" collapsed="false">
      <c r="B66" s="68"/>
      <c r="C66" s="8" t="s">
        <v>17</v>
      </c>
      <c r="D66" s="144" t="n">
        <v>2</v>
      </c>
      <c r="E66" s="146"/>
      <c r="F66" s="190" t="s">
        <v>104</v>
      </c>
      <c r="G66" s="146"/>
      <c r="H66" s="146"/>
      <c r="I66" s="146"/>
      <c r="J66" s="80"/>
      <c r="K66" s="146"/>
      <c r="L66" s="147" t="s">
        <v>85</v>
      </c>
      <c r="M66" s="146"/>
    </row>
    <row r="67" s="35" customFormat="true" ht="12.75" hidden="false" customHeight="false" outlineLevel="0" collapsed="false">
      <c r="A67" s="46"/>
      <c r="B67" s="68" t="s">
        <v>0</v>
      </c>
      <c r="C67" s="8" t="s">
        <v>17</v>
      </c>
      <c r="D67" s="144" t="n">
        <v>3</v>
      </c>
      <c r="E67" s="280"/>
      <c r="F67" s="147" t="s">
        <v>107</v>
      </c>
      <c r="G67" s="199" t="s">
        <v>148</v>
      </c>
      <c r="H67" s="147" t="s">
        <v>98</v>
      </c>
      <c r="I67" s="145"/>
      <c r="J67" s="84"/>
      <c r="K67" s="145"/>
      <c r="L67" s="145"/>
      <c r="M67" s="145"/>
    </row>
    <row r="68" s="35" customFormat="true" ht="12.75" hidden="false" customHeight="false" outlineLevel="0" collapsed="false">
      <c r="A68" s="46"/>
      <c r="B68" s="68"/>
      <c r="C68" s="8" t="s">
        <v>17</v>
      </c>
      <c r="D68" s="144" t="n">
        <v>4</v>
      </c>
      <c r="E68" s="280"/>
      <c r="F68" s="147" t="s">
        <v>102</v>
      </c>
      <c r="G68" s="199" t="s">
        <v>149</v>
      </c>
      <c r="H68" s="147" t="s">
        <v>86</v>
      </c>
      <c r="I68" s="145"/>
      <c r="J68" s="84"/>
      <c r="K68" s="145"/>
      <c r="L68" s="145"/>
      <c r="M68" s="145"/>
    </row>
    <row r="69" s="35" customFormat="true" ht="12.75" hidden="false" customHeight="false" outlineLevel="0" collapsed="false">
      <c r="A69" s="46"/>
      <c r="B69" s="68"/>
      <c r="C69" s="8" t="s">
        <v>17</v>
      </c>
      <c r="D69" s="144" t="n">
        <v>5</v>
      </c>
      <c r="E69" s="148"/>
      <c r="F69" s="163"/>
      <c r="G69" s="161" t="s">
        <v>150</v>
      </c>
      <c r="H69" s="148"/>
      <c r="I69" s="148"/>
      <c r="J69" s="149"/>
      <c r="K69" s="148"/>
      <c r="L69" s="148"/>
      <c r="M69" s="148"/>
    </row>
    <row r="70" s="35" customFormat="true" ht="13.5" hidden="false" customHeight="false" outlineLevel="0" collapsed="false">
      <c r="A70" s="46"/>
      <c r="B70" s="68"/>
      <c r="C70" s="8" t="s">
        <v>17</v>
      </c>
      <c r="D70" s="150" t="n">
        <v>6</v>
      </c>
      <c r="E70" s="152"/>
      <c r="F70" s="212"/>
      <c r="G70" s="164" t="s">
        <v>151</v>
      </c>
      <c r="H70" s="151"/>
      <c r="I70" s="151"/>
      <c r="J70" s="153"/>
      <c r="K70" s="151"/>
      <c r="L70" s="151"/>
      <c r="M70" s="151"/>
    </row>
    <row r="71" s="35" customFormat="true" ht="12.75" hidden="false" customHeight="false" outlineLevel="0" collapsed="false">
      <c r="A71" s="46"/>
      <c r="B71" s="68" t="n">
        <v>12</v>
      </c>
      <c r="C71" s="69" t="s">
        <v>23</v>
      </c>
      <c r="D71" s="101" t="n">
        <v>1</v>
      </c>
      <c r="E71" s="154"/>
      <c r="F71" s="143"/>
      <c r="G71" s="187" t="s">
        <v>114</v>
      </c>
      <c r="H71" s="143"/>
      <c r="I71" s="143"/>
      <c r="J71" s="75"/>
      <c r="K71" s="143"/>
      <c r="L71" s="143"/>
      <c r="M71" s="143"/>
    </row>
    <row r="72" s="35" customFormat="true" ht="12.75" hidden="false" customHeight="false" outlineLevel="0" collapsed="false">
      <c r="A72" s="46"/>
      <c r="B72" s="68" t="s">
        <v>0</v>
      </c>
      <c r="C72" s="69" t="s">
        <v>23</v>
      </c>
      <c r="D72" s="107" t="n">
        <v>2</v>
      </c>
      <c r="E72" s="157"/>
      <c r="F72" s="146"/>
      <c r="G72" s="190" t="s">
        <v>104</v>
      </c>
      <c r="H72" s="146"/>
      <c r="I72" s="146"/>
      <c r="J72" s="80"/>
      <c r="K72" s="146"/>
      <c r="L72" s="146"/>
      <c r="M72" s="146"/>
    </row>
    <row r="73" s="35" customFormat="true" ht="12.75" hidden="false" customHeight="false" outlineLevel="0" collapsed="false">
      <c r="A73" s="46"/>
      <c r="B73" s="68" t="s">
        <v>0</v>
      </c>
      <c r="C73" s="69" t="s">
        <v>23</v>
      </c>
      <c r="D73" s="107" t="n">
        <v>3</v>
      </c>
      <c r="E73" s="189" t="s">
        <v>98</v>
      </c>
      <c r="F73" s="161" t="s">
        <v>125</v>
      </c>
      <c r="G73" s="199" t="s">
        <v>113</v>
      </c>
      <c r="H73" s="147" t="s">
        <v>101</v>
      </c>
      <c r="I73" s="145"/>
      <c r="J73" s="84"/>
      <c r="K73" s="145"/>
      <c r="L73" s="147" t="s">
        <v>98</v>
      </c>
      <c r="M73" s="145"/>
    </row>
    <row r="74" s="35" customFormat="true" ht="12.75" hidden="false" customHeight="false" outlineLevel="0" collapsed="false">
      <c r="A74" s="46"/>
      <c r="B74" s="68" t="s">
        <v>0</v>
      </c>
      <c r="C74" s="69" t="s">
        <v>23</v>
      </c>
      <c r="D74" s="107" t="n">
        <v>4</v>
      </c>
      <c r="E74" s="189" t="s">
        <v>86</v>
      </c>
      <c r="F74" s="190" t="s">
        <v>126</v>
      </c>
      <c r="G74" s="199" t="s">
        <v>102</v>
      </c>
      <c r="H74" s="147" t="s">
        <v>102</v>
      </c>
      <c r="I74" s="145"/>
      <c r="J74" s="84"/>
      <c r="K74" s="145"/>
      <c r="L74" s="147" t="s">
        <v>86</v>
      </c>
      <c r="M74" s="145"/>
    </row>
    <row r="75" customFormat="false" ht="12.75" hidden="false" customHeight="false" outlineLevel="0" collapsed="false">
      <c r="B75" s="68" t="s">
        <v>0</v>
      </c>
      <c r="C75" s="69" t="s">
        <v>23</v>
      </c>
      <c r="D75" s="107" t="n">
        <v>5</v>
      </c>
      <c r="E75" s="162"/>
      <c r="F75" s="148"/>
      <c r="G75" s="163"/>
      <c r="H75" s="161" t="s">
        <v>103</v>
      </c>
      <c r="I75" s="148"/>
      <c r="J75" s="149"/>
      <c r="K75" s="148"/>
      <c r="L75" s="148"/>
      <c r="M75" s="148"/>
    </row>
    <row r="76" customFormat="false" ht="13.5" hidden="false" customHeight="false" outlineLevel="0" collapsed="false">
      <c r="B76" s="68" t="s">
        <v>0</v>
      </c>
      <c r="C76" s="69" t="s">
        <v>23</v>
      </c>
      <c r="D76" s="195" t="n">
        <v>6</v>
      </c>
      <c r="E76" s="196"/>
      <c r="F76" s="151"/>
      <c r="G76" s="166"/>
      <c r="H76" s="164" t="s">
        <v>104</v>
      </c>
      <c r="I76" s="151"/>
      <c r="J76" s="153"/>
      <c r="K76" s="151"/>
      <c r="L76" s="151"/>
      <c r="M76" s="151"/>
    </row>
    <row r="77" customFormat="false" ht="12.75" hidden="false" customHeight="false" outlineLevel="0" collapsed="false">
      <c r="B77" s="68" t="n">
        <v>13</v>
      </c>
      <c r="C77" s="8" t="s">
        <v>28</v>
      </c>
      <c r="D77" s="142" t="n">
        <v>1</v>
      </c>
      <c r="E77" s="167" t="s">
        <v>159</v>
      </c>
      <c r="F77" s="281" t="s">
        <v>159</v>
      </c>
      <c r="G77" s="167" t="s">
        <v>159</v>
      </c>
      <c r="H77" s="167"/>
      <c r="I77" s="167" t="s">
        <v>160</v>
      </c>
      <c r="J77" s="168"/>
      <c r="K77" s="167"/>
      <c r="L77" s="167"/>
      <c r="M77" s="167" t="s">
        <v>161</v>
      </c>
    </row>
    <row r="78" customFormat="false" ht="12.75" hidden="false" customHeight="false" outlineLevel="0" collapsed="false">
      <c r="B78" s="68" t="s">
        <v>0</v>
      </c>
      <c r="C78" s="8" t="s">
        <v>28</v>
      </c>
      <c r="D78" s="144" t="n">
        <v>2</v>
      </c>
      <c r="E78" s="169"/>
      <c r="F78" s="179"/>
      <c r="G78" s="169"/>
      <c r="H78" s="169"/>
      <c r="I78" s="169"/>
      <c r="J78" s="170"/>
      <c r="K78" s="169"/>
      <c r="L78" s="169"/>
      <c r="M78" s="169"/>
    </row>
    <row r="79" customFormat="false" ht="12.75" hidden="false" customHeight="false" outlineLevel="0" collapsed="false">
      <c r="B79" s="68"/>
      <c r="C79" s="8" t="s">
        <v>28</v>
      </c>
      <c r="D79" s="144" t="n">
        <v>3</v>
      </c>
      <c r="E79" s="105" t="s">
        <v>82</v>
      </c>
      <c r="F79" s="121"/>
      <c r="G79" s="109"/>
      <c r="H79" s="105" t="s">
        <v>162</v>
      </c>
      <c r="I79" s="109"/>
      <c r="J79" s="84"/>
      <c r="K79" s="109"/>
      <c r="L79" s="109"/>
      <c r="M79" s="109"/>
    </row>
    <row r="80" customFormat="false" ht="12.75" hidden="false" customHeight="false" outlineLevel="0" collapsed="false">
      <c r="B80" s="68" t="s">
        <v>0</v>
      </c>
      <c r="C80" s="8" t="s">
        <v>28</v>
      </c>
      <c r="D80" s="144" t="n">
        <v>4</v>
      </c>
      <c r="E80" s="105" t="s">
        <v>85</v>
      </c>
      <c r="F80" s="282"/>
      <c r="G80" s="115"/>
      <c r="H80" s="105" t="s">
        <v>86</v>
      </c>
      <c r="I80" s="115"/>
      <c r="J80" s="276"/>
      <c r="K80" s="115"/>
      <c r="L80" s="115"/>
      <c r="M80" s="115"/>
    </row>
    <row r="81" customFormat="false" ht="12.75" hidden="false" customHeight="false" outlineLevel="0" collapsed="false">
      <c r="B81" s="68" t="s">
        <v>0</v>
      </c>
      <c r="C81" s="8" t="s">
        <v>28</v>
      </c>
      <c r="D81" s="144" t="n">
        <v>5</v>
      </c>
      <c r="E81" s="108"/>
      <c r="F81" s="182"/>
      <c r="G81" s="108"/>
      <c r="H81" s="108"/>
      <c r="I81" s="108"/>
      <c r="J81" s="80"/>
      <c r="K81" s="108"/>
      <c r="L81" s="108"/>
      <c r="M81" s="108"/>
    </row>
    <row r="82" customFormat="false" ht="13.5" hidden="false" customHeight="false" outlineLevel="0" collapsed="false">
      <c r="B82" s="68" t="s">
        <v>0</v>
      </c>
      <c r="C82" s="8" t="s">
        <v>28</v>
      </c>
      <c r="D82" s="150" t="n">
        <v>6</v>
      </c>
      <c r="E82" s="172"/>
      <c r="F82" s="210"/>
      <c r="G82" s="172"/>
      <c r="H82" s="172"/>
      <c r="I82" s="172"/>
      <c r="J82" s="141"/>
      <c r="K82" s="172"/>
      <c r="L82" s="172"/>
      <c r="M82" s="172"/>
    </row>
    <row r="83" customFormat="false" ht="12.75" hidden="false" customHeight="false" outlineLevel="0" collapsed="false">
      <c r="B83" s="68" t="n">
        <v>14</v>
      </c>
      <c r="C83" s="8" t="s">
        <v>31</v>
      </c>
      <c r="D83" s="117" t="n">
        <v>1</v>
      </c>
      <c r="E83" s="283" t="s">
        <v>163</v>
      </c>
      <c r="F83" s="167"/>
      <c r="G83" s="105" t="s">
        <v>128</v>
      </c>
      <c r="H83" s="167"/>
      <c r="I83" s="167"/>
      <c r="J83" s="168"/>
      <c r="K83" s="167"/>
      <c r="L83" s="167"/>
      <c r="M83" s="167" t="s">
        <v>164</v>
      </c>
    </row>
    <row r="84" customFormat="false" ht="12.75" hidden="false" customHeight="false" outlineLevel="0" collapsed="false">
      <c r="B84" s="68"/>
      <c r="C84" s="8" t="s">
        <v>31</v>
      </c>
      <c r="D84" s="9" t="n">
        <v>2</v>
      </c>
      <c r="E84" s="216" t="s">
        <v>165</v>
      </c>
      <c r="F84" s="169"/>
      <c r="G84" s="105" t="s">
        <v>102</v>
      </c>
      <c r="H84" s="169"/>
      <c r="I84" s="169"/>
      <c r="J84" s="170"/>
      <c r="K84" s="169"/>
      <c r="L84" s="169"/>
      <c r="M84" s="169"/>
    </row>
    <row r="85" customFormat="false" ht="12.75" hidden="false" customHeight="false" outlineLevel="0" collapsed="false">
      <c r="B85" s="68" t="s">
        <v>0</v>
      </c>
      <c r="C85" s="8" t="s">
        <v>31</v>
      </c>
      <c r="D85" s="9" t="n">
        <v>3</v>
      </c>
      <c r="E85" s="105" t="s">
        <v>166</v>
      </c>
      <c r="F85" s="109"/>
      <c r="G85" s="173" t="s">
        <v>129</v>
      </c>
      <c r="H85" s="109"/>
      <c r="I85" s="109"/>
      <c r="J85" s="84"/>
      <c r="K85" s="109"/>
      <c r="L85" s="105" t="s">
        <v>91</v>
      </c>
      <c r="M85" s="109"/>
    </row>
    <row r="86" customFormat="false" ht="12.75" hidden="false" customHeight="false" outlineLevel="0" collapsed="false">
      <c r="B86" s="68"/>
      <c r="C86" s="8" t="s">
        <v>31</v>
      </c>
      <c r="D86" s="9" t="n">
        <v>4</v>
      </c>
      <c r="E86" s="115"/>
      <c r="F86" s="115"/>
      <c r="G86" s="216" t="s">
        <v>104</v>
      </c>
      <c r="H86" s="115"/>
      <c r="I86" s="115"/>
      <c r="J86" s="276"/>
      <c r="K86" s="115"/>
      <c r="L86" s="105" t="s">
        <v>86</v>
      </c>
      <c r="M86" s="115"/>
    </row>
    <row r="87" customFormat="false" ht="12.75" hidden="false" customHeight="false" outlineLevel="0" collapsed="false">
      <c r="B87" s="68"/>
      <c r="C87" s="8" t="s">
        <v>31</v>
      </c>
      <c r="D87" s="9" t="n">
        <v>5</v>
      </c>
      <c r="E87" s="108"/>
      <c r="F87" s="108"/>
      <c r="G87" s="108"/>
      <c r="H87" s="108"/>
      <c r="I87" s="108"/>
      <c r="J87" s="80"/>
      <c r="K87" s="108"/>
      <c r="L87" s="108"/>
      <c r="M87" s="108"/>
    </row>
    <row r="88" customFormat="false" ht="13.5" hidden="false" customHeight="false" outlineLevel="0" collapsed="false">
      <c r="B88" s="68"/>
      <c r="C88" s="8" t="s">
        <v>31</v>
      </c>
      <c r="D88" s="263" t="n">
        <v>6</v>
      </c>
      <c r="E88" s="172"/>
      <c r="F88" s="172"/>
      <c r="G88" s="172"/>
      <c r="H88" s="172"/>
      <c r="I88" s="172"/>
      <c r="J88" s="141"/>
      <c r="K88" s="172"/>
      <c r="L88" s="172"/>
      <c r="M88" s="172"/>
    </row>
    <row r="89" customFormat="false" ht="12.75" hidden="false" customHeight="false" outlineLevel="0" collapsed="false">
      <c r="B89" s="68" t="n">
        <v>15</v>
      </c>
      <c r="C89" s="8" t="s">
        <v>32</v>
      </c>
      <c r="D89" s="223" t="n">
        <v>1</v>
      </c>
      <c r="E89" s="167"/>
      <c r="F89" s="167"/>
      <c r="G89" s="167"/>
      <c r="H89" s="167" t="s">
        <v>105</v>
      </c>
      <c r="I89" s="167"/>
      <c r="J89" s="168"/>
      <c r="K89" s="167"/>
      <c r="L89" s="167"/>
      <c r="M89" s="167"/>
    </row>
    <row r="90" customFormat="false" ht="12.75" hidden="false" customHeight="false" outlineLevel="0" collapsed="false">
      <c r="B90" s="68" t="s">
        <v>0</v>
      </c>
      <c r="C90" s="8" t="s">
        <v>32</v>
      </c>
      <c r="D90" s="87" t="n">
        <v>2</v>
      </c>
      <c r="E90" s="169"/>
      <c r="F90" s="169"/>
      <c r="G90" s="169"/>
      <c r="H90" s="169"/>
      <c r="I90" s="169"/>
      <c r="J90" s="170"/>
      <c r="K90" s="169"/>
      <c r="L90" s="169"/>
      <c r="M90" s="169"/>
    </row>
    <row r="91" customFormat="false" ht="12.75" hidden="false" customHeight="false" outlineLevel="0" collapsed="false">
      <c r="B91" s="68" t="s">
        <v>0</v>
      </c>
      <c r="C91" s="8" t="s">
        <v>32</v>
      </c>
      <c r="D91" s="87" t="n">
        <v>3</v>
      </c>
      <c r="E91" s="109"/>
      <c r="F91" s="109"/>
      <c r="G91" s="105" t="s">
        <v>167</v>
      </c>
      <c r="H91" s="109"/>
      <c r="I91" s="109"/>
      <c r="J91" s="84"/>
      <c r="K91" s="109"/>
      <c r="L91" s="105" t="s">
        <v>168</v>
      </c>
      <c r="M91" s="109"/>
    </row>
    <row r="92" customFormat="false" ht="12.75" hidden="false" customHeight="false" outlineLevel="0" collapsed="false">
      <c r="B92" s="68" t="s">
        <v>0</v>
      </c>
      <c r="C92" s="8" t="s">
        <v>32</v>
      </c>
      <c r="D92" s="87" t="n">
        <v>4</v>
      </c>
      <c r="E92" s="115"/>
      <c r="F92" s="115"/>
      <c r="G92" s="275" t="s">
        <v>169</v>
      </c>
      <c r="H92" s="115"/>
      <c r="I92" s="115"/>
      <c r="J92" s="276"/>
      <c r="K92" s="115"/>
      <c r="L92" s="105" t="s">
        <v>86</v>
      </c>
      <c r="M92" s="115"/>
    </row>
    <row r="93" customFormat="false" ht="12.75" hidden="false" customHeight="false" outlineLevel="0" collapsed="false">
      <c r="B93" s="68" t="s">
        <v>0</v>
      </c>
      <c r="C93" s="8" t="s">
        <v>32</v>
      </c>
      <c r="D93" s="87" t="n">
        <v>5</v>
      </c>
      <c r="E93" s="108"/>
      <c r="F93" s="108"/>
      <c r="G93" s="108"/>
      <c r="H93" s="108"/>
      <c r="I93" s="108"/>
      <c r="J93" s="80"/>
      <c r="K93" s="108"/>
      <c r="L93" s="108"/>
      <c r="M93" s="108"/>
    </row>
    <row r="94" customFormat="false" ht="13.5" hidden="false" customHeight="false" outlineLevel="0" collapsed="false">
      <c r="B94" s="68" t="s">
        <v>0</v>
      </c>
      <c r="C94" s="8" t="s">
        <v>32</v>
      </c>
      <c r="D94" s="95" t="n">
        <v>6</v>
      </c>
      <c r="E94" s="172"/>
      <c r="F94" s="172"/>
      <c r="G94" s="172"/>
      <c r="H94" s="172"/>
      <c r="I94" s="172"/>
      <c r="J94" s="141"/>
      <c r="K94" s="172"/>
      <c r="L94" s="172"/>
      <c r="M94" s="172"/>
    </row>
    <row r="95" s="35" customFormat="true" ht="12.75" hidden="false" customHeight="false" outlineLevel="0" collapsed="false">
      <c r="A95" s="46"/>
      <c r="B95" s="68" t="n">
        <v>16</v>
      </c>
      <c r="C95" s="8" t="s">
        <v>9</v>
      </c>
      <c r="D95" s="284" t="n">
        <v>1</v>
      </c>
      <c r="E95" s="167" t="s">
        <v>170</v>
      </c>
      <c r="F95" s="167" t="s">
        <v>119</v>
      </c>
      <c r="G95" s="167"/>
      <c r="H95" s="105" t="s">
        <v>107</v>
      </c>
      <c r="I95" s="167" t="s">
        <v>171</v>
      </c>
      <c r="J95" s="168"/>
      <c r="K95" s="167"/>
      <c r="L95" s="167"/>
      <c r="M95" s="167"/>
    </row>
    <row r="96" s="35" customFormat="true" ht="12.75" hidden="false" customHeight="false" outlineLevel="0" collapsed="false">
      <c r="A96" s="46"/>
      <c r="B96" s="68" t="s">
        <v>0</v>
      </c>
      <c r="C96" s="8" t="s">
        <v>9</v>
      </c>
      <c r="D96" s="9" t="n">
        <v>2</v>
      </c>
      <c r="E96" s="169"/>
      <c r="F96" s="169"/>
      <c r="G96" s="169"/>
      <c r="H96" s="105" t="s">
        <v>102</v>
      </c>
      <c r="I96" s="169"/>
      <c r="J96" s="170"/>
      <c r="K96" s="169"/>
      <c r="L96" s="169"/>
      <c r="M96" s="169"/>
    </row>
    <row r="97" s="35" customFormat="true" ht="12.75" hidden="false" customHeight="false" outlineLevel="0" collapsed="false">
      <c r="A97" s="46"/>
      <c r="B97" s="68"/>
      <c r="C97" s="8" t="s">
        <v>9</v>
      </c>
      <c r="D97" s="9" t="n">
        <v>3</v>
      </c>
      <c r="E97" s="109"/>
      <c r="F97" s="109"/>
      <c r="G97" s="109"/>
      <c r="H97" s="105" t="s">
        <v>162</v>
      </c>
      <c r="I97" s="109"/>
      <c r="J97" s="84"/>
      <c r="K97" s="109"/>
      <c r="L97" s="109"/>
      <c r="M97" s="109"/>
    </row>
    <row r="98" s="35" customFormat="true" ht="12.75" hidden="false" customHeight="false" outlineLevel="0" collapsed="false">
      <c r="A98" s="46"/>
      <c r="B98" s="68" t="s">
        <v>0</v>
      </c>
      <c r="C98" s="8" t="s">
        <v>9</v>
      </c>
      <c r="D98" s="9" t="n">
        <v>4</v>
      </c>
      <c r="E98" s="115"/>
      <c r="F98" s="115"/>
      <c r="G98" s="115"/>
      <c r="H98" s="105" t="s">
        <v>86</v>
      </c>
      <c r="I98" s="115"/>
      <c r="J98" s="276"/>
      <c r="K98" s="115"/>
      <c r="L98" s="115"/>
      <c r="M98" s="115"/>
    </row>
    <row r="99" s="35" customFormat="true" ht="12.75" hidden="false" customHeight="false" outlineLevel="0" collapsed="false">
      <c r="A99" s="46"/>
      <c r="B99" s="68" t="s">
        <v>0</v>
      </c>
      <c r="C99" s="8" t="s">
        <v>9</v>
      </c>
      <c r="D99" s="9" t="n">
        <v>5</v>
      </c>
      <c r="E99" s="108"/>
      <c r="F99" s="108"/>
      <c r="G99" s="108"/>
      <c r="H99" s="173" t="s">
        <v>108</v>
      </c>
      <c r="I99" s="108"/>
      <c r="J99" s="80"/>
      <c r="K99" s="108"/>
      <c r="L99" s="108"/>
      <c r="M99" s="108"/>
    </row>
    <row r="100" s="35" customFormat="true" ht="13.5" hidden="false" customHeight="false" outlineLevel="0" collapsed="false">
      <c r="A100" s="46"/>
      <c r="B100" s="68" t="s">
        <v>0</v>
      </c>
      <c r="C100" s="8" t="s">
        <v>9</v>
      </c>
      <c r="D100" s="285" t="n">
        <v>6</v>
      </c>
      <c r="E100" s="172"/>
      <c r="F100" s="172"/>
      <c r="G100" s="172"/>
      <c r="H100" s="175" t="s">
        <v>104</v>
      </c>
      <c r="I100" s="172"/>
      <c r="J100" s="141"/>
      <c r="K100" s="172"/>
      <c r="L100" s="172"/>
      <c r="M100" s="172"/>
    </row>
    <row r="101" s="35" customFormat="true" ht="12.75" hidden="false" customHeight="false" outlineLevel="0" collapsed="false">
      <c r="A101" s="46"/>
      <c r="B101" s="8" t="n">
        <v>17</v>
      </c>
      <c r="C101" s="8" t="s">
        <v>11</v>
      </c>
      <c r="D101" s="70" t="n">
        <v>1</v>
      </c>
      <c r="E101" s="167"/>
      <c r="F101" s="167"/>
      <c r="G101" s="105" t="s">
        <v>109</v>
      </c>
      <c r="H101" s="167"/>
      <c r="I101" s="167"/>
      <c r="J101" s="168"/>
      <c r="K101" s="167"/>
      <c r="L101" s="167"/>
      <c r="M101" s="167"/>
    </row>
    <row r="102" s="35" customFormat="true" ht="12.75" hidden="false" customHeight="false" outlineLevel="0" collapsed="false">
      <c r="A102" s="46"/>
      <c r="B102" s="68"/>
      <c r="C102" s="8" t="s">
        <v>11</v>
      </c>
      <c r="D102" s="87" t="n">
        <v>2</v>
      </c>
      <c r="E102" s="169"/>
      <c r="F102" s="169"/>
      <c r="G102" s="105" t="s">
        <v>86</v>
      </c>
      <c r="H102" s="169"/>
      <c r="I102" s="169"/>
      <c r="J102" s="170"/>
      <c r="K102" s="169"/>
      <c r="L102" s="169"/>
      <c r="M102" s="169"/>
    </row>
    <row r="103" customFormat="false" ht="12.75" hidden="false" customHeight="false" outlineLevel="0" collapsed="false">
      <c r="B103" s="68" t="s">
        <v>0</v>
      </c>
      <c r="C103" s="8" t="s">
        <v>11</v>
      </c>
      <c r="D103" s="87" t="n">
        <v>3</v>
      </c>
      <c r="E103" s="109"/>
      <c r="F103" s="109"/>
      <c r="G103" s="105" t="s">
        <v>106</v>
      </c>
      <c r="H103" s="105" t="s">
        <v>172</v>
      </c>
      <c r="I103" s="109"/>
      <c r="J103" s="84"/>
      <c r="K103" s="109"/>
      <c r="L103" s="105" t="s">
        <v>172</v>
      </c>
      <c r="M103" s="109"/>
    </row>
    <row r="104" customFormat="false" ht="12.75" hidden="false" customHeight="false" outlineLevel="0" collapsed="false">
      <c r="B104" s="68"/>
      <c r="C104" s="8" t="s">
        <v>11</v>
      </c>
      <c r="D104" s="87" t="n">
        <v>4</v>
      </c>
      <c r="E104" s="115"/>
      <c r="F104" s="115"/>
      <c r="G104" s="105" t="s">
        <v>85</v>
      </c>
      <c r="H104" s="105" t="s">
        <v>85</v>
      </c>
      <c r="I104" s="115"/>
      <c r="J104" s="276"/>
      <c r="K104" s="115"/>
      <c r="L104" s="275" t="s">
        <v>85</v>
      </c>
      <c r="M104" s="115"/>
    </row>
    <row r="105" customFormat="false" ht="12.75" hidden="false" customHeight="false" outlineLevel="0" collapsed="false">
      <c r="B105" s="68"/>
      <c r="C105" s="8" t="s">
        <v>11</v>
      </c>
      <c r="D105" s="87" t="n">
        <v>5</v>
      </c>
      <c r="E105" s="108"/>
      <c r="F105" s="108"/>
      <c r="G105" s="108"/>
      <c r="H105" s="108"/>
      <c r="I105" s="108"/>
      <c r="J105" s="80"/>
      <c r="K105" s="108"/>
      <c r="L105" s="108"/>
      <c r="M105" s="108"/>
    </row>
    <row r="106" customFormat="false" ht="13.5" hidden="false" customHeight="false" outlineLevel="0" collapsed="false">
      <c r="B106" s="68"/>
      <c r="C106" s="8" t="s">
        <v>11</v>
      </c>
      <c r="D106" s="95" t="n">
        <v>6</v>
      </c>
      <c r="E106" s="172"/>
      <c r="F106" s="172"/>
      <c r="G106" s="172"/>
      <c r="H106" s="172"/>
      <c r="I106" s="172"/>
      <c r="J106" s="141"/>
      <c r="K106" s="172"/>
      <c r="L106" s="172"/>
      <c r="M106" s="172"/>
    </row>
    <row r="107" customFormat="false" ht="12.75" hidden="false" customHeight="false" outlineLevel="0" collapsed="false">
      <c r="B107" s="68" t="n">
        <v>18</v>
      </c>
      <c r="C107" s="8" t="s">
        <v>17</v>
      </c>
      <c r="D107" s="284" t="n">
        <v>1</v>
      </c>
      <c r="E107" s="143"/>
      <c r="F107" s="143"/>
      <c r="G107" s="143"/>
      <c r="H107" s="155" t="s">
        <v>173</v>
      </c>
      <c r="I107" s="143"/>
      <c r="J107" s="75"/>
      <c r="K107" s="143"/>
      <c r="L107" s="155" t="s">
        <v>173</v>
      </c>
      <c r="M107" s="143"/>
    </row>
    <row r="108" customFormat="false" ht="12.75" hidden="false" customHeight="false" outlineLevel="0" collapsed="false">
      <c r="B108" s="68" t="s">
        <v>0</v>
      </c>
      <c r="C108" s="8" t="s">
        <v>17</v>
      </c>
      <c r="D108" s="107" t="n">
        <v>2</v>
      </c>
      <c r="E108" s="145"/>
      <c r="F108" s="145"/>
      <c r="G108" s="145"/>
      <c r="H108" s="147" t="s">
        <v>85</v>
      </c>
      <c r="I108" s="145"/>
      <c r="J108" s="84"/>
      <c r="K108" s="145"/>
      <c r="L108" s="147" t="s">
        <v>85</v>
      </c>
      <c r="M108" s="145"/>
    </row>
    <row r="109" customFormat="false" ht="12.75" hidden="false" customHeight="false" outlineLevel="0" collapsed="false">
      <c r="B109" s="68" t="s">
        <v>0</v>
      </c>
      <c r="C109" s="8" t="s">
        <v>17</v>
      </c>
      <c r="D109" s="107" t="n">
        <v>3</v>
      </c>
      <c r="E109" s="147" t="s">
        <v>98</v>
      </c>
      <c r="F109" s="145"/>
      <c r="G109" s="199" t="s">
        <v>148</v>
      </c>
      <c r="H109" s="147" t="s">
        <v>107</v>
      </c>
      <c r="I109" s="145"/>
      <c r="J109" s="84"/>
      <c r="K109" s="145"/>
      <c r="L109" s="147" t="s">
        <v>98</v>
      </c>
      <c r="M109" s="145"/>
    </row>
    <row r="110" customFormat="false" ht="12.75" hidden="false" customHeight="false" outlineLevel="0" collapsed="false">
      <c r="B110" s="68" t="s">
        <v>0</v>
      </c>
      <c r="C110" s="8" t="s">
        <v>17</v>
      </c>
      <c r="D110" s="107" t="n">
        <v>4</v>
      </c>
      <c r="E110" s="147" t="s">
        <v>86</v>
      </c>
      <c r="F110" s="145"/>
      <c r="G110" s="199" t="s">
        <v>149</v>
      </c>
      <c r="H110" s="147" t="s">
        <v>102</v>
      </c>
      <c r="I110" s="145"/>
      <c r="J110" s="84"/>
      <c r="K110" s="145"/>
      <c r="L110" s="147" t="s">
        <v>86</v>
      </c>
      <c r="M110" s="145"/>
    </row>
    <row r="111" customFormat="false" ht="12.75" hidden="false" customHeight="false" outlineLevel="0" collapsed="false">
      <c r="B111" s="68" t="s">
        <v>0</v>
      </c>
      <c r="C111" s="8" t="s">
        <v>17</v>
      </c>
      <c r="D111" s="107" t="n">
        <v>5</v>
      </c>
      <c r="E111" s="148"/>
      <c r="F111" s="148"/>
      <c r="G111" s="270" t="s">
        <v>150</v>
      </c>
      <c r="H111" s="161" t="s">
        <v>108</v>
      </c>
      <c r="I111" s="148"/>
      <c r="J111" s="149"/>
      <c r="K111" s="148"/>
      <c r="L111" s="148"/>
      <c r="M111" s="148"/>
    </row>
    <row r="112" customFormat="false" ht="13.5" hidden="false" customHeight="false" outlineLevel="0" collapsed="false">
      <c r="B112" s="68" t="s">
        <v>0</v>
      </c>
      <c r="C112" s="8" t="s">
        <v>17</v>
      </c>
      <c r="D112" s="285" t="n">
        <v>6</v>
      </c>
      <c r="E112" s="151"/>
      <c r="F112" s="151"/>
      <c r="G112" s="271" t="s">
        <v>151</v>
      </c>
      <c r="H112" s="164" t="s">
        <v>104</v>
      </c>
      <c r="I112" s="151"/>
      <c r="J112" s="153"/>
      <c r="K112" s="151"/>
      <c r="L112" s="151"/>
      <c r="M112" s="151"/>
    </row>
    <row r="113" customFormat="false" ht="12.75" hidden="false" customHeight="false" outlineLevel="0" collapsed="false">
      <c r="B113" s="68" t="n">
        <v>19</v>
      </c>
      <c r="C113" s="69" t="s">
        <v>23</v>
      </c>
      <c r="D113" s="70" t="n">
        <v>1</v>
      </c>
      <c r="E113" s="143"/>
      <c r="F113" s="187" t="s">
        <v>103</v>
      </c>
      <c r="G113" s="143"/>
      <c r="H113" s="143"/>
      <c r="I113" s="143"/>
      <c r="J113" s="75"/>
      <c r="K113" s="143"/>
      <c r="L113" s="143"/>
      <c r="M113" s="143"/>
    </row>
    <row r="114" customFormat="false" ht="12.75" hidden="false" customHeight="false" outlineLevel="0" collapsed="false">
      <c r="B114" s="68" t="s">
        <v>0</v>
      </c>
      <c r="C114" s="69" t="s">
        <v>23</v>
      </c>
      <c r="D114" s="87" t="n">
        <v>2</v>
      </c>
      <c r="E114" s="145"/>
      <c r="F114" s="190" t="s">
        <v>104</v>
      </c>
      <c r="G114" s="145"/>
      <c r="H114" s="145"/>
      <c r="I114" s="145"/>
      <c r="J114" s="84"/>
      <c r="K114" s="145"/>
      <c r="L114" s="145"/>
      <c r="M114" s="145"/>
    </row>
    <row r="115" customFormat="false" ht="12.75" hidden="false" customHeight="false" outlineLevel="0" collapsed="false">
      <c r="B115" s="68"/>
      <c r="C115" s="69" t="s">
        <v>23</v>
      </c>
      <c r="D115" s="87" t="n">
        <v>3</v>
      </c>
      <c r="E115" s="145"/>
      <c r="F115" s="147" t="s">
        <v>101</v>
      </c>
      <c r="G115" s="145"/>
      <c r="H115" s="147" t="s">
        <v>98</v>
      </c>
      <c r="I115" s="145"/>
      <c r="J115" s="84"/>
      <c r="K115" s="145"/>
      <c r="L115" s="145"/>
      <c r="M115" s="145"/>
    </row>
    <row r="116" customFormat="false" ht="12.75" hidden="false" customHeight="false" outlineLevel="0" collapsed="false">
      <c r="B116" s="68" t="s">
        <v>0</v>
      </c>
      <c r="C116" s="69" t="s">
        <v>23</v>
      </c>
      <c r="D116" s="87" t="n">
        <v>4</v>
      </c>
      <c r="E116" s="145"/>
      <c r="F116" s="147" t="s">
        <v>102</v>
      </c>
      <c r="G116" s="145"/>
      <c r="H116" s="147" t="s">
        <v>86</v>
      </c>
      <c r="I116" s="145"/>
      <c r="J116" s="84"/>
      <c r="K116" s="145"/>
      <c r="L116" s="145"/>
      <c r="M116" s="145"/>
    </row>
    <row r="117" customFormat="false" ht="12.75" hidden="false" customHeight="false" outlineLevel="0" collapsed="false">
      <c r="B117" s="68" t="s">
        <v>0</v>
      </c>
      <c r="C117" s="69" t="s">
        <v>23</v>
      </c>
      <c r="D117" s="87" t="n">
        <v>5</v>
      </c>
      <c r="E117" s="148"/>
      <c r="F117" s="148"/>
      <c r="G117" s="148"/>
      <c r="H117" s="148"/>
      <c r="I117" s="148"/>
      <c r="J117" s="149"/>
      <c r="K117" s="148"/>
      <c r="L117" s="148"/>
      <c r="M117" s="148"/>
    </row>
    <row r="118" customFormat="false" ht="13.5" hidden="false" customHeight="false" outlineLevel="0" collapsed="false">
      <c r="B118" s="68" t="s">
        <v>0</v>
      </c>
      <c r="C118" s="69" t="s">
        <v>23</v>
      </c>
      <c r="D118" s="95" t="n">
        <v>6</v>
      </c>
      <c r="E118" s="151"/>
      <c r="F118" s="151"/>
      <c r="G118" s="151"/>
      <c r="H118" s="151"/>
      <c r="I118" s="151"/>
      <c r="J118" s="153"/>
      <c r="K118" s="151"/>
      <c r="L118" s="151"/>
      <c r="M118" s="151"/>
    </row>
    <row r="119" customFormat="false" ht="12.75" hidden="false" customHeight="false" outlineLevel="0" collapsed="false">
      <c r="B119" s="68" t="n">
        <v>20</v>
      </c>
      <c r="C119" s="8" t="s">
        <v>28</v>
      </c>
      <c r="D119" s="284" t="n">
        <v>1</v>
      </c>
      <c r="E119" s="102" t="s">
        <v>174</v>
      </c>
      <c r="F119" s="167" t="s">
        <v>175</v>
      </c>
      <c r="G119" s="167" t="s">
        <v>111</v>
      </c>
      <c r="H119" s="167"/>
      <c r="I119" s="167"/>
      <c r="J119" s="168"/>
      <c r="K119" s="167"/>
      <c r="L119" s="167"/>
      <c r="M119" s="167"/>
      <c r="N119" s="252"/>
    </row>
    <row r="120" customFormat="false" ht="12.75" hidden="false" customHeight="false" outlineLevel="0" collapsed="false">
      <c r="B120" s="68"/>
      <c r="C120" s="8" t="s">
        <v>28</v>
      </c>
      <c r="D120" s="107" t="n">
        <v>2</v>
      </c>
      <c r="E120" s="105" t="s">
        <v>85</v>
      </c>
      <c r="F120" s="169"/>
      <c r="G120" s="169"/>
      <c r="H120" s="169"/>
      <c r="I120" s="169"/>
      <c r="J120" s="170"/>
      <c r="K120" s="169"/>
      <c r="L120" s="169"/>
      <c r="M120" s="169"/>
      <c r="N120" s="252"/>
    </row>
    <row r="121" customFormat="false" ht="12.75" hidden="false" customHeight="false" outlineLevel="0" collapsed="false">
      <c r="B121" s="68" t="s">
        <v>0</v>
      </c>
      <c r="C121" s="8" t="s">
        <v>28</v>
      </c>
      <c r="D121" s="107" t="n">
        <v>3</v>
      </c>
      <c r="E121" s="105" t="s">
        <v>152</v>
      </c>
      <c r="F121" s="109"/>
      <c r="G121" s="109"/>
      <c r="H121" s="105" t="s">
        <v>162</v>
      </c>
      <c r="I121" s="109"/>
      <c r="J121" s="84"/>
      <c r="K121" s="109"/>
      <c r="L121" s="109"/>
      <c r="M121" s="109"/>
      <c r="N121" s="252"/>
    </row>
    <row r="122" customFormat="false" ht="12.75" hidden="false" customHeight="false" outlineLevel="0" collapsed="false">
      <c r="B122" s="68"/>
      <c r="C122" s="8" t="s">
        <v>28</v>
      </c>
      <c r="D122" s="107" t="n">
        <v>4</v>
      </c>
      <c r="E122" s="275" t="s">
        <v>154</v>
      </c>
      <c r="F122" s="115"/>
      <c r="G122" s="115"/>
      <c r="H122" s="105" t="s">
        <v>86</v>
      </c>
      <c r="I122" s="115"/>
      <c r="J122" s="276"/>
      <c r="K122" s="115"/>
      <c r="L122" s="115"/>
      <c r="M122" s="115"/>
      <c r="N122" s="252"/>
    </row>
    <row r="123" customFormat="false" ht="12.75" hidden="false" customHeight="false" outlineLevel="0" collapsed="false">
      <c r="B123" s="68"/>
      <c r="C123" s="8" t="s">
        <v>28</v>
      </c>
      <c r="D123" s="107" t="n">
        <v>5</v>
      </c>
      <c r="E123" s="108"/>
      <c r="F123" s="108"/>
      <c r="G123" s="108"/>
      <c r="H123" s="108"/>
      <c r="I123" s="108"/>
      <c r="J123" s="80"/>
      <c r="K123" s="108"/>
      <c r="L123" s="108"/>
      <c r="M123" s="108"/>
      <c r="N123" s="252"/>
    </row>
    <row r="124" customFormat="false" ht="13.5" hidden="false" customHeight="false" outlineLevel="0" collapsed="false">
      <c r="B124" s="68"/>
      <c r="C124" s="8" t="s">
        <v>28</v>
      </c>
      <c r="D124" s="285" t="n">
        <v>6</v>
      </c>
      <c r="E124" s="172"/>
      <c r="F124" s="172"/>
      <c r="G124" s="172"/>
      <c r="H124" s="174"/>
      <c r="I124" s="172"/>
      <c r="J124" s="141"/>
      <c r="K124" s="172"/>
      <c r="L124" s="172"/>
      <c r="M124" s="172"/>
      <c r="N124" s="252"/>
    </row>
    <row r="125" customFormat="false" ht="12.75" hidden="false" customHeight="false" outlineLevel="0" collapsed="false">
      <c r="B125" s="68" t="n">
        <v>21</v>
      </c>
      <c r="C125" s="8" t="s">
        <v>31</v>
      </c>
      <c r="D125" s="70" t="n">
        <v>1</v>
      </c>
      <c r="E125" s="167"/>
      <c r="F125" s="167" t="s">
        <v>176</v>
      </c>
      <c r="G125" s="286" t="s">
        <v>128</v>
      </c>
      <c r="H125" s="167" t="s">
        <v>177</v>
      </c>
      <c r="I125" s="177"/>
      <c r="J125" s="168"/>
      <c r="K125" s="167" t="s">
        <v>178</v>
      </c>
      <c r="L125" s="167" t="s">
        <v>179</v>
      </c>
      <c r="M125" s="167"/>
      <c r="N125" s="252"/>
    </row>
    <row r="126" customFormat="false" ht="12.75" hidden="false" customHeight="false" outlineLevel="0" collapsed="false">
      <c r="B126" s="68" t="s">
        <v>0</v>
      </c>
      <c r="C126" s="8" t="s">
        <v>31</v>
      </c>
      <c r="D126" s="87" t="n">
        <v>2</v>
      </c>
      <c r="E126" s="169"/>
      <c r="F126" s="169"/>
      <c r="G126" s="286" t="s">
        <v>102</v>
      </c>
      <c r="H126" s="169"/>
      <c r="I126" s="179"/>
      <c r="J126" s="170"/>
      <c r="K126" s="169"/>
      <c r="L126" s="169"/>
      <c r="M126" s="169"/>
      <c r="N126" s="252"/>
    </row>
    <row r="127" customFormat="false" ht="12.75" hidden="false" customHeight="false" outlineLevel="0" collapsed="false">
      <c r="B127" s="68" t="s">
        <v>0</v>
      </c>
      <c r="C127" s="8" t="s">
        <v>31</v>
      </c>
      <c r="D127" s="87" t="n">
        <v>3</v>
      </c>
      <c r="E127" s="109"/>
      <c r="F127" s="109"/>
      <c r="G127" s="287" t="s">
        <v>129</v>
      </c>
      <c r="H127" s="108" t="s">
        <v>180</v>
      </c>
      <c r="I127" s="121"/>
      <c r="J127" s="84"/>
      <c r="K127" s="174" t="s">
        <v>181</v>
      </c>
      <c r="L127" s="105" t="s">
        <v>91</v>
      </c>
      <c r="M127" s="109"/>
      <c r="N127" s="252"/>
    </row>
    <row r="128" customFormat="false" ht="12.75" hidden="false" customHeight="false" outlineLevel="0" collapsed="false">
      <c r="B128" s="68" t="s">
        <v>0</v>
      </c>
      <c r="C128" s="8" t="s">
        <v>31</v>
      </c>
      <c r="D128" s="87" t="n">
        <v>4</v>
      </c>
      <c r="E128" s="115"/>
      <c r="F128" s="115"/>
      <c r="G128" s="288" t="s">
        <v>104</v>
      </c>
      <c r="H128" s="108"/>
      <c r="I128" s="185"/>
      <c r="J128" s="276"/>
      <c r="K128" s="108"/>
      <c r="L128" s="105" t="s">
        <v>86</v>
      </c>
      <c r="M128" s="115"/>
      <c r="N128" s="252"/>
    </row>
    <row r="129" customFormat="false" ht="12.75" hidden="false" customHeight="false" outlineLevel="0" collapsed="false">
      <c r="B129" s="68" t="s">
        <v>0</v>
      </c>
      <c r="C129" s="8" t="s">
        <v>31</v>
      </c>
      <c r="D129" s="87" t="n">
        <v>5</v>
      </c>
      <c r="E129" s="108"/>
      <c r="F129" s="108"/>
      <c r="G129" s="181"/>
      <c r="H129" s="108" t="s">
        <v>155</v>
      </c>
      <c r="I129" s="182"/>
      <c r="J129" s="80"/>
      <c r="K129" s="108"/>
      <c r="L129" s="108"/>
      <c r="M129" s="108"/>
      <c r="N129" s="252"/>
    </row>
    <row r="130" customFormat="false" ht="13.5" hidden="false" customHeight="false" outlineLevel="0" collapsed="false">
      <c r="B130" s="68" t="s">
        <v>0</v>
      </c>
      <c r="C130" s="8" t="s">
        <v>31</v>
      </c>
      <c r="D130" s="95" t="n">
        <v>6</v>
      </c>
      <c r="E130" s="172"/>
      <c r="F130" s="172"/>
      <c r="G130" s="217"/>
      <c r="H130" s="289"/>
      <c r="I130" s="210"/>
      <c r="J130" s="141"/>
      <c r="K130" s="172"/>
      <c r="L130" s="172"/>
      <c r="M130" s="172"/>
      <c r="N130" s="252"/>
    </row>
    <row r="131" customFormat="false" ht="12.75" hidden="false" customHeight="false" outlineLevel="0" collapsed="false">
      <c r="B131" s="68" t="n">
        <v>22</v>
      </c>
      <c r="C131" s="8" t="s">
        <v>32</v>
      </c>
      <c r="D131" s="284" t="n">
        <v>1</v>
      </c>
      <c r="E131" s="167"/>
      <c r="F131" s="167"/>
      <c r="G131" s="167" t="s">
        <v>111</v>
      </c>
      <c r="H131" s="202"/>
      <c r="I131" s="102" t="s">
        <v>82</v>
      </c>
      <c r="J131" s="168"/>
      <c r="K131" s="167"/>
      <c r="L131" s="167"/>
      <c r="M131" s="167"/>
      <c r="N131" s="252"/>
    </row>
    <row r="132" customFormat="false" ht="12.75" hidden="false" customHeight="false" outlineLevel="0" collapsed="false">
      <c r="B132" s="68" t="s">
        <v>0</v>
      </c>
      <c r="C132" s="8" t="s">
        <v>32</v>
      </c>
      <c r="D132" s="9" t="n">
        <v>2</v>
      </c>
      <c r="E132" s="169"/>
      <c r="F132" s="169"/>
      <c r="G132" s="169"/>
      <c r="H132" s="169"/>
      <c r="I132" s="105" t="s">
        <v>85</v>
      </c>
      <c r="J132" s="170"/>
      <c r="K132" s="169"/>
      <c r="L132" s="169"/>
      <c r="M132" s="169"/>
      <c r="N132" s="252"/>
    </row>
    <row r="133" customFormat="false" ht="12.75" hidden="false" customHeight="false" outlineLevel="0" collapsed="false">
      <c r="B133" s="68"/>
      <c r="C133" s="8" t="s">
        <v>32</v>
      </c>
      <c r="D133" s="9" t="n">
        <v>3</v>
      </c>
      <c r="E133" s="109"/>
      <c r="F133" s="109"/>
      <c r="G133" s="109"/>
      <c r="H133" s="109"/>
      <c r="I133" s="109"/>
      <c r="J133" s="84"/>
      <c r="K133" s="109"/>
      <c r="L133" s="105" t="s">
        <v>168</v>
      </c>
      <c r="M133" s="109"/>
      <c r="N133" s="252"/>
    </row>
    <row r="134" customFormat="false" ht="12.75" hidden="false" customHeight="false" outlineLevel="0" collapsed="false">
      <c r="B134" s="68" t="s">
        <v>0</v>
      </c>
      <c r="C134" s="8" t="s">
        <v>32</v>
      </c>
      <c r="D134" s="9" t="n">
        <v>4</v>
      </c>
      <c r="E134" s="115"/>
      <c r="F134" s="115"/>
      <c r="G134" s="115"/>
      <c r="H134" s="115"/>
      <c r="I134" s="115"/>
      <c r="J134" s="276"/>
      <c r="K134" s="115"/>
      <c r="L134" s="105" t="s">
        <v>86</v>
      </c>
      <c r="M134" s="115"/>
    </row>
    <row r="135" customFormat="false" ht="12.75" hidden="false" customHeight="false" outlineLevel="0" collapsed="false">
      <c r="B135" s="68" t="s">
        <v>0</v>
      </c>
      <c r="C135" s="8" t="s">
        <v>32</v>
      </c>
      <c r="D135" s="9" t="n">
        <v>5</v>
      </c>
      <c r="E135" s="108"/>
      <c r="F135" s="108"/>
      <c r="G135" s="108"/>
      <c r="H135" s="108"/>
      <c r="I135" s="108"/>
      <c r="J135" s="80"/>
      <c r="K135" s="108"/>
      <c r="L135" s="108"/>
      <c r="M135" s="108"/>
    </row>
    <row r="136" customFormat="false" ht="13.5" hidden="false" customHeight="false" outlineLevel="0" collapsed="false">
      <c r="B136" s="68" t="s">
        <v>0</v>
      </c>
      <c r="C136" s="8" t="s">
        <v>32</v>
      </c>
      <c r="D136" s="285" t="n">
        <v>6</v>
      </c>
      <c r="E136" s="172"/>
      <c r="F136" s="172"/>
      <c r="G136" s="172"/>
      <c r="H136" s="172"/>
      <c r="I136" s="172"/>
      <c r="J136" s="141"/>
      <c r="K136" s="172"/>
      <c r="L136" s="172"/>
      <c r="M136" s="172"/>
    </row>
    <row r="137" customFormat="false" ht="12.75" hidden="false" customHeight="false" outlineLevel="0" collapsed="false">
      <c r="B137" s="68" t="n">
        <v>23</v>
      </c>
      <c r="C137" s="8" t="s">
        <v>9</v>
      </c>
      <c r="D137" s="70" t="n">
        <v>1</v>
      </c>
      <c r="E137" s="167" t="s">
        <v>119</v>
      </c>
      <c r="F137" s="167" t="s">
        <v>119</v>
      </c>
      <c r="G137" s="167" t="s">
        <v>119</v>
      </c>
      <c r="H137" s="278" t="s">
        <v>182</v>
      </c>
      <c r="I137" s="167"/>
      <c r="J137" s="168"/>
      <c r="K137" s="167" t="s">
        <v>178</v>
      </c>
      <c r="L137" s="102" t="s">
        <v>174</v>
      </c>
      <c r="M137" s="167"/>
    </row>
    <row r="138" customFormat="false" ht="12.75" hidden="false" customHeight="false" outlineLevel="0" collapsed="false">
      <c r="B138" s="68"/>
      <c r="C138" s="8" t="s">
        <v>9</v>
      </c>
      <c r="D138" s="87" t="n">
        <v>2</v>
      </c>
      <c r="E138" s="169"/>
      <c r="F138" s="169"/>
      <c r="G138" s="169"/>
      <c r="H138" s="278"/>
      <c r="I138" s="169"/>
      <c r="J138" s="170"/>
      <c r="K138" s="169"/>
      <c r="L138" s="105" t="s">
        <v>85</v>
      </c>
      <c r="M138" s="169"/>
    </row>
    <row r="139" customFormat="false" ht="12.75" hidden="false" customHeight="false" outlineLevel="0" collapsed="false">
      <c r="B139" s="68" t="s">
        <v>0</v>
      </c>
      <c r="C139" s="8" t="s">
        <v>9</v>
      </c>
      <c r="D139" s="87" t="n">
        <v>3</v>
      </c>
      <c r="E139" s="109"/>
      <c r="F139" s="109"/>
      <c r="G139" s="278" t="s">
        <v>183</v>
      </c>
      <c r="H139" s="108" t="s">
        <v>122</v>
      </c>
      <c r="I139" s="109"/>
      <c r="J139" s="84"/>
      <c r="K139" s="109"/>
      <c r="L139" s="108" t="s">
        <v>184</v>
      </c>
      <c r="M139" s="109"/>
    </row>
    <row r="140" customFormat="false" ht="12.75" hidden="false" customHeight="false" outlineLevel="0" collapsed="false">
      <c r="B140" s="68"/>
      <c r="C140" s="8" t="s">
        <v>9</v>
      </c>
      <c r="D140" s="87" t="n">
        <v>4</v>
      </c>
      <c r="E140" s="115"/>
      <c r="F140" s="115"/>
      <c r="G140" s="278"/>
      <c r="H140" s="108"/>
      <c r="I140" s="115"/>
      <c r="J140" s="276"/>
      <c r="K140" s="115"/>
      <c r="L140" s="174"/>
      <c r="M140" s="115"/>
    </row>
    <row r="141" customFormat="false" ht="12.75" hidden="false" customHeight="false" outlineLevel="0" collapsed="false">
      <c r="B141" s="68"/>
      <c r="C141" s="8" t="s">
        <v>9</v>
      </c>
      <c r="D141" s="87" t="n">
        <v>5</v>
      </c>
      <c r="E141" s="108"/>
      <c r="F141" s="108"/>
      <c r="G141" s="108"/>
      <c r="H141" s="173"/>
      <c r="I141" s="108"/>
      <c r="J141" s="80"/>
      <c r="K141" s="108"/>
      <c r="L141" s="108"/>
      <c r="M141" s="108"/>
    </row>
    <row r="142" customFormat="false" ht="13.5" hidden="false" customHeight="false" outlineLevel="0" collapsed="false">
      <c r="B142" s="68"/>
      <c r="C142" s="8" t="s">
        <v>9</v>
      </c>
      <c r="D142" s="95" t="n">
        <v>6</v>
      </c>
      <c r="E142" s="172"/>
      <c r="F142" s="172"/>
      <c r="G142" s="172"/>
      <c r="H142" s="175"/>
      <c r="I142" s="172"/>
      <c r="J142" s="141"/>
      <c r="K142" s="172"/>
      <c r="L142" s="172"/>
      <c r="M142" s="172"/>
    </row>
    <row r="143" customFormat="false" ht="12.75" hidden="false" customHeight="false" outlineLevel="0" collapsed="false">
      <c r="B143" s="8" t="n">
        <v>24</v>
      </c>
      <c r="C143" s="8" t="s">
        <v>11</v>
      </c>
      <c r="D143" s="284" t="n">
        <v>1</v>
      </c>
      <c r="E143" s="167" t="s">
        <v>185</v>
      </c>
      <c r="F143" s="167" t="s">
        <v>83</v>
      </c>
      <c r="G143" s="105" t="s">
        <v>109</v>
      </c>
      <c r="H143" s="167"/>
      <c r="I143" s="167" t="s">
        <v>111</v>
      </c>
      <c r="J143" s="168"/>
      <c r="K143" s="167"/>
      <c r="L143" s="167"/>
      <c r="M143" s="167"/>
    </row>
    <row r="144" customFormat="false" ht="12.75" hidden="false" customHeight="false" outlineLevel="0" collapsed="false">
      <c r="B144" s="69" t="s">
        <v>0</v>
      </c>
      <c r="C144" s="8" t="s">
        <v>11</v>
      </c>
      <c r="D144" s="9" t="n">
        <v>2</v>
      </c>
      <c r="E144" s="169"/>
      <c r="F144" s="169"/>
      <c r="G144" s="105" t="s">
        <v>86</v>
      </c>
      <c r="H144" s="169"/>
      <c r="I144" s="169"/>
      <c r="J144" s="170"/>
      <c r="K144" s="169"/>
      <c r="L144" s="169"/>
      <c r="M144" s="169"/>
    </row>
    <row r="145" customFormat="false" ht="12.75" hidden="false" customHeight="false" outlineLevel="0" collapsed="false">
      <c r="B145" s="68" t="s">
        <v>0</v>
      </c>
      <c r="C145" s="8" t="s">
        <v>11</v>
      </c>
      <c r="D145" s="9" t="n">
        <v>3</v>
      </c>
      <c r="E145" s="109"/>
      <c r="F145" s="109"/>
      <c r="G145" s="109"/>
      <c r="H145" s="109"/>
      <c r="I145" s="109"/>
      <c r="J145" s="84"/>
      <c r="K145" s="109"/>
      <c r="L145" s="109"/>
      <c r="M145" s="109"/>
    </row>
    <row r="146" customFormat="false" ht="12.75" hidden="false" customHeight="false" outlineLevel="0" collapsed="false">
      <c r="B146" s="68" t="s">
        <v>0</v>
      </c>
      <c r="C146" s="8" t="s">
        <v>11</v>
      </c>
      <c r="D146" s="9" t="n">
        <v>4</v>
      </c>
      <c r="E146" s="115"/>
      <c r="F146" s="115"/>
      <c r="G146" s="115"/>
      <c r="H146" s="115"/>
      <c r="I146" s="115"/>
      <c r="J146" s="276"/>
      <c r="K146" s="115"/>
      <c r="L146" s="115"/>
      <c r="M146" s="115"/>
    </row>
    <row r="147" customFormat="false" ht="12.75" hidden="false" customHeight="false" outlineLevel="0" collapsed="false">
      <c r="B147" s="68" t="s">
        <v>0</v>
      </c>
      <c r="C147" s="8" t="s">
        <v>11</v>
      </c>
      <c r="D147" s="9" t="n">
        <v>5</v>
      </c>
      <c r="E147" s="108"/>
      <c r="F147" s="108"/>
      <c r="G147" s="108"/>
      <c r="H147" s="108"/>
      <c r="I147" s="108"/>
      <c r="J147" s="80"/>
      <c r="K147" s="108"/>
      <c r="L147" s="108"/>
      <c r="M147" s="108"/>
    </row>
    <row r="148" customFormat="false" ht="13.5" hidden="false" customHeight="false" outlineLevel="0" collapsed="false">
      <c r="B148" s="68" t="s">
        <v>0</v>
      </c>
      <c r="C148" s="8" t="s">
        <v>11</v>
      </c>
      <c r="D148" s="285" t="n">
        <v>6</v>
      </c>
      <c r="E148" s="172"/>
      <c r="F148" s="172"/>
      <c r="G148" s="172"/>
      <c r="H148" s="172"/>
      <c r="I148" s="172"/>
      <c r="J148" s="141"/>
      <c r="K148" s="172"/>
      <c r="L148" s="172"/>
      <c r="M148" s="172"/>
    </row>
    <row r="149" customFormat="false" ht="12.75" hidden="false" customHeight="false" outlineLevel="0" collapsed="false">
      <c r="B149" s="68" t="n">
        <v>25</v>
      </c>
      <c r="C149" s="8" t="s">
        <v>17</v>
      </c>
      <c r="D149" s="70" t="n">
        <v>1</v>
      </c>
      <c r="E149" s="143"/>
      <c r="F149" s="187" t="s">
        <v>108</v>
      </c>
      <c r="G149" s="155" t="s">
        <v>186</v>
      </c>
      <c r="H149" s="155" t="s">
        <v>82</v>
      </c>
      <c r="I149" s="143"/>
      <c r="J149" s="75"/>
      <c r="K149" s="143"/>
      <c r="L149" s="143"/>
      <c r="M149" s="143"/>
    </row>
    <row r="150" customFormat="false" ht="12.75" hidden="false" customHeight="false" outlineLevel="0" collapsed="false">
      <c r="B150" s="68" t="s">
        <v>0</v>
      </c>
      <c r="C150" s="8" t="s">
        <v>17</v>
      </c>
      <c r="D150" s="144" t="n">
        <v>2</v>
      </c>
      <c r="E150" s="145"/>
      <c r="F150" s="190" t="s">
        <v>104</v>
      </c>
      <c r="G150" s="147" t="s">
        <v>187</v>
      </c>
      <c r="H150" s="147" t="s">
        <v>85</v>
      </c>
      <c r="I150" s="145"/>
      <c r="J150" s="84"/>
      <c r="K150" s="145"/>
      <c r="L150" s="145"/>
      <c r="M150" s="145"/>
    </row>
    <row r="151" customFormat="false" ht="12.75" hidden="false" customHeight="false" outlineLevel="0" collapsed="false">
      <c r="B151" s="68"/>
      <c r="C151" s="8" t="s">
        <v>17</v>
      </c>
      <c r="D151" s="144" t="n">
        <v>3</v>
      </c>
      <c r="E151" s="145"/>
      <c r="F151" s="147" t="s">
        <v>107</v>
      </c>
      <c r="G151" s="199" t="s">
        <v>148</v>
      </c>
      <c r="H151" s="147" t="s">
        <v>98</v>
      </c>
      <c r="I151" s="147" t="s">
        <v>99</v>
      </c>
      <c r="J151" s="84"/>
      <c r="K151" s="145"/>
      <c r="L151" s="145"/>
      <c r="M151" s="145"/>
    </row>
    <row r="152" customFormat="false" ht="12.75" hidden="false" customHeight="false" outlineLevel="0" collapsed="false">
      <c r="B152" s="68" t="s">
        <v>0</v>
      </c>
      <c r="C152" s="8" t="s">
        <v>17</v>
      </c>
      <c r="D152" s="144" t="n">
        <v>4</v>
      </c>
      <c r="E152" s="145"/>
      <c r="F152" s="147" t="s">
        <v>102</v>
      </c>
      <c r="G152" s="199" t="s">
        <v>149</v>
      </c>
      <c r="H152" s="147" t="s">
        <v>86</v>
      </c>
      <c r="I152" s="147" t="s">
        <v>86</v>
      </c>
      <c r="J152" s="84"/>
      <c r="K152" s="145"/>
      <c r="L152" s="145"/>
      <c r="M152" s="145"/>
    </row>
    <row r="153" customFormat="false" ht="12.75" hidden="false" customHeight="false" outlineLevel="0" collapsed="false">
      <c r="B153" s="68" t="s">
        <v>0</v>
      </c>
      <c r="C153" s="8" t="s">
        <v>17</v>
      </c>
      <c r="D153" s="144" t="n">
        <v>5</v>
      </c>
      <c r="E153" s="148"/>
      <c r="F153" s="148"/>
      <c r="G153" s="161" t="s">
        <v>150</v>
      </c>
      <c r="H153" s="148"/>
      <c r="I153" s="148"/>
      <c r="J153" s="149"/>
      <c r="K153" s="148"/>
      <c r="L153" s="148"/>
      <c r="M153" s="148"/>
    </row>
    <row r="154" customFormat="false" ht="13.5" hidden="false" customHeight="false" outlineLevel="0" collapsed="false">
      <c r="B154" s="68" t="s">
        <v>0</v>
      </c>
      <c r="C154" s="8" t="s">
        <v>17</v>
      </c>
      <c r="D154" s="95" t="n">
        <v>6</v>
      </c>
      <c r="E154" s="151"/>
      <c r="F154" s="152"/>
      <c r="G154" s="164" t="s">
        <v>151</v>
      </c>
      <c r="H154" s="151"/>
      <c r="I154" s="151"/>
      <c r="J154" s="153"/>
      <c r="K154" s="151"/>
      <c r="L154" s="151"/>
      <c r="M154" s="151"/>
    </row>
    <row r="155" customFormat="false" ht="12.75" hidden="false" customHeight="false" outlineLevel="0" collapsed="false">
      <c r="B155" s="68" t="n">
        <v>26</v>
      </c>
      <c r="C155" s="69" t="s">
        <v>23</v>
      </c>
      <c r="D155" s="284" t="n">
        <v>1</v>
      </c>
      <c r="E155" s="154"/>
      <c r="F155" s="143"/>
      <c r="G155" s="187" t="s">
        <v>114</v>
      </c>
      <c r="H155" s="143"/>
      <c r="I155" s="143"/>
      <c r="J155" s="75"/>
      <c r="K155" s="143"/>
      <c r="L155" s="143"/>
      <c r="M155" s="143"/>
    </row>
    <row r="156" customFormat="false" ht="12.75" hidden="false" customHeight="false" outlineLevel="0" collapsed="false">
      <c r="B156" s="68"/>
      <c r="C156" s="69" t="s">
        <v>23</v>
      </c>
      <c r="D156" s="9" t="n">
        <v>2</v>
      </c>
      <c r="E156" s="159"/>
      <c r="F156" s="145"/>
      <c r="G156" s="190" t="s">
        <v>104</v>
      </c>
      <c r="H156" s="145"/>
      <c r="I156" s="145"/>
      <c r="J156" s="84"/>
      <c r="K156" s="145"/>
      <c r="L156" s="145"/>
      <c r="M156" s="145"/>
    </row>
    <row r="157" customFormat="false" ht="12.75" hidden="false" customHeight="false" outlineLevel="0" collapsed="false">
      <c r="B157" s="68" t="s">
        <v>0</v>
      </c>
      <c r="C157" s="69" t="s">
        <v>23</v>
      </c>
      <c r="D157" s="9" t="n">
        <v>3</v>
      </c>
      <c r="E157" s="189" t="s">
        <v>98</v>
      </c>
      <c r="F157" s="161" t="s">
        <v>188</v>
      </c>
      <c r="G157" s="199" t="s">
        <v>189</v>
      </c>
      <c r="H157" s="147" t="s">
        <v>101</v>
      </c>
      <c r="I157" s="145"/>
      <c r="J157" s="84"/>
      <c r="K157" s="145"/>
      <c r="L157" s="147" t="s">
        <v>98</v>
      </c>
      <c r="M157" s="145"/>
    </row>
    <row r="158" customFormat="false" ht="12.75" hidden="false" customHeight="false" outlineLevel="0" collapsed="false">
      <c r="B158" s="68"/>
      <c r="C158" s="69" t="s">
        <v>23</v>
      </c>
      <c r="D158" s="9" t="n">
        <v>4</v>
      </c>
      <c r="E158" s="189" t="s">
        <v>86</v>
      </c>
      <c r="F158" s="190" t="s">
        <v>126</v>
      </c>
      <c r="G158" s="199" t="s">
        <v>85</v>
      </c>
      <c r="H158" s="147" t="s">
        <v>102</v>
      </c>
      <c r="I158" s="145"/>
      <c r="J158" s="84"/>
      <c r="K158" s="145"/>
      <c r="L158" s="147" t="s">
        <v>86</v>
      </c>
      <c r="M158" s="145"/>
    </row>
    <row r="159" customFormat="false" ht="12.75" hidden="false" customHeight="false" outlineLevel="0" collapsed="false">
      <c r="B159" s="68"/>
      <c r="C159" s="69" t="s">
        <v>23</v>
      </c>
      <c r="D159" s="9" t="n">
        <v>5</v>
      </c>
      <c r="E159" s="162"/>
      <c r="F159" s="148"/>
      <c r="G159" s="199" t="s">
        <v>113</v>
      </c>
      <c r="H159" s="161" t="s">
        <v>103</v>
      </c>
      <c r="I159" s="148"/>
      <c r="J159" s="149"/>
      <c r="K159" s="148"/>
      <c r="L159" s="148"/>
      <c r="M159" s="148"/>
    </row>
    <row r="160" customFormat="false" ht="13.5" hidden="false" customHeight="false" outlineLevel="0" collapsed="false">
      <c r="B160" s="68"/>
      <c r="C160" s="69" t="s">
        <v>23</v>
      </c>
      <c r="D160" s="285" t="n">
        <v>6</v>
      </c>
      <c r="E160" s="165"/>
      <c r="F160" s="151"/>
      <c r="G160" s="199" t="s">
        <v>102</v>
      </c>
      <c r="H160" s="164" t="s">
        <v>104</v>
      </c>
      <c r="I160" s="151"/>
      <c r="J160" s="153"/>
      <c r="K160" s="151"/>
      <c r="L160" s="151"/>
      <c r="M160" s="151"/>
    </row>
    <row r="161" customFormat="false" ht="12.75" hidden="false" customHeight="false" outlineLevel="0" collapsed="false">
      <c r="B161" s="68" t="n">
        <v>27</v>
      </c>
      <c r="C161" s="290" t="s">
        <v>28</v>
      </c>
      <c r="D161" s="70" t="n">
        <v>1</v>
      </c>
      <c r="E161" s="102" t="s">
        <v>174</v>
      </c>
      <c r="F161" s="202"/>
      <c r="G161" s="167"/>
      <c r="H161" s="167"/>
      <c r="I161" s="167"/>
      <c r="J161" s="168"/>
      <c r="K161" s="167"/>
      <c r="L161" s="167"/>
      <c r="M161" s="167"/>
    </row>
    <row r="162" customFormat="false" ht="12.75" hidden="false" customHeight="false" outlineLevel="0" collapsed="false">
      <c r="B162" s="68" t="s">
        <v>0</v>
      </c>
      <c r="C162" s="68" t="s">
        <v>28</v>
      </c>
      <c r="D162" s="144" t="n">
        <v>2</v>
      </c>
      <c r="E162" s="105" t="s">
        <v>85</v>
      </c>
      <c r="F162" s="169"/>
      <c r="G162" s="169"/>
      <c r="H162" s="169"/>
      <c r="I162" s="169"/>
      <c r="J162" s="170"/>
      <c r="K162" s="169"/>
      <c r="L162" s="169"/>
      <c r="M162" s="169"/>
    </row>
    <row r="163" customFormat="false" ht="12.75" hidden="false" customHeight="false" outlineLevel="0" collapsed="false">
      <c r="B163" s="68" t="s">
        <v>0</v>
      </c>
      <c r="C163" s="68" t="s">
        <v>28</v>
      </c>
      <c r="D163" s="144" t="n">
        <v>3</v>
      </c>
      <c r="E163" s="105" t="s">
        <v>152</v>
      </c>
      <c r="F163" s="109"/>
      <c r="G163" s="109"/>
      <c r="H163" s="105" t="s">
        <v>162</v>
      </c>
      <c r="I163" s="109"/>
      <c r="J163" s="84"/>
      <c r="K163" s="109"/>
      <c r="L163" s="109"/>
      <c r="M163" s="109"/>
    </row>
    <row r="164" customFormat="false" ht="12.75" hidden="false" customHeight="false" outlineLevel="0" collapsed="false">
      <c r="B164" s="68" t="s">
        <v>0</v>
      </c>
      <c r="C164" s="68" t="s">
        <v>28</v>
      </c>
      <c r="D164" s="144" t="n">
        <v>4</v>
      </c>
      <c r="E164" s="275" t="s">
        <v>154</v>
      </c>
      <c r="F164" s="115"/>
      <c r="G164" s="115"/>
      <c r="H164" s="105" t="s">
        <v>86</v>
      </c>
      <c r="I164" s="115"/>
      <c r="J164" s="276"/>
      <c r="K164" s="115"/>
      <c r="L164" s="115"/>
      <c r="M164" s="115"/>
    </row>
    <row r="165" customFormat="false" ht="12.75" hidden="false" customHeight="false" outlineLevel="0" collapsed="false">
      <c r="B165" s="68" t="s">
        <v>0</v>
      </c>
      <c r="C165" s="68" t="s">
        <v>28</v>
      </c>
      <c r="D165" s="144" t="n">
        <v>5</v>
      </c>
      <c r="E165" s="108"/>
      <c r="F165" s="108"/>
      <c r="G165" s="108"/>
      <c r="H165" s="108"/>
      <c r="I165" s="108"/>
      <c r="J165" s="80"/>
      <c r="K165" s="108"/>
      <c r="L165" s="108"/>
      <c r="M165" s="108"/>
    </row>
    <row r="166" customFormat="false" ht="13.5" hidden="false" customHeight="false" outlineLevel="0" collapsed="false">
      <c r="B166" s="68" t="s">
        <v>0</v>
      </c>
      <c r="C166" s="68" t="s">
        <v>28</v>
      </c>
      <c r="D166" s="95" t="n">
        <v>6</v>
      </c>
      <c r="E166" s="172"/>
      <c r="F166" s="172"/>
      <c r="G166" s="172"/>
      <c r="H166" s="172"/>
      <c r="I166" s="172"/>
      <c r="J166" s="141"/>
      <c r="K166" s="172"/>
      <c r="L166" s="172"/>
      <c r="M166" s="172"/>
    </row>
    <row r="167" customFormat="false" ht="12.75" hidden="false" customHeight="false" outlineLevel="0" collapsed="false">
      <c r="B167" s="68" t="n">
        <v>28</v>
      </c>
      <c r="C167" s="8" t="s">
        <v>31</v>
      </c>
      <c r="D167" s="101" t="n">
        <v>1</v>
      </c>
      <c r="E167" s="167"/>
      <c r="F167" s="167" t="s">
        <v>89</v>
      </c>
      <c r="G167" s="105" t="s">
        <v>128</v>
      </c>
      <c r="H167" s="167"/>
      <c r="I167" s="167"/>
      <c r="J167" s="168"/>
      <c r="K167" s="167"/>
      <c r="L167" s="167"/>
      <c r="M167" s="167"/>
    </row>
    <row r="168" customFormat="false" ht="12.75" hidden="false" customHeight="false" outlineLevel="0" collapsed="false">
      <c r="B168" s="68" t="s">
        <v>0</v>
      </c>
      <c r="C168" s="8" t="s">
        <v>31</v>
      </c>
      <c r="D168" s="9" t="n">
        <v>2</v>
      </c>
      <c r="E168" s="169"/>
      <c r="F168" s="169"/>
      <c r="G168" s="105" t="s">
        <v>102</v>
      </c>
      <c r="H168" s="169"/>
      <c r="I168" s="169"/>
      <c r="J168" s="170"/>
      <c r="K168" s="169"/>
      <c r="L168" s="169"/>
      <c r="M168" s="169"/>
    </row>
    <row r="169" customFormat="false" ht="12.75" hidden="false" customHeight="false" outlineLevel="0" collapsed="false">
      <c r="B169" s="68"/>
      <c r="C169" s="8" t="s">
        <v>31</v>
      </c>
      <c r="D169" s="9" t="n">
        <v>3</v>
      </c>
      <c r="E169" s="109"/>
      <c r="F169" s="291"/>
      <c r="G169" s="173" t="s">
        <v>129</v>
      </c>
      <c r="H169" s="291"/>
      <c r="I169" s="109"/>
      <c r="J169" s="84"/>
      <c r="K169" s="109"/>
      <c r="L169" s="105" t="s">
        <v>91</v>
      </c>
      <c r="M169" s="109"/>
    </row>
    <row r="170" customFormat="false" ht="12.75" hidden="false" customHeight="false" outlineLevel="0" collapsed="false">
      <c r="B170" s="68" t="s">
        <v>0</v>
      </c>
      <c r="C170" s="8" t="s">
        <v>31</v>
      </c>
      <c r="D170" s="9" t="n">
        <v>4</v>
      </c>
      <c r="E170" s="115"/>
      <c r="F170" s="115"/>
      <c r="G170" s="216" t="s">
        <v>104</v>
      </c>
      <c r="H170" s="115"/>
      <c r="I170" s="115"/>
      <c r="J170" s="276"/>
      <c r="K170" s="115"/>
      <c r="L170" s="105" t="s">
        <v>86</v>
      </c>
      <c r="M170" s="115"/>
    </row>
    <row r="171" customFormat="false" ht="12.75" hidden="false" customHeight="false" outlineLevel="0" collapsed="false">
      <c r="B171" s="68" t="s">
        <v>0</v>
      </c>
      <c r="C171" s="8" t="s">
        <v>31</v>
      </c>
      <c r="D171" s="9" t="n">
        <v>5</v>
      </c>
      <c r="E171" s="108"/>
      <c r="F171" s="108"/>
      <c r="G171" s="108"/>
      <c r="H171" s="108"/>
      <c r="I171" s="108"/>
      <c r="J171" s="80"/>
      <c r="K171" s="108"/>
      <c r="L171" s="108"/>
      <c r="M171" s="108"/>
    </row>
    <row r="172" customFormat="false" ht="13.5" hidden="false" customHeight="false" outlineLevel="0" collapsed="false">
      <c r="B172" s="68" t="s">
        <v>0</v>
      </c>
      <c r="C172" s="8" t="s">
        <v>31</v>
      </c>
      <c r="D172" s="123" t="n">
        <v>6</v>
      </c>
      <c r="E172" s="172"/>
      <c r="F172" s="172"/>
      <c r="G172" s="172"/>
      <c r="H172" s="172"/>
      <c r="I172" s="172"/>
      <c r="J172" s="141"/>
      <c r="K172" s="172"/>
      <c r="L172" s="172"/>
      <c r="M172" s="172"/>
    </row>
    <row r="173" customFormat="false" ht="12.75" hidden="false" customHeight="false" outlineLevel="0" collapsed="false">
      <c r="B173" s="292"/>
      <c r="C173" s="293"/>
      <c r="D173" s="294"/>
      <c r="E173" s="294"/>
      <c r="F173" s="295"/>
      <c r="G173" s="295"/>
      <c r="H173" s="296"/>
      <c r="I173" s="295"/>
      <c r="J173" s="295"/>
      <c r="K173" s="295"/>
      <c r="L173" s="295"/>
      <c r="M173" s="295"/>
      <c r="N173" s="297"/>
      <c r="O173" s="23"/>
    </row>
    <row r="174" customFormat="false" ht="12.75" hidden="false" customHeight="false" outlineLevel="0" collapsed="false">
      <c r="B174" s="298"/>
      <c r="C174" s="299"/>
      <c r="D174" s="300"/>
      <c r="E174" s="300"/>
      <c r="F174" s="295"/>
      <c r="G174" s="295"/>
      <c r="H174" s="296"/>
      <c r="I174" s="295"/>
      <c r="J174" s="295"/>
      <c r="K174" s="295"/>
      <c r="L174" s="295"/>
      <c r="M174" s="295"/>
      <c r="N174" s="297"/>
      <c r="O174" s="23"/>
    </row>
    <row r="175" customFormat="false" ht="12.75" hidden="false" customHeight="false" outlineLevel="0" collapsed="false">
      <c r="B175" s="298"/>
      <c r="C175" s="299"/>
      <c r="D175" s="300"/>
      <c r="E175" s="301"/>
      <c r="F175" s="301"/>
      <c r="G175" s="302"/>
      <c r="H175" s="302"/>
      <c r="I175" s="302"/>
      <c r="J175" s="302"/>
      <c r="K175" s="302"/>
      <c r="L175" s="302"/>
      <c r="M175" s="302"/>
      <c r="N175" s="297"/>
      <c r="O175" s="23"/>
    </row>
    <row r="176" customFormat="false" ht="12.75" hidden="false" customHeight="false" outlineLevel="0" collapsed="false">
      <c r="B176" s="298"/>
      <c r="C176" s="299"/>
      <c r="D176" s="300"/>
      <c r="E176" s="301"/>
      <c r="F176" s="301"/>
      <c r="G176" s="302"/>
      <c r="H176" s="302"/>
      <c r="I176" s="302"/>
      <c r="J176" s="302"/>
      <c r="K176" s="302"/>
      <c r="L176" s="302"/>
      <c r="M176" s="302"/>
      <c r="N176" s="297"/>
      <c r="O176" s="23"/>
    </row>
    <row r="177" customFormat="false" ht="12.75" hidden="false" customHeight="false" outlineLevel="0" collapsed="false">
      <c r="B177" s="298"/>
      <c r="C177" s="299"/>
      <c r="D177" s="300"/>
      <c r="E177" s="300"/>
      <c r="F177" s="301"/>
      <c r="G177" s="302"/>
      <c r="H177" s="302"/>
      <c r="I177" s="302"/>
      <c r="J177" s="302"/>
      <c r="K177" s="302"/>
      <c r="L177" s="302"/>
      <c r="M177" s="302"/>
      <c r="N177" s="297"/>
      <c r="O177" s="23"/>
    </row>
    <row r="178" customFormat="false" ht="13.5" hidden="false" customHeight="false" outlineLevel="0" collapsed="false">
      <c r="B178" s="298"/>
      <c r="C178" s="299"/>
      <c r="D178" s="300"/>
      <c r="E178" s="300"/>
      <c r="F178" s="301"/>
      <c r="G178" s="302"/>
      <c r="H178" s="302"/>
      <c r="I178" s="302"/>
      <c r="J178" s="302"/>
      <c r="K178" s="302"/>
      <c r="L178" s="302"/>
      <c r="M178" s="302"/>
      <c r="N178" s="297"/>
      <c r="O178" s="23"/>
    </row>
    <row r="179" customFormat="false" ht="12.75" hidden="false" customHeight="false" outlineLevel="0" collapsed="false">
      <c r="B179" s="298"/>
      <c r="C179" s="299"/>
      <c r="D179" s="300"/>
      <c r="E179" s="230" t="s">
        <v>39</v>
      </c>
      <c r="F179" s="231"/>
      <c r="G179" s="302"/>
      <c r="H179" s="302"/>
      <c r="I179" s="302"/>
      <c r="J179" s="302"/>
      <c r="K179" s="302"/>
      <c r="L179" s="302"/>
      <c r="M179" s="302"/>
      <c r="N179" s="297"/>
      <c r="O179" s="23"/>
    </row>
    <row r="180" customFormat="false" ht="12.75" hidden="false" customHeight="false" outlineLevel="0" collapsed="false">
      <c r="B180" s="298"/>
      <c r="C180" s="299"/>
      <c r="D180" s="300"/>
      <c r="E180" s="232" t="s">
        <v>137</v>
      </c>
      <c r="F180" s="233"/>
      <c r="G180" s="302"/>
      <c r="H180" s="302"/>
      <c r="I180" s="302"/>
      <c r="J180" s="302"/>
      <c r="K180" s="302"/>
      <c r="L180" s="302"/>
      <c r="M180" s="302"/>
      <c r="N180" s="297"/>
      <c r="O180" s="23"/>
    </row>
    <row r="181" customFormat="false" ht="12.75" hidden="false" customHeight="false" outlineLevel="0" collapsed="false">
      <c r="B181" s="303"/>
      <c r="C181" s="303"/>
      <c r="D181" s="87"/>
      <c r="E181" s="234" t="s">
        <v>138</v>
      </c>
      <c r="F181" s="233"/>
      <c r="G181" s="11"/>
      <c r="H181" s="11"/>
      <c r="I181" s="11"/>
      <c r="J181" s="11"/>
      <c r="K181" s="11"/>
      <c r="L181" s="11"/>
      <c r="M181" s="23"/>
      <c r="N181" s="23"/>
      <c r="O181" s="23"/>
    </row>
    <row r="182" customFormat="false" ht="12.75" hidden="false" customHeight="false" outlineLevel="0" collapsed="false">
      <c r="B182" s="303"/>
      <c r="C182" s="303"/>
      <c r="D182" s="87"/>
      <c r="E182" s="235" t="s">
        <v>139</v>
      </c>
      <c r="F182" s="233"/>
      <c r="G182" s="11"/>
      <c r="H182" s="11"/>
      <c r="I182" s="11"/>
      <c r="J182" s="11"/>
      <c r="K182" s="11"/>
      <c r="L182" s="11"/>
      <c r="M182" s="23"/>
      <c r="N182" s="23"/>
      <c r="O182" s="23"/>
    </row>
    <row r="183" customFormat="false" ht="13.5" hidden="false" customHeight="false" outlineLevel="0" collapsed="false">
      <c r="B183" s="303"/>
      <c r="C183" s="303"/>
      <c r="D183" s="87"/>
      <c r="E183" s="236" t="s">
        <v>140</v>
      </c>
      <c r="F183" s="237"/>
      <c r="G183" s="11"/>
      <c r="H183" s="11"/>
      <c r="I183" s="11"/>
      <c r="J183" s="11"/>
      <c r="K183" s="11"/>
      <c r="L183" s="11"/>
      <c r="M183" s="23"/>
      <c r="N183" s="23"/>
      <c r="O183" s="23"/>
    </row>
    <row r="184" customFormat="false" ht="12.75" hidden="false" customHeight="false" outlineLevel="0" collapsed="false">
      <c r="B184" s="303"/>
      <c r="C184" s="303"/>
      <c r="D184" s="87"/>
      <c r="E184" s="11"/>
      <c r="F184" s="11"/>
      <c r="G184" s="11"/>
      <c r="H184" s="11"/>
      <c r="I184" s="11"/>
      <c r="J184" s="11"/>
      <c r="K184" s="11"/>
      <c r="L184" s="11"/>
      <c r="M184" s="23"/>
      <c r="N184" s="23"/>
      <c r="O184" s="23"/>
    </row>
    <row r="185" customFormat="false" ht="12.75" hidden="false" customHeight="false" outlineLevel="0" collapsed="false">
      <c r="B185" s="304"/>
      <c r="C185" s="304"/>
      <c r="D185" s="224"/>
    </row>
    <row r="186" customFormat="false" ht="12.75" hidden="false" customHeight="false" outlineLevel="0" collapsed="false">
      <c r="B186" s="304"/>
      <c r="C186" s="304"/>
      <c r="D186" s="224"/>
    </row>
    <row r="187" customFormat="false" ht="13.5" hidden="false" customHeight="false" outlineLevel="0" collapsed="false">
      <c r="B187" s="304"/>
      <c r="C187" s="304"/>
      <c r="D187" s="224"/>
    </row>
    <row r="188" customFormat="false" ht="12.75" hidden="false" customHeight="false" outlineLevel="0" collapsed="false">
      <c r="B188" s="304"/>
      <c r="C188" s="304"/>
      <c r="D188" s="224"/>
      <c r="E188" s="238" t="s">
        <v>141</v>
      </c>
      <c r="F188" s="239"/>
      <c r="G188" s="240"/>
    </row>
    <row r="189" customFormat="false" ht="12.75" hidden="false" customHeight="false" outlineLevel="0" collapsed="false">
      <c r="B189" s="304"/>
      <c r="C189" s="304"/>
      <c r="D189" s="224"/>
      <c r="E189" s="241" t="s">
        <v>142</v>
      </c>
      <c r="F189" s="242"/>
      <c r="G189" s="243"/>
    </row>
    <row r="190" customFormat="false" ht="12.75" hidden="false" customHeight="false" outlineLevel="0" collapsed="false">
      <c r="B190" s="304"/>
      <c r="C190" s="304"/>
      <c r="D190" s="224"/>
      <c r="E190" s="241" t="s">
        <v>143</v>
      </c>
      <c r="F190" s="242"/>
      <c r="G190" s="243"/>
    </row>
    <row r="191" customFormat="false" ht="12.75" hidden="false" customHeight="false" outlineLevel="0" collapsed="false">
      <c r="D191" s="224"/>
      <c r="E191" s="241" t="s">
        <v>144</v>
      </c>
      <c r="F191" s="242"/>
      <c r="G191" s="243"/>
    </row>
    <row r="192" customFormat="false" ht="12.75" hidden="false" customHeight="false" outlineLevel="0" collapsed="false">
      <c r="E192" s="241" t="s">
        <v>145</v>
      </c>
      <c r="F192" s="242"/>
      <c r="G192" s="243"/>
    </row>
    <row r="193" customFormat="false" ht="13.5" hidden="false" customHeight="false" outlineLevel="0" collapsed="false">
      <c r="E193" s="244" t="s">
        <v>146</v>
      </c>
      <c r="F193" s="245"/>
      <c r="G193" s="246"/>
    </row>
  </sheetData>
  <autoFilter ref="B4:M174"/>
  <mergeCells count="1">
    <mergeCell ref="E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244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pane xSplit="4" ySplit="4" topLeftCell="E170" activePane="bottomRight" state="frozen"/>
      <selection pane="topLeft" activeCell="A1" activeCellId="0" sqref="A1"/>
      <selection pane="topRight" activeCell="E1" activeCellId="0" sqref="E1"/>
      <selection pane="bottomLeft" activeCell="A170" activeCellId="0" sqref="A170"/>
      <selection pane="bottomRight" activeCell="G202" activeCellId="0" sqref="G2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2.42"/>
    <col collapsed="false" customWidth="true" hidden="false" outlineLevel="0" max="3" min="2" style="2" width="4.28"/>
    <col collapsed="false" customWidth="true" hidden="false" outlineLevel="0" max="4" min="4" style="3" width="3.42"/>
    <col collapsed="false" customWidth="true" hidden="false" outlineLevel="0" max="5" min="5" style="3" width="24.99"/>
    <col collapsed="false" customWidth="true" hidden="false" outlineLevel="0" max="6" min="6" style="3" width="29.56"/>
    <col collapsed="false" customWidth="true" hidden="false" outlineLevel="0" max="7" min="7" style="3" width="42.7"/>
    <col collapsed="false" customWidth="true" hidden="false" outlineLevel="0" max="10" min="8" style="3" width="24.56"/>
    <col collapsed="false" customWidth="true" hidden="false" outlineLevel="0" max="11" min="11" style="3" width="25.41"/>
    <col collapsed="false" customWidth="true" hidden="false" outlineLevel="0" max="12" min="12" style="3" width="25.56"/>
    <col collapsed="false" customWidth="true" hidden="false" outlineLevel="0" max="13" min="13" style="18" width="28.56"/>
  </cols>
  <sheetData>
    <row r="1" s="53" customFormat="true" ht="34.5" hidden="false" customHeight="true" outlineLevel="0" collapsed="false">
      <c r="A1" s="54"/>
      <c r="B1" s="48" t="s">
        <v>0</v>
      </c>
      <c r="C1" s="48"/>
      <c r="D1" s="48"/>
      <c r="E1" s="305" t="s">
        <v>190</v>
      </c>
      <c r="F1" s="49" t="s">
        <v>58</v>
      </c>
      <c r="G1" s="50"/>
      <c r="H1" s="51"/>
      <c r="I1" s="50"/>
      <c r="J1" s="51"/>
      <c r="K1" s="306"/>
      <c r="L1" s="307"/>
      <c r="M1" s="51"/>
    </row>
    <row r="2" s="53" customFormat="true" ht="21.75" hidden="false" customHeight="true" outlineLevel="0" collapsed="false">
      <c r="A2" s="54"/>
      <c r="B2" s="48"/>
      <c r="C2" s="48"/>
      <c r="D2" s="48"/>
      <c r="E2" s="55" t="s">
        <v>59</v>
      </c>
      <c r="F2" s="55"/>
      <c r="G2" s="55"/>
      <c r="H2" s="55"/>
      <c r="I2" s="55"/>
      <c r="J2" s="51"/>
      <c r="K2" s="56"/>
      <c r="L2" s="57"/>
      <c r="M2" s="51"/>
    </row>
    <row r="3" customFormat="false" ht="12.75" hidden="false" customHeight="false" outlineLevel="0" collapsed="false">
      <c r="B3" s="8" t="s">
        <v>1</v>
      </c>
      <c r="C3" s="8"/>
      <c r="D3" s="9"/>
      <c r="E3" s="8" t="s">
        <v>60</v>
      </c>
      <c r="F3" s="8" t="s">
        <v>61</v>
      </c>
      <c r="G3" s="8" t="s">
        <v>62</v>
      </c>
      <c r="H3" s="8" t="s">
        <v>63</v>
      </c>
      <c r="I3" s="8" t="s">
        <v>64</v>
      </c>
      <c r="J3" s="58" t="s">
        <v>65</v>
      </c>
      <c r="K3" s="59" t="s">
        <v>66</v>
      </c>
      <c r="L3" s="60" t="s">
        <v>67</v>
      </c>
      <c r="M3" s="61" t="s">
        <v>68</v>
      </c>
    </row>
    <row r="4" customFormat="false" ht="13.5" hidden="false" customHeight="false" outlineLevel="0" collapsed="false">
      <c r="B4" s="8"/>
      <c r="C4" s="8"/>
      <c r="D4" s="62"/>
      <c r="E4" s="63" t="s">
        <v>69</v>
      </c>
      <c r="F4" s="64" t="s">
        <v>70</v>
      </c>
      <c r="G4" s="64" t="s">
        <v>71</v>
      </c>
      <c r="H4" s="64" t="s">
        <v>72</v>
      </c>
      <c r="I4" s="64" t="s">
        <v>73</v>
      </c>
      <c r="J4" s="65" t="s">
        <v>74</v>
      </c>
      <c r="K4" s="308" t="s">
        <v>75</v>
      </c>
      <c r="L4" s="309" t="s">
        <v>76</v>
      </c>
      <c r="M4" s="261"/>
    </row>
    <row r="5" customFormat="false" ht="12.75" hidden="false" customHeight="false" outlineLevel="0" collapsed="false">
      <c r="B5" s="8" t="n">
        <v>1</v>
      </c>
      <c r="C5" s="8" t="s">
        <v>32</v>
      </c>
      <c r="D5" s="144" t="n">
        <v>1</v>
      </c>
      <c r="E5" s="167" t="s">
        <v>119</v>
      </c>
      <c r="F5" s="278" t="s">
        <v>119</v>
      </c>
      <c r="G5" s="215"/>
      <c r="H5" s="167" t="s">
        <v>119</v>
      </c>
      <c r="I5" s="102"/>
      <c r="J5" s="310"/>
      <c r="K5" s="102" t="s">
        <v>191</v>
      </c>
      <c r="L5" s="311"/>
      <c r="M5" s="102"/>
    </row>
    <row r="6" customFormat="false" ht="12.75" hidden="false" customHeight="false" outlineLevel="0" collapsed="false">
      <c r="B6" s="8" t="s">
        <v>0</v>
      </c>
      <c r="C6" s="8" t="s">
        <v>32</v>
      </c>
      <c r="D6" s="144" t="n">
        <v>2</v>
      </c>
      <c r="E6" s="169"/>
      <c r="F6" s="108"/>
      <c r="G6" s="278" t="s">
        <v>119</v>
      </c>
      <c r="H6" s="169"/>
      <c r="I6" s="105"/>
      <c r="J6" s="312"/>
      <c r="K6" s="105" t="s">
        <v>149</v>
      </c>
      <c r="L6" s="313"/>
      <c r="M6" s="105"/>
    </row>
    <row r="7" customFormat="false" ht="12.75" hidden="false" customHeight="false" outlineLevel="0" collapsed="false">
      <c r="B7" s="8"/>
      <c r="C7" s="8" t="s">
        <v>32</v>
      </c>
      <c r="D7" s="144" t="n">
        <v>3</v>
      </c>
      <c r="E7" s="108"/>
      <c r="F7" s="108"/>
      <c r="G7" s="108"/>
      <c r="H7" s="108"/>
      <c r="I7" s="108"/>
      <c r="J7" s="314"/>
      <c r="K7" s="108"/>
      <c r="L7" s="180" t="s">
        <v>162</v>
      </c>
      <c r="M7" s="108"/>
    </row>
    <row r="8" customFormat="false" ht="12.75" hidden="false" customHeight="false" outlineLevel="0" collapsed="false">
      <c r="B8" s="8" t="s">
        <v>0</v>
      </c>
      <c r="C8" s="8" t="s">
        <v>32</v>
      </c>
      <c r="D8" s="144" t="n">
        <v>4</v>
      </c>
      <c r="E8" s="108"/>
      <c r="F8" s="109"/>
      <c r="G8" s="108"/>
      <c r="H8" s="108"/>
      <c r="I8" s="108"/>
      <c r="J8" s="314"/>
      <c r="K8" s="108"/>
      <c r="L8" s="180" t="s">
        <v>86</v>
      </c>
      <c r="M8" s="108"/>
    </row>
    <row r="9" s="24" customFormat="true" ht="12.75" hidden="false" customHeight="false" outlineLevel="0" collapsed="false">
      <c r="A9" s="262"/>
      <c r="B9" s="8" t="s">
        <v>0</v>
      </c>
      <c r="C9" s="8" t="s">
        <v>32</v>
      </c>
      <c r="D9" s="144" t="n">
        <v>5</v>
      </c>
      <c r="E9" s="109"/>
      <c r="F9" s="105" t="s">
        <v>192</v>
      </c>
      <c r="G9" s="109"/>
      <c r="H9" s="109"/>
      <c r="I9" s="109"/>
      <c r="J9" s="315"/>
      <c r="K9" s="109"/>
      <c r="L9" s="121"/>
      <c r="M9" s="109"/>
    </row>
    <row r="10" s="24" customFormat="true" ht="13.5" hidden="false" customHeight="false" outlineLevel="0" collapsed="false">
      <c r="A10" s="262"/>
      <c r="B10" s="8" t="s">
        <v>0</v>
      </c>
      <c r="C10" s="8" t="s">
        <v>32</v>
      </c>
      <c r="D10" s="150" t="n">
        <v>6</v>
      </c>
      <c r="E10" s="111"/>
      <c r="F10" s="184" t="s">
        <v>149</v>
      </c>
      <c r="G10" s="111"/>
      <c r="H10" s="111"/>
      <c r="I10" s="111"/>
      <c r="J10" s="316"/>
      <c r="K10" s="111"/>
      <c r="L10" s="125"/>
      <c r="M10" s="111"/>
    </row>
    <row r="11" s="24" customFormat="true" ht="12.75" hidden="false" customHeight="false" outlineLevel="0" collapsed="false">
      <c r="A11" s="262"/>
      <c r="B11" s="8" t="n">
        <v>2</v>
      </c>
      <c r="C11" s="8" t="s">
        <v>9</v>
      </c>
      <c r="D11" s="284" t="n">
        <v>1</v>
      </c>
      <c r="E11" s="317" t="s">
        <v>89</v>
      </c>
      <c r="F11" s="167" t="s">
        <v>83</v>
      </c>
      <c r="G11" s="317" t="s">
        <v>89</v>
      </c>
      <c r="H11" s="105" t="s">
        <v>107</v>
      </c>
      <c r="I11" s="102"/>
      <c r="J11" s="318"/>
      <c r="K11" s="264"/>
      <c r="L11" s="102"/>
      <c r="M11" s="103"/>
    </row>
    <row r="12" s="24" customFormat="true" ht="12.75" hidden="false" customHeight="false" outlineLevel="0" collapsed="false">
      <c r="A12" s="262"/>
      <c r="B12" s="8"/>
      <c r="C12" s="8" t="s">
        <v>9</v>
      </c>
      <c r="D12" s="319" t="n">
        <v>2</v>
      </c>
      <c r="E12" s="278"/>
      <c r="F12" s="169"/>
      <c r="G12" s="278"/>
      <c r="H12" s="105" t="s">
        <v>102</v>
      </c>
      <c r="I12" s="105"/>
      <c r="J12" s="320"/>
      <c r="K12" s="105"/>
      <c r="L12" s="105"/>
      <c r="M12" s="109"/>
    </row>
    <row r="13" s="24" customFormat="true" ht="12.75" hidden="false" customHeight="false" outlineLevel="0" collapsed="false">
      <c r="A13" s="262"/>
      <c r="B13" s="8" t="s">
        <v>0</v>
      </c>
      <c r="C13" s="8" t="s">
        <v>9</v>
      </c>
      <c r="D13" s="319" t="n">
        <v>3</v>
      </c>
      <c r="E13" s="108"/>
      <c r="F13" s="108"/>
      <c r="G13" s="108"/>
      <c r="H13" s="105" t="s">
        <v>162</v>
      </c>
      <c r="I13" s="108"/>
      <c r="J13" s="80"/>
      <c r="K13" s="108"/>
      <c r="L13" s="108"/>
      <c r="M13" s="109"/>
    </row>
    <row r="14" s="24" customFormat="true" ht="12.75" hidden="false" customHeight="false" outlineLevel="0" collapsed="false">
      <c r="A14" s="262"/>
      <c r="B14" s="8"/>
      <c r="C14" s="8" t="s">
        <v>9</v>
      </c>
      <c r="D14" s="319" t="n">
        <v>4</v>
      </c>
      <c r="E14" s="108"/>
      <c r="F14" s="108"/>
      <c r="G14" s="108"/>
      <c r="H14" s="105" t="s">
        <v>86</v>
      </c>
      <c r="I14" s="108"/>
      <c r="J14" s="80"/>
      <c r="K14" s="108"/>
      <c r="L14" s="108"/>
      <c r="M14" s="109"/>
    </row>
    <row r="15" s="24" customFormat="true" ht="12.75" hidden="false" customHeight="false" outlineLevel="0" collapsed="false">
      <c r="A15" s="262"/>
      <c r="B15" s="8"/>
      <c r="C15" s="8"/>
      <c r="D15" s="319"/>
      <c r="E15" s="108"/>
      <c r="F15" s="108"/>
      <c r="G15" s="108"/>
      <c r="H15" s="108" t="s">
        <v>181</v>
      </c>
      <c r="I15" s="108"/>
      <c r="J15" s="80"/>
      <c r="K15" s="108"/>
      <c r="L15" s="108"/>
      <c r="M15" s="109"/>
    </row>
    <row r="16" s="24" customFormat="true" ht="12.75" hidden="false" customHeight="false" outlineLevel="0" collapsed="false">
      <c r="A16" s="262"/>
      <c r="B16" s="8"/>
      <c r="C16" s="8"/>
      <c r="D16" s="319"/>
      <c r="E16" s="108"/>
      <c r="F16" s="108"/>
      <c r="G16" s="108"/>
      <c r="H16" s="108"/>
      <c r="I16" s="108"/>
      <c r="J16" s="80"/>
      <c r="K16" s="108"/>
      <c r="L16" s="108"/>
      <c r="M16" s="109"/>
    </row>
    <row r="17" s="24" customFormat="true" ht="12.75" hidden="false" customHeight="false" outlineLevel="0" collapsed="false">
      <c r="A17" s="262"/>
      <c r="B17" s="8"/>
      <c r="C17" s="8" t="s">
        <v>9</v>
      </c>
      <c r="D17" s="9" t="n">
        <v>5</v>
      </c>
      <c r="E17" s="109"/>
      <c r="F17" s="109"/>
      <c r="G17" s="109"/>
      <c r="H17" s="173" t="s">
        <v>108</v>
      </c>
      <c r="I17" s="109"/>
      <c r="J17" s="84"/>
      <c r="K17" s="109"/>
      <c r="L17" s="109"/>
      <c r="M17" s="109"/>
    </row>
    <row r="18" s="24" customFormat="true" ht="13.5" hidden="false" customHeight="false" outlineLevel="0" collapsed="false">
      <c r="A18" s="262"/>
      <c r="B18" s="8"/>
      <c r="C18" s="8" t="s">
        <v>9</v>
      </c>
      <c r="D18" s="285" t="n">
        <v>6</v>
      </c>
      <c r="E18" s="111"/>
      <c r="F18" s="111"/>
      <c r="G18" s="111"/>
      <c r="H18" s="175" t="s">
        <v>104</v>
      </c>
      <c r="I18" s="111"/>
      <c r="J18" s="99"/>
      <c r="K18" s="111"/>
      <c r="L18" s="111"/>
      <c r="M18" s="111"/>
    </row>
    <row r="19" customFormat="false" ht="12.75" hidden="false" customHeight="false" outlineLevel="0" collapsed="false">
      <c r="B19" s="8" t="n">
        <v>3</v>
      </c>
      <c r="C19" s="8" t="s">
        <v>11</v>
      </c>
      <c r="D19" s="112" t="n">
        <v>1</v>
      </c>
      <c r="E19" s="317" t="s">
        <v>83</v>
      </c>
      <c r="F19" s="321" t="s">
        <v>83</v>
      </c>
      <c r="G19" s="105" t="s">
        <v>109</v>
      </c>
      <c r="H19" s="317" t="s">
        <v>97</v>
      </c>
      <c r="I19" s="102"/>
      <c r="J19" s="318"/>
      <c r="K19" s="102"/>
      <c r="L19" s="102"/>
      <c r="M19" s="102"/>
    </row>
    <row r="20" customFormat="false" ht="12.75" hidden="false" customHeight="false" outlineLevel="0" collapsed="false">
      <c r="B20" s="8" t="s">
        <v>0</v>
      </c>
      <c r="C20" s="8" t="s">
        <v>11</v>
      </c>
      <c r="D20" s="87" t="n">
        <v>2</v>
      </c>
      <c r="E20" s="278"/>
      <c r="F20" s="278"/>
      <c r="G20" s="105" t="s">
        <v>86</v>
      </c>
      <c r="H20" s="278"/>
      <c r="I20" s="105"/>
      <c r="J20" s="320"/>
      <c r="K20" s="105"/>
      <c r="L20" s="105"/>
      <c r="M20" s="105"/>
    </row>
    <row r="21" customFormat="false" ht="12.75" hidden="false" customHeight="false" outlineLevel="0" collapsed="false">
      <c r="B21" s="8" t="s">
        <v>0</v>
      </c>
      <c r="C21" s="8" t="s">
        <v>11</v>
      </c>
      <c r="D21" s="87" t="n">
        <v>3</v>
      </c>
      <c r="E21" s="108"/>
      <c r="F21" s="108"/>
      <c r="G21" s="105" t="s">
        <v>189</v>
      </c>
      <c r="H21" s="108"/>
      <c r="I21" s="108"/>
      <c r="J21" s="80"/>
      <c r="K21" s="108"/>
      <c r="L21" s="108"/>
      <c r="M21" s="108"/>
    </row>
    <row r="22" customFormat="false" ht="12.75" hidden="false" customHeight="false" outlineLevel="0" collapsed="false">
      <c r="B22" s="8" t="s">
        <v>0</v>
      </c>
      <c r="C22" s="8" t="s">
        <v>11</v>
      </c>
      <c r="D22" s="87" t="n">
        <v>4</v>
      </c>
      <c r="E22" s="108"/>
      <c r="F22" s="108"/>
      <c r="G22" s="105" t="s">
        <v>85</v>
      </c>
      <c r="H22" s="108"/>
      <c r="I22" s="108"/>
      <c r="J22" s="80"/>
      <c r="K22" s="108"/>
      <c r="L22" s="108"/>
      <c r="M22" s="108"/>
    </row>
    <row r="23" customFormat="false" ht="12.75" hidden="false" customHeight="false" outlineLevel="0" collapsed="false">
      <c r="B23" s="8" t="s">
        <v>0</v>
      </c>
      <c r="C23" s="8" t="s">
        <v>11</v>
      </c>
      <c r="D23" s="87" t="n">
        <v>5</v>
      </c>
      <c r="E23" s="109"/>
      <c r="F23" s="109"/>
      <c r="G23" s="109"/>
      <c r="H23" s="109"/>
      <c r="I23" s="109"/>
      <c r="J23" s="84"/>
      <c r="K23" s="109"/>
      <c r="L23" s="109"/>
      <c r="M23" s="109"/>
    </row>
    <row r="24" customFormat="false" ht="13.5" hidden="false" customHeight="false" outlineLevel="0" collapsed="false">
      <c r="B24" s="8" t="s">
        <v>0</v>
      </c>
      <c r="C24" s="8" t="s">
        <v>11</v>
      </c>
      <c r="D24" s="114" t="n">
        <v>6</v>
      </c>
      <c r="E24" s="111"/>
      <c r="F24" s="111"/>
      <c r="G24" s="111"/>
      <c r="H24" s="115"/>
      <c r="I24" s="111"/>
      <c r="J24" s="99"/>
      <c r="K24" s="111"/>
      <c r="L24" s="111"/>
      <c r="M24" s="111"/>
    </row>
    <row r="25" customFormat="false" ht="12.75" hidden="false" customHeight="false" outlineLevel="0" collapsed="false">
      <c r="B25" s="68" t="n">
        <v>4</v>
      </c>
      <c r="C25" s="8" t="s">
        <v>17</v>
      </c>
      <c r="D25" s="284" t="n">
        <v>1</v>
      </c>
      <c r="E25" s="143"/>
      <c r="F25" s="143"/>
      <c r="G25" s="186" t="s">
        <v>193</v>
      </c>
      <c r="H25" s="187" t="s">
        <v>108</v>
      </c>
      <c r="I25" s="156"/>
      <c r="J25" s="75"/>
      <c r="K25" s="143"/>
      <c r="L25" s="143"/>
      <c r="M25" s="143"/>
    </row>
    <row r="26" customFormat="false" ht="12.75" hidden="false" customHeight="false" outlineLevel="0" collapsed="false">
      <c r="B26" s="8" t="s">
        <v>0</v>
      </c>
      <c r="C26" s="8" t="s">
        <v>17</v>
      </c>
      <c r="D26" s="107" t="n">
        <v>2</v>
      </c>
      <c r="E26" s="145"/>
      <c r="F26" s="145"/>
      <c r="G26" s="189" t="s">
        <v>194</v>
      </c>
      <c r="H26" s="190" t="s">
        <v>104</v>
      </c>
      <c r="I26" s="158"/>
      <c r="J26" s="84"/>
      <c r="K26" s="145"/>
      <c r="L26" s="145"/>
      <c r="M26" s="145"/>
    </row>
    <row r="27" customFormat="false" ht="12.75" hidden="false" customHeight="false" outlineLevel="0" collapsed="false">
      <c r="B27" s="8"/>
      <c r="C27" s="8" t="s">
        <v>17</v>
      </c>
      <c r="D27" s="107" t="n">
        <v>3</v>
      </c>
      <c r="E27" s="147" t="s">
        <v>98</v>
      </c>
      <c r="F27" s="147" t="s">
        <v>195</v>
      </c>
      <c r="G27" s="199" t="s">
        <v>148</v>
      </c>
      <c r="H27" s="147" t="s">
        <v>107</v>
      </c>
      <c r="I27" s="199" t="s">
        <v>99</v>
      </c>
      <c r="J27" s="84"/>
      <c r="K27" s="145"/>
      <c r="L27" s="147" t="s">
        <v>98</v>
      </c>
      <c r="M27" s="145"/>
    </row>
    <row r="28" customFormat="false" ht="12.75" hidden="false" customHeight="false" outlineLevel="0" collapsed="false">
      <c r="B28" s="8" t="s">
        <v>0</v>
      </c>
      <c r="C28" s="8" t="s">
        <v>17</v>
      </c>
      <c r="D28" s="107" t="n">
        <v>4</v>
      </c>
      <c r="E28" s="147" t="s">
        <v>86</v>
      </c>
      <c r="F28" s="147" t="s">
        <v>149</v>
      </c>
      <c r="G28" s="199" t="s">
        <v>149</v>
      </c>
      <c r="H28" s="147" t="s">
        <v>102</v>
      </c>
      <c r="I28" s="199" t="s">
        <v>86</v>
      </c>
      <c r="J28" s="84"/>
      <c r="K28" s="145"/>
      <c r="L28" s="147" t="s">
        <v>86</v>
      </c>
      <c r="M28" s="145"/>
    </row>
    <row r="29" customFormat="false" ht="12.75" hidden="false" customHeight="false" outlineLevel="0" collapsed="false">
      <c r="B29" s="8" t="s">
        <v>0</v>
      </c>
      <c r="C29" s="8" t="s">
        <v>17</v>
      </c>
      <c r="D29" s="107" t="n">
        <v>5</v>
      </c>
      <c r="E29" s="161"/>
      <c r="F29" s="161" t="s">
        <v>196</v>
      </c>
      <c r="G29" s="270" t="s">
        <v>150</v>
      </c>
      <c r="H29" s="161"/>
      <c r="I29" s="270"/>
      <c r="J29" s="322"/>
      <c r="K29" s="161"/>
      <c r="L29" s="161"/>
      <c r="M29" s="161"/>
    </row>
    <row r="30" customFormat="false" ht="13.5" hidden="false" customHeight="false" outlineLevel="0" collapsed="false">
      <c r="B30" s="8" t="s">
        <v>0</v>
      </c>
      <c r="C30" s="8" t="s">
        <v>17</v>
      </c>
      <c r="D30" s="195" t="n">
        <v>6</v>
      </c>
      <c r="E30" s="164"/>
      <c r="F30" s="164" t="s">
        <v>197</v>
      </c>
      <c r="G30" s="271" t="s">
        <v>151</v>
      </c>
      <c r="H30" s="164"/>
      <c r="I30" s="271"/>
      <c r="J30" s="323"/>
      <c r="K30" s="164"/>
      <c r="L30" s="164"/>
      <c r="M30" s="164"/>
    </row>
    <row r="31" customFormat="false" ht="12.75" hidden="false" customHeight="false" outlineLevel="0" collapsed="false">
      <c r="B31" s="68" t="n">
        <v>5</v>
      </c>
      <c r="C31" s="69" t="s">
        <v>23</v>
      </c>
      <c r="D31" s="223" t="n">
        <v>1</v>
      </c>
      <c r="E31" s="143"/>
      <c r="F31" s="187" t="s">
        <v>103</v>
      </c>
      <c r="G31" s="143"/>
      <c r="H31" s="219"/>
      <c r="I31" s="143"/>
      <c r="J31" s="75"/>
      <c r="K31" s="143"/>
      <c r="L31" s="143"/>
      <c r="M31" s="143"/>
    </row>
    <row r="32" customFormat="false" ht="12.75" hidden="false" customHeight="false" outlineLevel="0" collapsed="false">
      <c r="B32" s="68"/>
      <c r="C32" s="69" t="s">
        <v>23</v>
      </c>
      <c r="D32" s="87" t="n">
        <v>2</v>
      </c>
      <c r="E32" s="145"/>
      <c r="F32" s="190" t="s">
        <v>104</v>
      </c>
      <c r="G32" s="145"/>
      <c r="H32" s="145"/>
      <c r="I32" s="145"/>
      <c r="J32" s="84"/>
      <c r="K32" s="145"/>
      <c r="L32" s="145"/>
      <c r="M32" s="145"/>
    </row>
    <row r="33" customFormat="false" ht="12.75" hidden="false" customHeight="false" outlineLevel="0" collapsed="false">
      <c r="B33" s="68" t="s">
        <v>0</v>
      </c>
      <c r="C33" s="69" t="s">
        <v>23</v>
      </c>
      <c r="D33" s="87" t="n">
        <v>3</v>
      </c>
      <c r="E33" s="145"/>
      <c r="F33" s="147" t="s">
        <v>101</v>
      </c>
      <c r="G33" s="161" t="s">
        <v>198</v>
      </c>
      <c r="H33" s="147" t="s">
        <v>98</v>
      </c>
      <c r="I33" s="145"/>
      <c r="J33" s="84"/>
      <c r="K33" s="145"/>
      <c r="L33" s="145"/>
      <c r="M33" s="145"/>
    </row>
    <row r="34" customFormat="false" ht="12.75" hidden="false" customHeight="false" outlineLevel="0" collapsed="false">
      <c r="B34" s="68"/>
      <c r="C34" s="69" t="s">
        <v>23</v>
      </c>
      <c r="D34" s="87" t="n">
        <v>4</v>
      </c>
      <c r="E34" s="145"/>
      <c r="F34" s="147" t="s">
        <v>102</v>
      </c>
      <c r="G34" s="324" t="s">
        <v>197</v>
      </c>
      <c r="H34" s="147" t="s">
        <v>86</v>
      </c>
      <c r="I34" s="145"/>
      <c r="J34" s="84"/>
      <c r="K34" s="145"/>
      <c r="L34" s="145"/>
      <c r="M34" s="145"/>
    </row>
    <row r="35" customFormat="false" ht="12.75" hidden="false" customHeight="false" outlineLevel="0" collapsed="false">
      <c r="B35" s="68"/>
      <c r="C35" s="69" t="s">
        <v>23</v>
      </c>
      <c r="D35" s="87" t="n">
        <v>5</v>
      </c>
      <c r="E35" s="161"/>
      <c r="F35" s="161" t="s">
        <v>196</v>
      </c>
      <c r="G35" s="161"/>
      <c r="H35" s="161"/>
      <c r="I35" s="161"/>
      <c r="J35" s="322"/>
      <c r="K35" s="161"/>
      <c r="L35" s="161"/>
      <c r="M35" s="161"/>
    </row>
    <row r="36" customFormat="false" ht="13.5" hidden="false" customHeight="false" outlineLevel="0" collapsed="false">
      <c r="B36" s="68"/>
      <c r="C36" s="69" t="s">
        <v>23</v>
      </c>
      <c r="D36" s="95" t="n">
        <v>6</v>
      </c>
      <c r="E36" s="164"/>
      <c r="F36" s="164" t="s">
        <v>197</v>
      </c>
      <c r="G36" s="164"/>
      <c r="H36" s="164"/>
      <c r="I36" s="164"/>
      <c r="J36" s="323"/>
      <c r="K36" s="164"/>
      <c r="L36" s="164"/>
      <c r="M36" s="164"/>
    </row>
    <row r="37" customFormat="false" ht="12.75" hidden="false" customHeight="false" outlineLevel="0" collapsed="false">
      <c r="B37" s="68" t="n">
        <v>6</v>
      </c>
      <c r="C37" s="8" t="s">
        <v>28</v>
      </c>
      <c r="D37" s="284" t="n">
        <v>1</v>
      </c>
      <c r="E37" s="167"/>
      <c r="F37" s="167"/>
      <c r="G37" s="167"/>
      <c r="H37" s="167"/>
      <c r="I37" s="167"/>
      <c r="J37" s="168"/>
      <c r="K37" s="167"/>
      <c r="L37" s="167"/>
      <c r="M37" s="167" t="s">
        <v>199</v>
      </c>
    </row>
    <row r="38" customFormat="false" ht="12.75" hidden="false" customHeight="false" outlineLevel="0" collapsed="false">
      <c r="B38" s="68" t="s">
        <v>0</v>
      </c>
      <c r="C38" s="8" t="s">
        <v>28</v>
      </c>
      <c r="D38" s="107" t="n">
        <v>2</v>
      </c>
      <c r="E38" s="169"/>
      <c r="F38" s="169"/>
      <c r="G38" s="169"/>
      <c r="H38" s="169"/>
      <c r="I38" s="169"/>
      <c r="J38" s="170"/>
      <c r="K38" s="169"/>
      <c r="L38" s="169"/>
      <c r="M38" s="169"/>
    </row>
    <row r="39" customFormat="false" ht="12.75" hidden="false" customHeight="false" outlineLevel="0" collapsed="false">
      <c r="B39" s="68" t="s">
        <v>0</v>
      </c>
      <c r="C39" s="8" t="s">
        <v>28</v>
      </c>
      <c r="D39" s="107" t="n">
        <v>3</v>
      </c>
      <c r="E39" s="105" t="s">
        <v>152</v>
      </c>
      <c r="F39" s="109"/>
      <c r="G39" s="109"/>
      <c r="H39" s="105" t="s">
        <v>162</v>
      </c>
      <c r="I39" s="109"/>
      <c r="J39" s="84"/>
      <c r="K39" s="109"/>
      <c r="L39" s="109"/>
      <c r="M39" s="109"/>
    </row>
    <row r="40" customFormat="false" ht="12.75" hidden="false" customHeight="false" outlineLevel="0" collapsed="false">
      <c r="B40" s="68" t="s">
        <v>0</v>
      </c>
      <c r="C40" s="8" t="s">
        <v>28</v>
      </c>
      <c r="D40" s="107" t="n">
        <v>4</v>
      </c>
      <c r="E40" s="275" t="s">
        <v>154</v>
      </c>
      <c r="F40" s="115"/>
      <c r="G40" s="115"/>
      <c r="H40" s="105" t="s">
        <v>86</v>
      </c>
      <c r="I40" s="115"/>
      <c r="J40" s="276"/>
      <c r="K40" s="115"/>
      <c r="L40" s="115"/>
      <c r="M40" s="115"/>
    </row>
    <row r="41" s="35" customFormat="true" ht="12.75" hidden="false" customHeight="false" outlineLevel="0" collapsed="false">
      <c r="A41" s="46"/>
      <c r="B41" s="68" t="s">
        <v>0</v>
      </c>
      <c r="C41" s="8" t="s">
        <v>28</v>
      </c>
      <c r="D41" s="107" t="n">
        <v>5</v>
      </c>
      <c r="E41" s="108"/>
      <c r="F41" s="108"/>
      <c r="G41" s="108"/>
      <c r="H41" s="108"/>
      <c r="I41" s="108"/>
      <c r="J41" s="80"/>
      <c r="K41" s="108"/>
      <c r="L41" s="108"/>
      <c r="M41" s="108"/>
    </row>
    <row r="42" s="35" customFormat="true" ht="13.5" hidden="false" customHeight="false" outlineLevel="0" collapsed="false">
      <c r="A42" s="46"/>
      <c r="B42" s="68" t="s">
        <v>0</v>
      </c>
      <c r="C42" s="8" t="s">
        <v>28</v>
      </c>
      <c r="D42" s="285" t="n">
        <v>6</v>
      </c>
      <c r="E42" s="172"/>
      <c r="F42" s="172"/>
      <c r="G42" s="172"/>
      <c r="H42" s="172"/>
      <c r="I42" s="172"/>
      <c r="J42" s="141"/>
      <c r="K42" s="172"/>
      <c r="L42" s="172"/>
      <c r="M42" s="172"/>
    </row>
    <row r="43" s="35" customFormat="true" ht="12.75" hidden="false" customHeight="false" outlineLevel="0" collapsed="false">
      <c r="A43" s="46"/>
      <c r="B43" s="68" t="n">
        <v>7</v>
      </c>
      <c r="C43" s="8" t="s">
        <v>31</v>
      </c>
      <c r="D43" s="70" t="n">
        <v>1</v>
      </c>
      <c r="E43" s="167"/>
      <c r="F43" s="167" t="s">
        <v>89</v>
      </c>
      <c r="G43" s="105" t="s">
        <v>128</v>
      </c>
      <c r="H43" s="167"/>
      <c r="I43" s="167"/>
      <c r="J43" s="168"/>
      <c r="K43" s="167"/>
      <c r="L43" s="167"/>
      <c r="M43" s="167" t="s">
        <v>200</v>
      </c>
    </row>
    <row r="44" s="35" customFormat="true" ht="12.75" hidden="false" customHeight="false" outlineLevel="0" collapsed="false">
      <c r="A44" s="46"/>
      <c r="B44" s="69" t="s">
        <v>0</v>
      </c>
      <c r="C44" s="8" t="s">
        <v>31</v>
      </c>
      <c r="D44" s="87" t="n">
        <v>2</v>
      </c>
      <c r="E44" s="169"/>
      <c r="F44" s="169"/>
      <c r="G44" s="105" t="s">
        <v>102</v>
      </c>
      <c r="H44" s="169"/>
      <c r="I44" s="169"/>
      <c r="J44" s="170"/>
      <c r="K44" s="169"/>
      <c r="L44" s="169"/>
      <c r="M44" s="169"/>
    </row>
    <row r="45" s="35" customFormat="true" ht="12.75" hidden="false" customHeight="false" outlineLevel="0" collapsed="false">
      <c r="A45" s="46"/>
      <c r="B45" s="69"/>
      <c r="C45" s="8" t="s">
        <v>31</v>
      </c>
      <c r="D45" s="87" t="n">
        <v>3</v>
      </c>
      <c r="E45" s="109"/>
      <c r="F45" s="109"/>
      <c r="G45" s="173" t="s">
        <v>129</v>
      </c>
      <c r="H45" s="109"/>
      <c r="I45" s="109"/>
      <c r="J45" s="84"/>
      <c r="K45" s="109"/>
      <c r="L45" s="105" t="s">
        <v>91</v>
      </c>
      <c r="M45" s="109"/>
    </row>
    <row r="46" s="35" customFormat="true" ht="12.75" hidden="false" customHeight="false" outlineLevel="0" collapsed="false">
      <c r="A46" s="46"/>
      <c r="B46" s="69" t="s">
        <v>0</v>
      </c>
      <c r="C46" s="8" t="s">
        <v>31</v>
      </c>
      <c r="D46" s="87" t="n">
        <v>4</v>
      </c>
      <c r="E46" s="115"/>
      <c r="F46" s="115"/>
      <c r="G46" s="216" t="s">
        <v>104</v>
      </c>
      <c r="H46" s="115"/>
      <c r="I46" s="115"/>
      <c r="J46" s="276"/>
      <c r="K46" s="115"/>
      <c r="L46" s="105" t="s">
        <v>86</v>
      </c>
      <c r="M46" s="115"/>
    </row>
    <row r="47" s="35" customFormat="true" ht="12.75" hidden="false" customHeight="false" outlineLevel="0" collapsed="false">
      <c r="A47" s="46"/>
      <c r="B47" s="69" t="s">
        <v>0</v>
      </c>
      <c r="C47" s="8" t="s">
        <v>31</v>
      </c>
      <c r="D47" s="87" t="n">
        <v>5</v>
      </c>
      <c r="E47" s="108"/>
      <c r="F47" s="108"/>
      <c r="G47" s="108"/>
      <c r="H47" s="105" t="s">
        <v>201</v>
      </c>
      <c r="I47" s="108"/>
      <c r="J47" s="80"/>
      <c r="K47" s="108"/>
      <c r="L47" s="108"/>
      <c r="M47" s="108"/>
    </row>
    <row r="48" s="35" customFormat="true" ht="13.5" hidden="false" customHeight="false" outlineLevel="0" collapsed="false">
      <c r="A48" s="46"/>
      <c r="B48" s="69" t="s">
        <v>0</v>
      </c>
      <c r="C48" s="8" t="s">
        <v>31</v>
      </c>
      <c r="D48" s="95" t="n">
        <v>6</v>
      </c>
      <c r="E48" s="172"/>
      <c r="F48" s="172"/>
      <c r="G48" s="172"/>
      <c r="H48" s="275" t="s">
        <v>194</v>
      </c>
      <c r="I48" s="172"/>
      <c r="J48" s="141"/>
      <c r="K48" s="172"/>
      <c r="L48" s="172"/>
      <c r="M48" s="172"/>
    </row>
    <row r="49" s="35" customFormat="true" ht="12.75" hidden="false" customHeight="false" outlineLevel="0" collapsed="false">
      <c r="A49" s="46"/>
      <c r="B49" s="8" t="n">
        <v>8</v>
      </c>
      <c r="C49" s="8" t="s">
        <v>32</v>
      </c>
      <c r="D49" s="284" t="n">
        <v>1</v>
      </c>
      <c r="E49" s="167"/>
      <c r="F49" s="167"/>
      <c r="G49" s="167"/>
      <c r="H49" s="167"/>
      <c r="I49" s="102" t="s">
        <v>82</v>
      </c>
      <c r="J49" s="168"/>
      <c r="K49" s="102" t="s">
        <v>191</v>
      </c>
      <c r="L49" s="102" t="s">
        <v>153</v>
      </c>
      <c r="M49" s="167" t="s">
        <v>200</v>
      </c>
    </row>
    <row r="50" s="35" customFormat="true" ht="12.75" hidden="false" customHeight="false" outlineLevel="0" collapsed="false">
      <c r="A50" s="46"/>
      <c r="B50" s="8"/>
      <c r="C50" s="8" t="s">
        <v>32</v>
      </c>
      <c r="D50" s="9" t="n">
        <v>2</v>
      </c>
      <c r="E50" s="169"/>
      <c r="F50" s="169"/>
      <c r="G50" s="169"/>
      <c r="H50" s="169"/>
      <c r="I50" s="105" t="s">
        <v>85</v>
      </c>
      <c r="J50" s="170"/>
      <c r="K50" s="105" t="s">
        <v>149</v>
      </c>
      <c r="L50" s="105" t="s">
        <v>85</v>
      </c>
      <c r="M50" s="169"/>
    </row>
    <row r="51" customFormat="false" ht="12.75" hidden="false" customHeight="false" outlineLevel="0" collapsed="false">
      <c r="B51" s="8" t="s">
        <v>0</v>
      </c>
      <c r="C51" s="8" t="s">
        <v>32</v>
      </c>
      <c r="D51" s="9" t="n">
        <v>3</v>
      </c>
      <c r="E51" s="109"/>
      <c r="F51" s="109"/>
      <c r="G51" s="109"/>
      <c r="H51" s="109"/>
      <c r="I51" s="109"/>
      <c r="J51" s="84"/>
      <c r="K51" s="109"/>
      <c r="L51" s="105" t="s">
        <v>162</v>
      </c>
      <c r="M51" s="109"/>
    </row>
    <row r="52" customFormat="false" ht="12.75" hidden="false" customHeight="false" outlineLevel="0" collapsed="false">
      <c r="B52" s="8"/>
      <c r="C52" s="8" t="s">
        <v>32</v>
      </c>
      <c r="D52" s="9" t="n">
        <v>4</v>
      </c>
      <c r="E52" s="115"/>
      <c r="F52" s="115"/>
      <c r="G52" s="115"/>
      <c r="H52" s="115"/>
      <c r="I52" s="115"/>
      <c r="J52" s="276"/>
      <c r="K52" s="115"/>
      <c r="L52" s="105" t="s">
        <v>86</v>
      </c>
      <c r="M52" s="115"/>
    </row>
    <row r="53" customFormat="false" ht="12.75" hidden="false" customHeight="false" outlineLevel="0" collapsed="false">
      <c r="B53" s="8"/>
      <c r="C53" s="8" t="s">
        <v>32</v>
      </c>
      <c r="D53" s="9" t="n">
        <v>5</v>
      </c>
      <c r="E53" s="108"/>
      <c r="F53" s="105" t="s">
        <v>192</v>
      </c>
      <c r="G53" s="108"/>
      <c r="H53" s="108"/>
      <c r="I53" s="108"/>
      <c r="J53" s="80"/>
      <c r="K53" s="108"/>
      <c r="L53" s="108"/>
      <c r="M53" s="108"/>
    </row>
    <row r="54" customFormat="false" ht="13.5" hidden="false" customHeight="false" outlineLevel="0" collapsed="false">
      <c r="B54" s="8"/>
      <c r="C54" s="8" t="s">
        <v>32</v>
      </c>
      <c r="D54" s="285" t="n">
        <v>6</v>
      </c>
      <c r="E54" s="172"/>
      <c r="F54" s="184" t="s">
        <v>149</v>
      </c>
      <c r="G54" s="172"/>
      <c r="H54" s="172"/>
      <c r="I54" s="172"/>
      <c r="J54" s="141"/>
      <c r="K54" s="172"/>
      <c r="L54" s="172"/>
      <c r="M54" s="172"/>
    </row>
    <row r="55" customFormat="false" ht="12.75" hidden="false" customHeight="false" outlineLevel="0" collapsed="false">
      <c r="B55" s="8" t="n">
        <v>9</v>
      </c>
      <c r="C55" s="8" t="s">
        <v>9</v>
      </c>
      <c r="D55" s="112" t="n">
        <v>1</v>
      </c>
      <c r="E55" s="167"/>
      <c r="F55" s="167" t="s">
        <v>83</v>
      </c>
      <c r="G55" s="167"/>
      <c r="H55" s="105" t="s">
        <v>107</v>
      </c>
      <c r="I55" s="167"/>
      <c r="J55" s="168"/>
      <c r="K55" s="167"/>
      <c r="L55" s="167"/>
      <c r="M55" s="167" t="s">
        <v>200</v>
      </c>
    </row>
    <row r="56" customFormat="false" ht="12.75" hidden="false" customHeight="false" outlineLevel="0" collapsed="false">
      <c r="B56" s="8" t="s">
        <v>0</v>
      </c>
      <c r="C56" s="8" t="s">
        <v>9</v>
      </c>
      <c r="D56" s="87" t="n">
        <v>2</v>
      </c>
      <c r="E56" s="169"/>
      <c r="F56" s="169" t="s">
        <v>0</v>
      </c>
      <c r="G56" s="169"/>
      <c r="H56" s="105" t="s">
        <v>102</v>
      </c>
      <c r="I56" s="169"/>
      <c r="J56" s="170"/>
      <c r="K56" s="169"/>
      <c r="L56" s="169"/>
      <c r="M56" s="169"/>
    </row>
    <row r="57" customFormat="false" ht="12.75" hidden="false" customHeight="false" outlineLevel="0" collapsed="false">
      <c r="B57" s="8" t="s">
        <v>0</v>
      </c>
      <c r="C57" s="8" t="s">
        <v>9</v>
      </c>
      <c r="D57" s="87" t="n">
        <v>3</v>
      </c>
      <c r="E57" s="109"/>
      <c r="F57" s="109"/>
      <c r="G57" s="109"/>
      <c r="H57" s="105" t="s">
        <v>162</v>
      </c>
      <c r="I57" s="109"/>
      <c r="J57" s="84"/>
      <c r="K57" s="109"/>
      <c r="L57" s="109"/>
      <c r="M57" s="109"/>
    </row>
    <row r="58" customFormat="false" ht="12.75" hidden="false" customHeight="false" outlineLevel="0" collapsed="false">
      <c r="B58" s="8" t="s">
        <v>0</v>
      </c>
      <c r="C58" s="8" t="s">
        <v>9</v>
      </c>
      <c r="D58" s="277" t="n">
        <v>4</v>
      </c>
      <c r="E58" s="115"/>
      <c r="F58" s="115"/>
      <c r="G58" s="115"/>
      <c r="H58" s="105" t="s">
        <v>86</v>
      </c>
      <c r="I58" s="115"/>
      <c r="J58" s="276"/>
      <c r="K58" s="115"/>
      <c r="L58" s="115"/>
      <c r="M58" s="115"/>
    </row>
    <row r="59" customFormat="false" ht="12.75" hidden="false" customHeight="false" outlineLevel="0" collapsed="false">
      <c r="B59" s="8" t="s">
        <v>0</v>
      </c>
      <c r="C59" s="8" t="s">
        <v>9</v>
      </c>
      <c r="D59" s="87" t="n">
        <v>5</v>
      </c>
      <c r="E59" s="108"/>
      <c r="F59" s="108"/>
      <c r="G59" s="108"/>
      <c r="H59" s="173" t="s">
        <v>108</v>
      </c>
      <c r="I59" s="108"/>
      <c r="J59" s="80"/>
      <c r="K59" s="108"/>
      <c r="L59" s="108"/>
      <c r="M59" s="108"/>
    </row>
    <row r="60" customFormat="false" ht="13.5" hidden="false" customHeight="false" outlineLevel="0" collapsed="false">
      <c r="B60" s="8" t="s">
        <v>0</v>
      </c>
      <c r="C60" s="8" t="s">
        <v>9</v>
      </c>
      <c r="D60" s="114" t="n">
        <v>6</v>
      </c>
      <c r="E60" s="174"/>
      <c r="F60" s="172"/>
      <c r="G60" s="172"/>
      <c r="H60" s="175" t="s">
        <v>104</v>
      </c>
      <c r="I60" s="172"/>
      <c r="J60" s="141"/>
      <c r="K60" s="172"/>
      <c r="L60" s="172"/>
      <c r="M60" s="172"/>
    </row>
    <row r="61" customFormat="false" ht="12.75" hidden="false" customHeight="false" outlineLevel="0" collapsed="false">
      <c r="B61" s="8" t="n">
        <v>10</v>
      </c>
      <c r="C61" s="8" t="s">
        <v>11</v>
      </c>
      <c r="D61" s="284" t="n">
        <v>1</v>
      </c>
      <c r="E61" s="167"/>
      <c r="F61" s="278" t="s">
        <v>89</v>
      </c>
      <c r="G61" s="105" t="s">
        <v>109</v>
      </c>
      <c r="H61" s="167"/>
      <c r="I61" s="177"/>
      <c r="J61" s="168"/>
      <c r="K61" s="167" t="s">
        <v>131</v>
      </c>
      <c r="L61" s="167"/>
      <c r="M61" s="167" t="s">
        <v>202</v>
      </c>
    </row>
    <row r="62" customFormat="false" ht="12.75" hidden="false" customHeight="false" outlineLevel="0" collapsed="false">
      <c r="B62" s="8" t="s">
        <v>0</v>
      </c>
      <c r="C62" s="8" t="s">
        <v>11</v>
      </c>
      <c r="D62" s="107" t="n">
        <v>2</v>
      </c>
      <c r="E62" s="169"/>
      <c r="F62" s="108"/>
      <c r="G62" s="105" t="s">
        <v>86</v>
      </c>
      <c r="H62" s="169"/>
      <c r="I62" s="179"/>
      <c r="J62" s="170"/>
      <c r="K62" s="169"/>
      <c r="L62" s="169"/>
      <c r="M62" s="169"/>
    </row>
    <row r="63" customFormat="false" ht="12.75" hidden="false" customHeight="false" outlineLevel="0" collapsed="false">
      <c r="B63" s="8"/>
      <c r="C63" s="8" t="s">
        <v>11</v>
      </c>
      <c r="D63" s="107" t="n">
        <v>3</v>
      </c>
      <c r="E63" s="105" t="s">
        <v>203</v>
      </c>
      <c r="F63" s="108"/>
      <c r="G63" s="286" t="s">
        <v>189</v>
      </c>
      <c r="H63" s="105" t="s">
        <v>204</v>
      </c>
      <c r="I63" s="121"/>
      <c r="J63" s="84"/>
      <c r="K63" s="109"/>
      <c r="L63" s="109"/>
      <c r="M63" s="109"/>
    </row>
    <row r="64" customFormat="false" ht="12.75" hidden="false" customHeight="false" outlineLevel="0" collapsed="false">
      <c r="B64" s="8" t="s">
        <v>0</v>
      </c>
      <c r="C64" s="8" t="s">
        <v>11</v>
      </c>
      <c r="D64" s="107" t="n">
        <v>4</v>
      </c>
      <c r="E64" s="105" t="s">
        <v>85</v>
      </c>
      <c r="F64" s="282"/>
      <c r="G64" s="286" t="s">
        <v>85</v>
      </c>
      <c r="H64" s="105" t="s">
        <v>85</v>
      </c>
      <c r="I64" s="282"/>
      <c r="J64" s="276"/>
      <c r="K64" s="115"/>
      <c r="L64" s="115"/>
      <c r="M64" s="115"/>
    </row>
    <row r="65" customFormat="false" ht="12.75" hidden="false" customHeight="false" outlineLevel="0" collapsed="false">
      <c r="B65" s="8" t="s">
        <v>0</v>
      </c>
      <c r="C65" s="8" t="s">
        <v>11</v>
      </c>
      <c r="D65" s="107" t="n">
        <v>5</v>
      </c>
      <c r="E65" s="108"/>
      <c r="F65" s="182"/>
      <c r="G65" s="181"/>
      <c r="H65" s="108" t="s">
        <v>100</v>
      </c>
      <c r="I65" s="325"/>
      <c r="J65" s="80"/>
      <c r="K65" s="108"/>
      <c r="L65" s="108"/>
      <c r="M65" s="108"/>
    </row>
    <row r="66" customFormat="false" ht="13.5" hidden="false" customHeight="false" outlineLevel="0" collapsed="false">
      <c r="B66" s="8" t="s">
        <v>0</v>
      </c>
      <c r="C66" s="8" t="s">
        <v>11</v>
      </c>
      <c r="D66" s="195" t="n">
        <v>6</v>
      </c>
      <c r="E66" s="174"/>
      <c r="F66" s="185"/>
      <c r="G66" s="183"/>
      <c r="H66" s="174"/>
      <c r="I66" s="185"/>
      <c r="J66" s="326"/>
      <c r="K66" s="174"/>
      <c r="L66" s="174"/>
      <c r="M66" s="174"/>
    </row>
    <row r="67" customFormat="false" ht="12.75" hidden="false" customHeight="false" outlineLevel="0" collapsed="false">
      <c r="B67" s="68" t="n">
        <v>11</v>
      </c>
      <c r="C67" s="8" t="s">
        <v>17</v>
      </c>
      <c r="D67" s="70" t="n">
        <v>1</v>
      </c>
      <c r="E67" s="154"/>
      <c r="F67" s="327" t="s">
        <v>108</v>
      </c>
      <c r="G67" s="155" t="s">
        <v>186</v>
      </c>
      <c r="H67" s="154"/>
      <c r="I67" s="154"/>
      <c r="J67" s="328"/>
      <c r="K67" s="154"/>
      <c r="L67" s="154"/>
      <c r="M67" s="143"/>
    </row>
    <row r="68" customFormat="false" ht="12.75" hidden="false" customHeight="false" outlineLevel="0" collapsed="false">
      <c r="B68" s="8"/>
      <c r="C68" s="8" t="s">
        <v>17</v>
      </c>
      <c r="D68" s="144" t="n">
        <v>2</v>
      </c>
      <c r="E68" s="159"/>
      <c r="F68" s="222" t="s">
        <v>104</v>
      </c>
      <c r="G68" s="147" t="s">
        <v>187</v>
      </c>
      <c r="H68" s="159"/>
      <c r="I68" s="159"/>
      <c r="J68" s="315"/>
      <c r="K68" s="159"/>
      <c r="L68" s="159"/>
      <c r="M68" s="145"/>
    </row>
    <row r="69" customFormat="false" ht="12.75" hidden="false" customHeight="false" outlineLevel="0" collapsed="false">
      <c r="B69" s="8" t="s">
        <v>0</v>
      </c>
      <c r="C69" s="8" t="s">
        <v>17</v>
      </c>
      <c r="D69" s="144" t="n">
        <v>3</v>
      </c>
      <c r="E69" s="159"/>
      <c r="F69" s="189" t="s">
        <v>107</v>
      </c>
      <c r="G69" s="147" t="s">
        <v>148</v>
      </c>
      <c r="H69" s="189" t="s">
        <v>98</v>
      </c>
      <c r="I69" s="159"/>
      <c r="J69" s="315"/>
      <c r="K69" s="159"/>
      <c r="L69" s="159"/>
      <c r="M69" s="145"/>
    </row>
    <row r="70" customFormat="false" ht="12.75" hidden="false" customHeight="false" outlineLevel="0" collapsed="false">
      <c r="B70" s="8"/>
      <c r="C70" s="8" t="s">
        <v>17</v>
      </c>
      <c r="D70" s="144" t="n">
        <v>4</v>
      </c>
      <c r="E70" s="159"/>
      <c r="F70" s="189" t="s">
        <v>102</v>
      </c>
      <c r="G70" s="147" t="s">
        <v>149</v>
      </c>
      <c r="H70" s="189" t="s">
        <v>86</v>
      </c>
      <c r="I70" s="159"/>
      <c r="J70" s="315"/>
      <c r="K70" s="159"/>
      <c r="L70" s="159"/>
      <c r="M70" s="145"/>
    </row>
    <row r="71" customFormat="false" ht="12.75" hidden="false" customHeight="false" outlineLevel="0" collapsed="false">
      <c r="B71" s="8"/>
      <c r="C71" s="8" t="s">
        <v>17</v>
      </c>
      <c r="D71" s="144" t="n">
        <v>5</v>
      </c>
      <c r="E71" s="221"/>
      <c r="F71" s="189" t="s">
        <v>195</v>
      </c>
      <c r="G71" s="161" t="s">
        <v>150</v>
      </c>
      <c r="H71" s="221"/>
      <c r="I71" s="221"/>
      <c r="J71" s="329"/>
      <c r="K71" s="221"/>
      <c r="L71" s="221"/>
      <c r="M71" s="161"/>
    </row>
    <row r="72" customFormat="false" ht="13.5" hidden="false" customHeight="false" outlineLevel="0" collapsed="false">
      <c r="B72" s="8"/>
      <c r="C72" s="8" t="s">
        <v>17</v>
      </c>
      <c r="D72" s="150" t="n">
        <v>6</v>
      </c>
      <c r="E72" s="222"/>
      <c r="F72" s="189" t="s">
        <v>149</v>
      </c>
      <c r="G72" s="190" t="s">
        <v>151</v>
      </c>
      <c r="H72" s="222"/>
      <c r="I72" s="222"/>
      <c r="J72" s="330"/>
      <c r="K72" s="222"/>
      <c r="L72" s="222"/>
      <c r="M72" s="190"/>
    </row>
    <row r="73" customFormat="false" ht="12.75" hidden="false" customHeight="false" outlineLevel="0" collapsed="false">
      <c r="B73" s="8"/>
      <c r="C73" s="8" t="s">
        <v>17</v>
      </c>
      <c r="D73" s="331" t="n">
        <v>7</v>
      </c>
      <c r="E73" s="222"/>
      <c r="F73" s="221" t="s">
        <v>196</v>
      </c>
      <c r="G73" s="147" t="s">
        <v>193</v>
      </c>
      <c r="H73" s="222"/>
      <c r="I73" s="222"/>
      <c r="J73" s="330"/>
      <c r="K73" s="222"/>
      <c r="L73" s="222"/>
      <c r="M73" s="190"/>
    </row>
    <row r="74" customFormat="false" ht="12.75" hidden="false" customHeight="false" outlineLevel="0" collapsed="false">
      <c r="B74" s="8"/>
      <c r="C74" s="8" t="s">
        <v>17</v>
      </c>
      <c r="D74" s="331" t="n">
        <v>8</v>
      </c>
      <c r="E74" s="222"/>
      <c r="F74" s="222" t="s">
        <v>197</v>
      </c>
      <c r="G74" s="147" t="s">
        <v>194</v>
      </c>
      <c r="H74" s="222"/>
      <c r="I74" s="222"/>
      <c r="J74" s="330"/>
      <c r="K74" s="222"/>
      <c r="L74" s="222"/>
      <c r="M74" s="190"/>
    </row>
    <row r="75" customFormat="false" ht="12.75" hidden="false" customHeight="false" outlineLevel="0" collapsed="false">
      <c r="B75" s="8"/>
      <c r="C75" s="8" t="s">
        <v>17</v>
      </c>
      <c r="D75" s="331" t="n">
        <v>9</v>
      </c>
      <c r="E75" s="222"/>
      <c r="F75" s="222"/>
      <c r="G75" s="161" t="s">
        <v>198</v>
      </c>
      <c r="H75" s="222"/>
      <c r="I75" s="222"/>
      <c r="J75" s="330"/>
      <c r="K75" s="222"/>
      <c r="L75" s="222"/>
      <c r="M75" s="190"/>
    </row>
    <row r="76" customFormat="false" ht="13.5" hidden="false" customHeight="false" outlineLevel="0" collapsed="false">
      <c r="B76" s="8"/>
      <c r="C76" s="8" t="s">
        <v>17</v>
      </c>
      <c r="D76" s="331" t="n">
        <v>10</v>
      </c>
      <c r="E76" s="332"/>
      <c r="F76" s="332"/>
      <c r="G76" s="164" t="s">
        <v>197</v>
      </c>
      <c r="H76" s="332"/>
      <c r="I76" s="332"/>
      <c r="J76" s="333"/>
      <c r="K76" s="332"/>
      <c r="L76" s="332"/>
      <c r="M76" s="164"/>
    </row>
    <row r="77" s="35" customFormat="true" ht="12.75" hidden="false" customHeight="false" outlineLevel="0" collapsed="false">
      <c r="A77" s="46"/>
      <c r="B77" s="8" t="n">
        <v>12</v>
      </c>
      <c r="C77" s="69" t="s">
        <v>23</v>
      </c>
      <c r="D77" s="62" t="n">
        <v>1</v>
      </c>
      <c r="E77" s="213"/>
      <c r="F77" s="219"/>
      <c r="G77" s="187" t="s">
        <v>114</v>
      </c>
      <c r="H77" s="219"/>
      <c r="I77" s="219"/>
      <c r="J77" s="334"/>
      <c r="K77" s="219"/>
      <c r="L77" s="219"/>
      <c r="M77" s="219"/>
    </row>
    <row r="78" s="35" customFormat="true" ht="12.75" hidden="false" customHeight="false" outlineLevel="0" collapsed="false">
      <c r="A78" s="46"/>
      <c r="B78" s="8" t="s">
        <v>0</v>
      </c>
      <c r="C78" s="69" t="s">
        <v>23</v>
      </c>
      <c r="D78" s="9" t="n">
        <v>2</v>
      </c>
      <c r="E78" s="159"/>
      <c r="F78" s="145"/>
      <c r="G78" s="190" t="s">
        <v>104</v>
      </c>
      <c r="H78" s="145"/>
      <c r="I78" s="145"/>
      <c r="J78" s="84"/>
      <c r="K78" s="145"/>
      <c r="L78" s="145"/>
      <c r="M78" s="145"/>
    </row>
    <row r="79" s="35" customFormat="true" ht="12.75" hidden="false" customHeight="false" outlineLevel="0" collapsed="false">
      <c r="A79" s="46"/>
      <c r="B79" s="8" t="s">
        <v>0</v>
      </c>
      <c r="C79" s="69" t="s">
        <v>23</v>
      </c>
      <c r="D79" s="9" t="n">
        <v>3</v>
      </c>
      <c r="E79" s="189" t="s">
        <v>98</v>
      </c>
      <c r="F79" s="161" t="s">
        <v>188</v>
      </c>
      <c r="G79" s="147" t="s">
        <v>113</v>
      </c>
      <c r="H79" s="147" t="s">
        <v>101</v>
      </c>
      <c r="I79" s="145"/>
      <c r="J79" s="84"/>
      <c r="K79" s="145"/>
      <c r="L79" s="147" t="s">
        <v>98</v>
      </c>
      <c r="M79" s="145"/>
    </row>
    <row r="80" s="35" customFormat="true" ht="12.75" hidden="false" customHeight="false" outlineLevel="0" collapsed="false">
      <c r="A80" s="46"/>
      <c r="B80" s="8" t="s">
        <v>0</v>
      </c>
      <c r="C80" s="69" t="s">
        <v>23</v>
      </c>
      <c r="D80" s="9" t="n">
        <v>4</v>
      </c>
      <c r="E80" s="189" t="s">
        <v>86</v>
      </c>
      <c r="F80" s="190" t="s">
        <v>126</v>
      </c>
      <c r="G80" s="147" t="s">
        <v>102</v>
      </c>
      <c r="H80" s="147" t="s">
        <v>102</v>
      </c>
      <c r="I80" s="145"/>
      <c r="J80" s="84"/>
      <c r="K80" s="145"/>
      <c r="L80" s="147" t="s">
        <v>86</v>
      </c>
      <c r="M80" s="145"/>
    </row>
    <row r="81" s="35" customFormat="true" ht="12.75" hidden="false" customHeight="false" outlineLevel="0" collapsed="false">
      <c r="A81" s="46"/>
      <c r="B81" s="8" t="s">
        <v>0</v>
      </c>
      <c r="C81" s="69" t="s">
        <v>23</v>
      </c>
      <c r="D81" s="9" t="n">
        <v>5</v>
      </c>
      <c r="E81" s="221"/>
      <c r="F81" s="161" t="s">
        <v>196</v>
      </c>
      <c r="G81" s="161" t="s">
        <v>198</v>
      </c>
      <c r="H81" s="161" t="s">
        <v>103</v>
      </c>
      <c r="I81" s="161"/>
      <c r="J81" s="322"/>
      <c r="K81" s="161"/>
      <c r="L81" s="161"/>
      <c r="M81" s="161"/>
    </row>
    <row r="82" s="35" customFormat="true" ht="13.5" hidden="false" customHeight="false" outlineLevel="0" collapsed="false">
      <c r="A82" s="46"/>
      <c r="B82" s="8" t="s">
        <v>0</v>
      </c>
      <c r="C82" s="69" t="s">
        <v>23</v>
      </c>
      <c r="D82" s="123" t="n">
        <v>6</v>
      </c>
      <c r="E82" s="332"/>
      <c r="F82" s="164" t="s">
        <v>197</v>
      </c>
      <c r="G82" s="164" t="s">
        <v>197</v>
      </c>
      <c r="H82" s="164" t="s">
        <v>104</v>
      </c>
      <c r="I82" s="164"/>
      <c r="J82" s="323"/>
      <c r="K82" s="164"/>
      <c r="L82" s="164"/>
      <c r="M82" s="164"/>
    </row>
    <row r="83" s="35" customFormat="true" ht="12.75" hidden="false" customHeight="false" outlineLevel="0" collapsed="false">
      <c r="A83" s="46"/>
      <c r="B83" s="68" t="n">
        <v>13</v>
      </c>
      <c r="C83" s="64" t="s">
        <v>28</v>
      </c>
      <c r="D83" s="70" t="n">
        <v>1</v>
      </c>
      <c r="E83" s="167"/>
      <c r="F83" s="202"/>
      <c r="G83" s="264" t="s">
        <v>174</v>
      </c>
      <c r="H83" s="167"/>
      <c r="I83" s="167"/>
      <c r="J83" s="168"/>
      <c r="K83" s="167"/>
      <c r="L83" s="167"/>
      <c r="M83" s="167"/>
    </row>
    <row r="84" s="35" customFormat="true" ht="12.75" hidden="false" customHeight="false" outlineLevel="0" collapsed="false">
      <c r="A84" s="46"/>
      <c r="B84" s="8" t="s">
        <v>0</v>
      </c>
      <c r="C84" s="8" t="s">
        <v>28</v>
      </c>
      <c r="D84" s="144" t="n">
        <v>2</v>
      </c>
      <c r="E84" s="169"/>
      <c r="F84" s="169"/>
      <c r="G84" s="105" t="s">
        <v>85</v>
      </c>
      <c r="H84" s="169"/>
      <c r="I84" s="169"/>
      <c r="J84" s="170"/>
      <c r="K84" s="169"/>
      <c r="L84" s="169"/>
      <c r="M84" s="169"/>
    </row>
    <row r="85" s="35" customFormat="true" ht="12.75" hidden="false" customHeight="false" outlineLevel="0" collapsed="false">
      <c r="A85" s="46"/>
      <c r="B85" s="8"/>
      <c r="C85" s="8" t="s">
        <v>28</v>
      </c>
      <c r="D85" s="144" t="n">
        <v>3</v>
      </c>
      <c r="E85" s="105" t="s">
        <v>152</v>
      </c>
      <c r="F85" s="109"/>
      <c r="G85" s="109"/>
      <c r="H85" s="105" t="s">
        <v>162</v>
      </c>
      <c r="I85" s="109"/>
      <c r="J85" s="84"/>
      <c r="K85" s="109"/>
      <c r="L85" s="109"/>
      <c r="M85" s="109"/>
    </row>
    <row r="86" s="35" customFormat="true" ht="12.75" hidden="false" customHeight="false" outlineLevel="0" collapsed="false">
      <c r="A86" s="46"/>
      <c r="B86" s="8" t="s">
        <v>0</v>
      </c>
      <c r="C86" s="8" t="s">
        <v>28</v>
      </c>
      <c r="D86" s="144" t="n">
        <v>4</v>
      </c>
      <c r="E86" s="275" t="s">
        <v>154</v>
      </c>
      <c r="F86" s="115"/>
      <c r="G86" s="115"/>
      <c r="H86" s="105" t="s">
        <v>86</v>
      </c>
      <c r="I86" s="115"/>
      <c r="J86" s="276"/>
      <c r="K86" s="115"/>
      <c r="L86" s="115"/>
      <c r="M86" s="115"/>
    </row>
    <row r="87" s="35" customFormat="true" ht="12.75" hidden="false" customHeight="false" outlineLevel="0" collapsed="false">
      <c r="A87" s="46"/>
      <c r="B87" s="8" t="s">
        <v>0</v>
      </c>
      <c r="C87" s="8" t="s">
        <v>28</v>
      </c>
      <c r="D87" s="144" t="n">
        <v>5</v>
      </c>
      <c r="E87" s="108"/>
      <c r="F87" s="108"/>
      <c r="G87" s="108"/>
      <c r="H87" s="108"/>
      <c r="I87" s="108"/>
      <c r="J87" s="80"/>
      <c r="K87" s="108"/>
      <c r="L87" s="108"/>
      <c r="M87" s="108"/>
    </row>
    <row r="88" s="35" customFormat="true" ht="13.5" hidden="false" customHeight="false" outlineLevel="0" collapsed="false">
      <c r="A88" s="46"/>
      <c r="B88" s="8" t="s">
        <v>0</v>
      </c>
      <c r="C88" s="8" t="s">
        <v>28</v>
      </c>
      <c r="D88" s="150" t="n">
        <v>6</v>
      </c>
      <c r="E88" s="172"/>
      <c r="F88" s="172"/>
      <c r="G88" s="172"/>
      <c r="H88" s="172"/>
      <c r="I88" s="172"/>
      <c r="J88" s="141"/>
      <c r="K88" s="172"/>
      <c r="L88" s="172"/>
      <c r="M88" s="172"/>
    </row>
    <row r="89" customFormat="false" ht="12.75" hidden="false" customHeight="false" outlineLevel="0" collapsed="false">
      <c r="B89" s="68" t="n">
        <v>14</v>
      </c>
      <c r="C89" s="8" t="s">
        <v>31</v>
      </c>
      <c r="D89" s="62" t="n">
        <v>1</v>
      </c>
      <c r="E89" s="278"/>
      <c r="F89" s="278" t="s">
        <v>89</v>
      </c>
      <c r="G89" s="105" t="s">
        <v>128</v>
      </c>
      <c r="H89" s="167"/>
      <c r="I89" s="167"/>
      <c r="J89" s="168"/>
      <c r="K89" s="167"/>
      <c r="L89" s="167"/>
      <c r="M89" s="167"/>
    </row>
    <row r="90" customFormat="false" ht="12.75" hidden="false" customHeight="false" outlineLevel="0" collapsed="false">
      <c r="B90" s="69"/>
      <c r="C90" s="8" t="s">
        <v>31</v>
      </c>
      <c r="D90" s="9" t="n">
        <v>2</v>
      </c>
      <c r="E90" s="108"/>
      <c r="F90" s="108"/>
      <c r="G90" s="105" t="s">
        <v>102</v>
      </c>
      <c r="H90" s="169"/>
      <c r="I90" s="169"/>
      <c r="J90" s="170"/>
      <c r="K90" s="169"/>
      <c r="L90" s="169"/>
      <c r="M90" s="169"/>
    </row>
    <row r="91" customFormat="false" ht="12.75" hidden="false" customHeight="false" outlineLevel="0" collapsed="false">
      <c r="B91" s="69" t="s">
        <v>0</v>
      </c>
      <c r="C91" s="8" t="s">
        <v>31</v>
      </c>
      <c r="D91" s="9" t="n">
        <v>3</v>
      </c>
      <c r="E91" s="108"/>
      <c r="F91" s="108"/>
      <c r="G91" s="335" t="s">
        <v>205</v>
      </c>
      <c r="H91" s="109"/>
      <c r="I91" s="109"/>
      <c r="J91" s="84"/>
      <c r="K91" s="109"/>
      <c r="L91" s="105" t="s">
        <v>91</v>
      </c>
      <c r="M91" s="109"/>
    </row>
    <row r="92" customFormat="false" ht="12.75" hidden="false" customHeight="false" outlineLevel="0" collapsed="false">
      <c r="B92" s="69"/>
      <c r="C92" s="8" t="s">
        <v>31</v>
      </c>
      <c r="D92" s="9" t="n">
        <v>4</v>
      </c>
      <c r="E92" s="115"/>
      <c r="F92" s="115"/>
      <c r="G92" s="336"/>
      <c r="H92" s="115"/>
      <c r="I92" s="115"/>
      <c r="J92" s="276"/>
      <c r="K92" s="115"/>
      <c r="L92" s="105" t="s">
        <v>86</v>
      </c>
      <c r="M92" s="115"/>
    </row>
    <row r="93" customFormat="false" ht="12.75" hidden="false" customHeight="false" outlineLevel="0" collapsed="false">
      <c r="B93" s="69"/>
      <c r="C93" s="8" t="s">
        <v>31</v>
      </c>
      <c r="D93" s="9" t="n">
        <v>5</v>
      </c>
      <c r="E93" s="108"/>
      <c r="F93" s="108"/>
      <c r="G93" s="108"/>
      <c r="H93" s="105" t="s">
        <v>201</v>
      </c>
      <c r="I93" s="108"/>
      <c r="J93" s="80"/>
      <c r="K93" s="108"/>
      <c r="L93" s="108"/>
      <c r="M93" s="108"/>
    </row>
    <row r="94" customFormat="false" ht="13.5" hidden="false" customHeight="false" outlineLevel="0" collapsed="false">
      <c r="B94" s="69"/>
      <c r="C94" s="8" t="s">
        <v>31</v>
      </c>
      <c r="D94" s="285" t="n">
        <v>6</v>
      </c>
      <c r="E94" s="172"/>
      <c r="F94" s="172"/>
      <c r="G94" s="172"/>
      <c r="H94" s="275" t="s">
        <v>194</v>
      </c>
      <c r="I94" s="172"/>
      <c r="J94" s="141"/>
      <c r="K94" s="172"/>
      <c r="L94" s="172"/>
      <c r="M94" s="172"/>
    </row>
    <row r="95" customFormat="false" ht="12.75" hidden="false" customHeight="false" outlineLevel="0" collapsed="false">
      <c r="B95" s="8" t="n">
        <v>15</v>
      </c>
      <c r="C95" s="8" t="s">
        <v>32</v>
      </c>
      <c r="D95" s="70" t="n">
        <v>1</v>
      </c>
      <c r="E95" s="167"/>
      <c r="F95" s="167"/>
      <c r="G95" s="335" t="s">
        <v>206</v>
      </c>
      <c r="H95" s="337" t="s">
        <v>183</v>
      </c>
      <c r="I95" s="167"/>
      <c r="J95" s="168"/>
      <c r="K95" s="102" t="s">
        <v>191</v>
      </c>
      <c r="L95" s="167"/>
      <c r="M95" s="167"/>
    </row>
    <row r="96" customFormat="false" ht="12.75" hidden="false" customHeight="false" outlineLevel="0" collapsed="false">
      <c r="B96" s="8" t="s">
        <v>0</v>
      </c>
      <c r="C96" s="8" t="s">
        <v>32</v>
      </c>
      <c r="D96" s="87" t="n">
        <v>2</v>
      </c>
      <c r="E96" s="169"/>
      <c r="F96" s="169"/>
      <c r="G96" s="336"/>
      <c r="H96" s="336"/>
      <c r="I96" s="169"/>
      <c r="J96" s="170"/>
      <c r="K96" s="105" t="s">
        <v>149</v>
      </c>
      <c r="L96" s="169"/>
      <c r="M96" s="169"/>
    </row>
    <row r="97" customFormat="false" ht="12.75" hidden="false" customHeight="false" outlineLevel="0" collapsed="false">
      <c r="B97" s="8" t="s">
        <v>0</v>
      </c>
      <c r="C97" s="8" t="s">
        <v>32</v>
      </c>
      <c r="D97" s="87" t="n">
        <v>3</v>
      </c>
      <c r="E97" s="109"/>
      <c r="F97" s="109"/>
      <c r="G97" s="109"/>
      <c r="H97" s="109"/>
      <c r="I97" s="109"/>
      <c r="J97" s="84"/>
      <c r="K97" s="109"/>
      <c r="L97" s="105" t="s">
        <v>162</v>
      </c>
      <c r="M97" s="109"/>
    </row>
    <row r="98" customFormat="false" ht="12.75" hidden="false" customHeight="false" outlineLevel="0" collapsed="false">
      <c r="B98" s="8" t="s">
        <v>0</v>
      </c>
      <c r="C98" s="8" t="s">
        <v>32</v>
      </c>
      <c r="D98" s="87" t="n">
        <v>4</v>
      </c>
      <c r="E98" s="115"/>
      <c r="F98" s="115"/>
      <c r="G98" s="115"/>
      <c r="H98" s="115"/>
      <c r="I98" s="115"/>
      <c r="J98" s="276"/>
      <c r="K98" s="115"/>
      <c r="L98" s="105" t="s">
        <v>86</v>
      </c>
      <c r="M98" s="115"/>
    </row>
    <row r="99" customFormat="false" ht="12.75" hidden="false" customHeight="false" outlineLevel="0" collapsed="false">
      <c r="B99" s="8" t="s">
        <v>0</v>
      </c>
      <c r="C99" s="8" t="s">
        <v>32</v>
      </c>
      <c r="D99" s="87" t="n">
        <v>5</v>
      </c>
      <c r="E99" s="108"/>
      <c r="F99" s="105" t="s">
        <v>192</v>
      </c>
      <c r="G99" s="108"/>
      <c r="H99" s="108"/>
      <c r="I99" s="108"/>
      <c r="J99" s="80"/>
      <c r="K99" s="108"/>
      <c r="L99" s="108"/>
      <c r="M99" s="108"/>
    </row>
    <row r="100" customFormat="false" ht="13.5" hidden="false" customHeight="false" outlineLevel="0" collapsed="false">
      <c r="B100" s="8" t="s">
        <v>0</v>
      </c>
      <c r="C100" s="8" t="s">
        <v>32</v>
      </c>
      <c r="D100" s="95" t="n">
        <v>6</v>
      </c>
      <c r="E100" s="172"/>
      <c r="F100" s="184" t="s">
        <v>149</v>
      </c>
      <c r="G100" s="172"/>
      <c r="H100" s="172"/>
      <c r="I100" s="172"/>
      <c r="J100" s="141"/>
      <c r="K100" s="172"/>
      <c r="L100" s="172"/>
      <c r="M100" s="172"/>
    </row>
    <row r="101" customFormat="false" ht="12.75" hidden="false" customHeight="false" outlineLevel="0" collapsed="false">
      <c r="B101" s="8" t="n">
        <v>16</v>
      </c>
      <c r="C101" s="8" t="s">
        <v>9</v>
      </c>
      <c r="D101" s="284" t="n">
        <v>1</v>
      </c>
      <c r="E101" s="167" t="s">
        <v>83</v>
      </c>
      <c r="F101" s="167" t="s">
        <v>207</v>
      </c>
      <c r="G101" s="335" t="s">
        <v>206</v>
      </c>
      <c r="H101" s="105" t="s">
        <v>107</v>
      </c>
      <c r="I101" s="167"/>
      <c r="J101" s="168"/>
      <c r="K101" s="167"/>
      <c r="L101" s="167"/>
      <c r="M101" s="167"/>
    </row>
    <row r="102" customFormat="false" ht="12.75" hidden="false" customHeight="false" outlineLevel="0" collapsed="false">
      <c r="B102" s="8" t="s">
        <v>0</v>
      </c>
      <c r="C102" s="8" t="s">
        <v>9</v>
      </c>
      <c r="D102" s="9" t="n">
        <v>2</v>
      </c>
      <c r="E102" s="169"/>
      <c r="F102" s="169"/>
      <c r="G102" s="336"/>
      <c r="H102" s="105" t="s">
        <v>102</v>
      </c>
      <c r="I102" s="169"/>
      <c r="J102" s="170"/>
      <c r="K102" s="169"/>
      <c r="L102" s="169"/>
      <c r="M102" s="169"/>
    </row>
    <row r="103" customFormat="false" ht="12.75" hidden="false" customHeight="false" outlineLevel="0" collapsed="false">
      <c r="B103" s="8"/>
      <c r="C103" s="8" t="s">
        <v>9</v>
      </c>
      <c r="D103" s="9" t="n">
        <v>3</v>
      </c>
      <c r="E103" s="109"/>
      <c r="F103" s="109"/>
      <c r="G103" s="109"/>
      <c r="H103" s="105" t="s">
        <v>162</v>
      </c>
      <c r="I103" s="109"/>
      <c r="J103" s="84"/>
      <c r="K103" s="109"/>
      <c r="L103" s="279" t="s">
        <v>208</v>
      </c>
      <c r="M103" s="335" t="s">
        <v>209</v>
      </c>
    </row>
    <row r="104" customFormat="false" ht="12.75" hidden="false" customHeight="false" outlineLevel="0" collapsed="false">
      <c r="B104" s="8" t="s">
        <v>0</v>
      </c>
      <c r="C104" s="8" t="s">
        <v>9</v>
      </c>
      <c r="D104" s="9" t="n">
        <v>4</v>
      </c>
      <c r="E104" s="115"/>
      <c r="F104" s="115"/>
      <c r="G104" s="115"/>
      <c r="H104" s="105" t="s">
        <v>86</v>
      </c>
      <c r="I104" s="115"/>
      <c r="J104" s="276"/>
      <c r="K104" s="115"/>
      <c r="L104" s="338"/>
      <c r="M104" s="336"/>
    </row>
    <row r="105" customFormat="false" ht="12.75" hidden="false" customHeight="false" outlineLevel="0" collapsed="false">
      <c r="B105" s="8" t="s">
        <v>0</v>
      </c>
      <c r="C105" s="8" t="s">
        <v>9</v>
      </c>
      <c r="D105" s="9" t="n">
        <v>5</v>
      </c>
      <c r="E105" s="108"/>
      <c r="F105" s="108"/>
      <c r="G105" s="108"/>
      <c r="H105" s="173" t="s">
        <v>210</v>
      </c>
      <c r="I105" s="108"/>
      <c r="J105" s="80"/>
      <c r="K105" s="108"/>
      <c r="L105" s="108"/>
      <c r="M105" s="108"/>
    </row>
    <row r="106" customFormat="false" ht="13.5" hidden="false" customHeight="false" outlineLevel="0" collapsed="false">
      <c r="B106" s="8" t="s">
        <v>0</v>
      </c>
      <c r="C106" s="8" t="s">
        <v>9</v>
      </c>
      <c r="D106" s="285" t="n">
        <v>6</v>
      </c>
      <c r="E106" s="172"/>
      <c r="F106" s="172"/>
      <c r="G106" s="172"/>
      <c r="H106" s="339" t="s">
        <v>211</v>
      </c>
      <c r="I106" s="172"/>
      <c r="J106" s="141"/>
      <c r="K106" s="172"/>
      <c r="L106" s="172"/>
      <c r="M106" s="172"/>
    </row>
    <row r="107" customFormat="false" ht="12.75" hidden="false" customHeight="false" outlineLevel="0" collapsed="false">
      <c r="B107" s="8" t="n">
        <v>17</v>
      </c>
      <c r="C107" s="8" t="s">
        <v>11</v>
      </c>
      <c r="D107" s="70" t="n">
        <v>1</v>
      </c>
      <c r="E107" s="167" t="s">
        <v>83</v>
      </c>
      <c r="F107" s="167" t="s">
        <v>212</v>
      </c>
      <c r="G107" s="105" t="s">
        <v>109</v>
      </c>
      <c r="H107" s="167" t="s">
        <v>89</v>
      </c>
      <c r="I107" s="167"/>
      <c r="J107" s="168"/>
      <c r="K107" s="167" t="s">
        <v>111</v>
      </c>
      <c r="L107" s="167"/>
      <c r="M107" s="167"/>
    </row>
    <row r="108" customFormat="false" ht="12.75" hidden="false" customHeight="false" outlineLevel="0" collapsed="false">
      <c r="B108" s="8"/>
      <c r="C108" s="8" t="s">
        <v>11</v>
      </c>
      <c r="D108" s="77" t="n">
        <v>2</v>
      </c>
      <c r="E108" s="340"/>
      <c r="F108" s="169"/>
      <c r="G108" s="105" t="s">
        <v>86</v>
      </c>
      <c r="H108" s="169"/>
      <c r="I108" s="169"/>
      <c r="J108" s="170"/>
      <c r="K108" s="169"/>
      <c r="L108" s="169"/>
      <c r="M108" s="169"/>
    </row>
    <row r="109" customFormat="false" ht="12.75" hidden="false" customHeight="false" outlineLevel="0" collapsed="false">
      <c r="B109" s="8" t="s">
        <v>0</v>
      </c>
      <c r="C109" s="8" t="s">
        <v>11</v>
      </c>
      <c r="D109" s="77" t="n">
        <v>3</v>
      </c>
      <c r="E109" s="109"/>
      <c r="F109" s="109"/>
      <c r="G109" s="105" t="s">
        <v>189</v>
      </c>
      <c r="H109" s="109"/>
      <c r="I109" s="109"/>
      <c r="J109" s="84"/>
      <c r="K109" s="109"/>
      <c r="L109" s="109"/>
      <c r="M109" s="109"/>
    </row>
    <row r="110" customFormat="false" ht="12.75" hidden="false" customHeight="false" outlineLevel="0" collapsed="false">
      <c r="B110" s="8"/>
      <c r="C110" s="8" t="s">
        <v>11</v>
      </c>
      <c r="D110" s="77" t="n">
        <v>4</v>
      </c>
      <c r="E110" s="115"/>
      <c r="F110" s="115"/>
      <c r="G110" s="105" t="s">
        <v>85</v>
      </c>
      <c r="H110" s="115"/>
      <c r="I110" s="115"/>
      <c r="J110" s="276"/>
      <c r="K110" s="115"/>
      <c r="L110" s="115"/>
      <c r="M110" s="115"/>
    </row>
    <row r="111" customFormat="false" ht="12.75" hidden="false" customHeight="false" outlineLevel="0" collapsed="false">
      <c r="B111" s="8"/>
      <c r="C111" s="8" t="s">
        <v>11</v>
      </c>
      <c r="D111" s="87" t="n">
        <v>5</v>
      </c>
      <c r="E111" s="108"/>
      <c r="F111" s="108"/>
      <c r="G111" s="108"/>
      <c r="H111" s="108"/>
      <c r="I111" s="108"/>
      <c r="J111" s="80"/>
      <c r="K111" s="108"/>
      <c r="L111" s="108"/>
      <c r="M111" s="108"/>
    </row>
    <row r="112" customFormat="false" ht="13.5" hidden="false" customHeight="false" outlineLevel="0" collapsed="false">
      <c r="B112" s="8"/>
      <c r="C112" s="8" t="s">
        <v>11</v>
      </c>
      <c r="D112" s="95" t="n">
        <v>6</v>
      </c>
      <c r="E112" s="174"/>
      <c r="F112" s="174"/>
      <c r="G112" s="174"/>
      <c r="H112" s="174"/>
      <c r="I112" s="174"/>
      <c r="J112" s="326"/>
      <c r="K112" s="174"/>
      <c r="L112" s="174"/>
      <c r="M112" s="174"/>
    </row>
    <row r="113" s="35" customFormat="true" ht="12.75" hidden="false" customHeight="false" outlineLevel="0" collapsed="false">
      <c r="A113" s="46"/>
      <c r="B113" s="68" t="n">
        <v>18</v>
      </c>
      <c r="C113" s="68" t="s">
        <v>17</v>
      </c>
      <c r="D113" s="284" t="n">
        <v>1</v>
      </c>
      <c r="E113" s="154"/>
      <c r="F113" s="154"/>
      <c r="G113" s="155" t="s">
        <v>193</v>
      </c>
      <c r="H113" s="327" t="s">
        <v>108</v>
      </c>
      <c r="I113" s="154"/>
      <c r="J113" s="328"/>
      <c r="K113" s="154"/>
      <c r="L113" s="154"/>
      <c r="M113" s="143"/>
    </row>
    <row r="114" s="35" customFormat="true" ht="12.75" hidden="false" customHeight="false" outlineLevel="0" collapsed="false">
      <c r="A114" s="46"/>
      <c r="B114" s="8" t="s">
        <v>0</v>
      </c>
      <c r="C114" s="68" t="s">
        <v>17</v>
      </c>
      <c r="D114" s="107" t="n">
        <v>2</v>
      </c>
      <c r="E114" s="157"/>
      <c r="F114" s="157"/>
      <c r="G114" s="147" t="s">
        <v>194</v>
      </c>
      <c r="H114" s="222" t="s">
        <v>104</v>
      </c>
      <c r="I114" s="157"/>
      <c r="J114" s="314"/>
      <c r="K114" s="157"/>
      <c r="L114" s="157"/>
      <c r="M114" s="146"/>
    </row>
    <row r="115" s="35" customFormat="true" ht="12.75" hidden="false" customHeight="false" outlineLevel="0" collapsed="false">
      <c r="A115" s="46"/>
      <c r="B115" s="8" t="s">
        <v>0</v>
      </c>
      <c r="C115" s="68" t="s">
        <v>17</v>
      </c>
      <c r="D115" s="107" t="n">
        <v>3</v>
      </c>
      <c r="E115" s="189" t="s">
        <v>98</v>
      </c>
      <c r="F115" s="189" t="s">
        <v>195</v>
      </c>
      <c r="G115" s="147" t="s">
        <v>148</v>
      </c>
      <c r="H115" s="189" t="s">
        <v>107</v>
      </c>
      <c r="I115" s="189" t="s">
        <v>99</v>
      </c>
      <c r="J115" s="315"/>
      <c r="K115" s="159"/>
      <c r="L115" s="189" t="s">
        <v>98</v>
      </c>
      <c r="M115" s="145"/>
    </row>
    <row r="116" s="35" customFormat="true" ht="12.75" hidden="false" customHeight="false" outlineLevel="0" collapsed="false">
      <c r="A116" s="46"/>
      <c r="B116" s="8" t="s">
        <v>0</v>
      </c>
      <c r="C116" s="68" t="s">
        <v>17</v>
      </c>
      <c r="D116" s="107" t="n">
        <v>4</v>
      </c>
      <c r="E116" s="189" t="s">
        <v>86</v>
      </c>
      <c r="F116" s="189" t="s">
        <v>149</v>
      </c>
      <c r="G116" s="147" t="s">
        <v>149</v>
      </c>
      <c r="H116" s="189" t="s">
        <v>102</v>
      </c>
      <c r="I116" s="189" t="s">
        <v>86</v>
      </c>
      <c r="J116" s="315"/>
      <c r="K116" s="159"/>
      <c r="L116" s="189" t="s">
        <v>86</v>
      </c>
      <c r="M116" s="145"/>
    </row>
    <row r="117" s="35" customFormat="true" ht="12.75" hidden="false" customHeight="false" outlineLevel="0" collapsed="false">
      <c r="A117" s="46"/>
      <c r="B117" s="8" t="s">
        <v>0</v>
      </c>
      <c r="C117" s="68" t="s">
        <v>17</v>
      </c>
      <c r="D117" s="107" t="n">
        <v>5</v>
      </c>
      <c r="E117" s="221"/>
      <c r="F117" s="221" t="s">
        <v>196</v>
      </c>
      <c r="G117" s="161" t="s">
        <v>150</v>
      </c>
      <c r="H117" s="221"/>
      <c r="I117" s="221"/>
      <c r="J117" s="329"/>
      <c r="K117" s="221"/>
      <c r="L117" s="221"/>
      <c r="M117" s="161"/>
    </row>
    <row r="118" s="35" customFormat="true" ht="13.5" hidden="false" customHeight="false" outlineLevel="0" collapsed="false">
      <c r="A118" s="46"/>
      <c r="B118" s="8" t="s">
        <v>0</v>
      </c>
      <c r="C118" s="68" t="s">
        <v>17</v>
      </c>
      <c r="D118" s="285" t="n">
        <v>6</v>
      </c>
      <c r="E118" s="222"/>
      <c r="F118" s="222" t="s">
        <v>197</v>
      </c>
      <c r="G118" s="190" t="s">
        <v>151</v>
      </c>
      <c r="H118" s="222"/>
      <c r="I118" s="222"/>
      <c r="J118" s="330"/>
      <c r="K118" s="222"/>
      <c r="L118" s="222"/>
      <c r="M118" s="190"/>
    </row>
    <row r="119" s="35" customFormat="true" ht="12.75" hidden="false" customHeight="false" outlineLevel="0" collapsed="false">
      <c r="A119" s="46"/>
      <c r="B119" s="8"/>
      <c r="C119" s="68" t="s">
        <v>17</v>
      </c>
      <c r="D119" s="341" t="n">
        <v>7</v>
      </c>
      <c r="E119" s="222"/>
      <c r="F119" s="222"/>
      <c r="G119" s="161" t="s">
        <v>198</v>
      </c>
      <c r="H119" s="222"/>
      <c r="I119" s="222"/>
      <c r="J119" s="330"/>
      <c r="K119" s="222"/>
      <c r="L119" s="222"/>
      <c r="M119" s="190"/>
    </row>
    <row r="120" s="35" customFormat="true" ht="13.5" hidden="false" customHeight="false" outlineLevel="0" collapsed="false">
      <c r="A120" s="46"/>
      <c r="B120" s="8"/>
      <c r="C120" s="68" t="s">
        <v>17</v>
      </c>
      <c r="D120" s="341" t="n">
        <v>8</v>
      </c>
      <c r="E120" s="332"/>
      <c r="F120" s="332"/>
      <c r="G120" s="164" t="s">
        <v>197</v>
      </c>
      <c r="H120" s="332"/>
      <c r="I120" s="332"/>
      <c r="J120" s="333"/>
      <c r="K120" s="332"/>
      <c r="L120" s="332"/>
      <c r="M120" s="164"/>
    </row>
    <row r="121" s="35" customFormat="true" ht="12.75" hidden="false" customHeight="false" outlineLevel="0" collapsed="false">
      <c r="A121" s="46"/>
      <c r="B121" s="8" t="n">
        <v>19</v>
      </c>
      <c r="C121" s="69" t="s">
        <v>23</v>
      </c>
      <c r="D121" s="70" t="n">
        <v>1</v>
      </c>
      <c r="E121" s="213"/>
      <c r="F121" s="342" t="s">
        <v>103</v>
      </c>
      <c r="G121" s="213"/>
      <c r="H121" s="213"/>
      <c r="I121" s="213"/>
      <c r="J121" s="343"/>
      <c r="K121" s="213"/>
      <c r="L121" s="213"/>
      <c r="M121" s="219"/>
    </row>
    <row r="122" s="35" customFormat="true" ht="12.75" hidden="false" customHeight="false" outlineLevel="0" collapsed="false">
      <c r="A122" s="46"/>
      <c r="B122" s="8" t="s">
        <v>0</v>
      </c>
      <c r="C122" s="69" t="s">
        <v>23</v>
      </c>
      <c r="D122" s="77" t="n">
        <v>2</v>
      </c>
      <c r="E122" s="157"/>
      <c r="F122" s="222" t="s">
        <v>104</v>
      </c>
      <c r="G122" s="157"/>
      <c r="H122" s="157"/>
      <c r="I122" s="157"/>
      <c r="J122" s="314"/>
      <c r="K122" s="157"/>
      <c r="L122" s="157"/>
      <c r="M122" s="146"/>
    </row>
    <row r="123" s="35" customFormat="true" ht="12.75" hidden="false" customHeight="false" outlineLevel="0" collapsed="false">
      <c r="A123" s="46"/>
      <c r="B123" s="8"/>
      <c r="C123" s="69" t="s">
        <v>23</v>
      </c>
      <c r="D123" s="77" t="n">
        <v>3</v>
      </c>
      <c r="E123" s="159"/>
      <c r="F123" s="189" t="s">
        <v>101</v>
      </c>
      <c r="G123" s="161" t="s">
        <v>198</v>
      </c>
      <c r="H123" s="189" t="s">
        <v>98</v>
      </c>
      <c r="I123" s="159"/>
      <c r="J123" s="315"/>
      <c r="K123" s="159"/>
      <c r="L123" s="159"/>
      <c r="M123" s="145"/>
    </row>
    <row r="124" s="35" customFormat="true" ht="12.75" hidden="false" customHeight="false" outlineLevel="0" collapsed="false">
      <c r="A124" s="46"/>
      <c r="B124" s="8" t="s">
        <v>0</v>
      </c>
      <c r="C124" s="69" t="s">
        <v>23</v>
      </c>
      <c r="D124" s="77" t="n">
        <v>4</v>
      </c>
      <c r="E124" s="159"/>
      <c r="F124" s="189" t="s">
        <v>102</v>
      </c>
      <c r="G124" s="324" t="s">
        <v>197</v>
      </c>
      <c r="H124" s="189" t="s">
        <v>86</v>
      </c>
      <c r="I124" s="159"/>
      <c r="J124" s="315"/>
      <c r="K124" s="159"/>
      <c r="L124" s="159"/>
      <c r="M124" s="145"/>
    </row>
    <row r="125" s="35" customFormat="true" ht="12.75" hidden="false" customHeight="false" outlineLevel="0" collapsed="false">
      <c r="A125" s="46"/>
      <c r="B125" s="8" t="s">
        <v>0</v>
      </c>
      <c r="C125" s="69" t="s">
        <v>23</v>
      </c>
      <c r="D125" s="144" t="n">
        <v>5</v>
      </c>
      <c r="E125" s="221"/>
      <c r="F125" s="221" t="s">
        <v>188</v>
      </c>
      <c r="G125" s="221"/>
      <c r="H125" s="221"/>
      <c r="I125" s="221"/>
      <c r="J125" s="329"/>
      <c r="K125" s="221"/>
      <c r="L125" s="221"/>
      <c r="M125" s="161"/>
    </row>
    <row r="126" s="35" customFormat="true" ht="13.5" hidden="false" customHeight="false" outlineLevel="0" collapsed="false">
      <c r="A126" s="46"/>
      <c r="B126" s="8" t="s">
        <v>0</v>
      </c>
      <c r="C126" s="69" t="s">
        <v>23</v>
      </c>
      <c r="D126" s="95" t="n">
        <v>6</v>
      </c>
      <c r="E126" s="222"/>
      <c r="F126" s="222" t="s">
        <v>126</v>
      </c>
      <c r="G126" s="222"/>
      <c r="H126" s="222"/>
      <c r="I126" s="222"/>
      <c r="J126" s="330"/>
      <c r="K126" s="222"/>
      <c r="L126" s="222"/>
      <c r="M126" s="190"/>
    </row>
    <row r="127" s="35" customFormat="true" ht="12.75" hidden="false" customHeight="false" outlineLevel="0" collapsed="false">
      <c r="A127" s="46"/>
      <c r="B127" s="8"/>
      <c r="C127" s="69" t="s">
        <v>23</v>
      </c>
      <c r="D127" s="224" t="n">
        <v>7</v>
      </c>
      <c r="E127" s="222"/>
      <c r="F127" s="161" t="s">
        <v>196</v>
      </c>
      <c r="G127" s="222"/>
      <c r="H127" s="222"/>
      <c r="I127" s="222"/>
      <c r="J127" s="330"/>
      <c r="K127" s="222"/>
      <c r="L127" s="222"/>
      <c r="M127" s="190"/>
    </row>
    <row r="128" s="35" customFormat="true" ht="13.5" hidden="false" customHeight="false" outlineLevel="0" collapsed="false">
      <c r="A128" s="46"/>
      <c r="B128" s="8"/>
      <c r="C128" s="69" t="s">
        <v>23</v>
      </c>
      <c r="D128" s="224" t="n">
        <v>8</v>
      </c>
      <c r="E128" s="332"/>
      <c r="F128" s="324" t="s">
        <v>197</v>
      </c>
      <c r="G128" s="332"/>
      <c r="H128" s="332"/>
      <c r="I128" s="332"/>
      <c r="J128" s="333"/>
      <c r="K128" s="332"/>
      <c r="L128" s="332"/>
      <c r="M128" s="164"/>
    </row>
    <row r="129" s="35" customFormat="true" ht="12.75" hidden="false" customHeight="false" outlineLevel="0" collapsed="false">
      <c r="A129" s="46"/>
      <c r="B129" s="68" t="n">
        <v>20</v>
      </c>
      <c r="C129" s="8" t="s">
        <v>28</v>
      </c>
      <c r="D129" s="284" t="n">
        <v>1</v>
      </c>
      <c r="E129" s="202" t="s">
        <v>213</v>
      </c>
      <c r="F129" s="167" t="s">
        <v>214</v>
      </c>
      <c r="G129" s="202"/>
      <c r="H129" s="202" t="s">
        <v>215</v>
      </c>
      <c r="I129" s="202"/>
      <c r="J129" s="344"/>
      <c r="K129" s="202"/>
      <c r="L129" s="202"/>
      <c r="M129" s="202" t="s">
        <v>199</v>
      </c>
    </row>
    <row r="130" s="35" customFormat="true" ht="12.75" hidden="false" customHeight="false" outlineLevel="0" collapsed="false">
      <c r="A130" s="46"/>
      <c r="B130" s="8"/>
      <c r="C130" s="8" t="s">
        <v>28</v>
      </c>
      <c r="D130" s="107" t="n">
        <v>2</v>
      </c>
      <c r="E130" s="169"/>
      <c r="F130" s="169"/>
      <c r="G130" s="169"/>
      <c r="H130" s="169"/>
      <c r="I130" s="169"/>
      <c r="J130" s="170"/>
      <c r="K130" s="169"/>
      <c r="L130" s="169"/>
      <c r="M130" s="169"/>
    </row>
    <row r="131" customFormat="false" ht="12.75" hidden="false" customHeight="false" outlineLevel="0" collapsed="false">
      <c r="B131" s="8" t="s">
        <v>0</v>
      </c>
      <c r="C131" s="8" t="s">
        <v>28</v>
      </c>
      <c r="D131" s="107" t="n">
        <v>3</v>
      </c>
      <c r="E131" s="105"/>
      <c r="F131" s="108"/>
      <c r="G131" s="109"/>
      <c r="H131" s="105" t="s">
        <v>162</v>
      </c>
      <c r="I131" s="109"/>
      <c r="J131" s="84"/>
      <c r="K131" s="109"/>
      <c r="L131" s="109"/>
      <c r="M131" s="109"/>
    </row>
    <row r="132" customFormat="false" ht="12.75" hidden="false" customHeight="false" outlineLevel="0" collapsed="false">
      <c r="B132" s="8"/>
      <c r="C132" s="8" t="s">
        <v>28</v>
      </c>
      <c r="D132" s="107" t="n">
        <v>4</v>
      </c>
      <c r="E132" s="275"/>
      <c r="F132" s="115"/>
      <c r="G132" s="115"/>
      <c r="H132" s="105" t="s">
        <v>86</v>
      </c>
      <c r="I132" s="115"/>
      <c r="J132" s="276"/>
      <c r="K132" s="115"/>
      <c r="L132" s="115"/>
      <c r="M132" s="115"/>
    </row>
    <row r="133" customFormat="false" ht="12.75" hidden="false" customHeight="false" outlineLevel="0" collapsed="false">
      <c r="B133" s="8"/>
      <c r="C133" s="8" t="s">
        <v>28</v>
      </c>
      <c r="D133" s="107" t="n">
        <v>5</v>
      </c>
      <c r="E133" s="108"/>
      <c r="F133" s="108"/>
      <c r="G133" s="108"/>
      <c r="H133" s="108"/>
      <c r="I133" s="108"/>
      <c r="J133" s="80"/>
      <c r="K133" s="108"/>
      <c r="L133" s="108"/>
      <c r="M133" s="108"/>
    </row>
    <row r="134" customFormat="false" ht="13.5" hidden="false" customHeight="false" outlineLevel="0" collapsed="false">
      <c r="B134" s="8"/>
      <c r="C134" s="8" t="s">
        <v>28</v>
      </c>
      <c r="D134" s="285" t="n">
        <v>6</v>
      </c>
      <c r="E134" s="172"/>
      <c r="F134" s="172"/>
      <c r="G134" s="172"/>
      <c r="H134" s="172"/>
      <c r="I134" s="172"/>
      <c r="J134" s="141"/>
      <c r="K134" s="172"/>
      <c r="L134" s="172"/>
      <c r="M134" s="172"/>
    </row>
    <row r="135" customFormat="false" ht="12.75" hidden="false" customHeight="false" outlineLevel="0" collapsed="false">
      <c r="B135" s="68" t="n">
        <v>21</v>
      </c>
      <c r="C135" s="8" t="s">
        <v>31</v>
      </c>
      <c r="D135" s="70" t="n">
        <v>1</v>
      </c>
      <c r="E135" s="167" t="s">
        <v>213</v>
      </c>
      <c r="F135" s="167" t="s">
        <v>216</v>
      </c>
      <c r="G135" s="105" t="s">
        <v>128</v>
      </c>
      <c r="H135" s="167" t="s">
        <v>89</v>
      </c>
      <c r="I135" s="167"/>
      <c r="J135" s="168"/>
      <c r="K135" s="167"/>
      <c r="L135" s="167"/>
      <c r="M135" s="167" t="s">
        <v>200</v>
      </c>
    </row>
    <row r="136" customFormat="false" ht="12.75" hidden="false" customHeight="false" outlineLevel="0" collapsed="false">
      <c r="B136" s="69" t="s">
        <v>0</v>
      </c>
      <c r="C136" s="8" t="s">
        <v>31</v>
      </c>
      <c r="D136" s="87" t="n">
        <v>2</v>
      </c>
      <c r="E136" s="169"/>
      <c r="F136" s="169"/>
      <c r="G136" s="105" t="s">
        <v>102</v>
      </c>
      <c r="H136" s="169"/>
      <c r="I136" s="169"/>
      <c r="J136" s="170"/>
      <c r="K136" s="169"/>
      <c r="L136" s="169"/>
      <c r="M136" s="169"/>
    </row>
    <row r="137" customFormat="false" ht="12.75" hidden="false" customHeight="false" outlineLevel="0" collapsed="false">
      <c r="B137" s="69" t="s">
        <v>0</v>
      </c>
      <c r="C137" s="8" t="s">
        <v>31</v>
      </c>
      <c r="D137" s="87" t="n">
        <v>3</v>
      </c>
      <c r="E137" s="109"/>
      <c r="F137" s="109"/>
      <c r="G137" s="173" t="s">
        <v>129</v>
      </c>
      <c r="H137" s="108"/>
      <c r="I137" s="109"/>
      <c r="J137" s="84"/>
      <c r="K137" s="109"/>
      <c r="L137" s="105" t="s">
        <v>91</v>
      </c>
      <c r="M137" s="109"/>
    </row>
    <row r="138" customFormat="false" ht="12.75" hidden="false" customHeight="false" outlineLevel="0" collapsed="false">
      <c r="B138" s="69" t="s">
        <v>0</v>
      </c>
      <c r="C138" s="8" t="s">
        <v>31</v>
      </c>
      <c r="D138" s="87" t="n">
        <v>4</v>
      </c>
      <c r="E138" s="115"/>
      <c r="F138" s="115"/>
      <c r="G138" s="216" t="s">
        <v>104</v>
      </c>
      <c r="H138" s="115"/>
      <c r="I138" s="115"/>
      <c r="J138" s="276"/>
      <c r="K138" s="115"/>
      <c r="L138" s="105" t="s">
        <v>86</v>
      </c>
      <c r="M138" s="115"/>
    </row>
    <row r="139" customFormat="false" ht="12.75" hidden="false" customHeight="false" outlineLevel="0" collapsed="false">
      <c r="B139" s="69" t="s">
        <v>0</v>
      </c>
      <c r="C139" s="8" t="s">
        <v>31</v>
      </c>
      <c r="D139" s="87" t="n">
        <v>5</v>
      </c>
      <c r="E139" s="108"/>
      <c r="F139" s="108"/>
      <c r="G139" s="108"/>
      <c r="H139" s="105" t="s">
        <v>201</v>
      </c>
      <c r="I139" s="108"/>
      <c r="J139" s="80"/>
      <c r="K139" s="108"/>
      <c r="L139" s="108"/>
      <c r="M139" s="108"/>
    </row>
    <row r="140" customFormat="false" ht="13.5" hidden="false" customHeight="false" outlineLevel="0" collapsed="false">
      <c r="B140" s="69" t="s">
        <v>0</v>
      </c>
      <c r="C140" s="8" t="s">
        <v>31</v>
      </c>
      <c r="D140" s="95" t="n">
        <v>6</v>
      </c>
      <c r="E140" s="172"/>
      <c r="F140" s="172"/>
      <c r="G140" s="172"/>
      <c r="H140" s="275" t="s">
        <v>194</v>
      </c>
      <c r="I140" s="172"/>
      <c r="J140" s="141"/>
      <c r="K140" s="172"/>
      <c r="L140" s="172"/>
      <c r="M140" s="172"/>
    </row>
    <row r="141" customFormat="false" ht="12.75" hidden="false" customHeight="false" outlineLevel="0" collapsed="false">
      <c r="B141" s="8" t="n">
        <v>22</v>
      </c>
      <c r="C141" s="8" t="s">
        <v>32</v>
      </c>
      <c r="D141" s="284" t="n">
        <v>1</v>
      </c>
      <c r="E141" s="167" t="s">
        <v>213</v>
      </c>
      <c r="F141" s="167" t="s">
        <v>217</v>
      </c>
      <c r="G141" s="167"/>
      <c r="H141" s="167"/>
      <c r="I141" s="102" t="s">
        <v>82</v>
      </c>
      <c r="J141" s="168"/>
      <c r="K141" s="102" t="s">
        <v>191</v>
      </c>
      <c r="L141" s="167"/>
      <c r="M141" s="167" t="s">
        <v>200</v>
      </c>
    </row>
    <row r="142" customFormat="false" ht="12.75" hidden="false" customHeight="false" outlineLevel="0" collapsed="false">
      <c r="B142" s="8" t="s">
        <v>0</v>
      </c>
      <c r="C142" s="8" t="s">
        <v>32</v>
      </c>
      <c r="D142" s="9" t="n">
        <v>2</v>
      </c>
      <c r="E142" s="169"/>
      <c r="F142" s="169"/>
      <c r="G142" s="169"/>
      <c r="H142" s="169"/>
      <c r="I142" s="105" t="s">
        <v>85</v>
      </c>
      <c r="J142" s="170"/>
      <c r="K142" s="105" t="s">
        <v>149</v>
      </c>
      <c r="L142" s="169"/>
      <c r="M142" s="169"/>
    </row>
    <row r="143" customFormat="false" ht="12.75" hidden="false" customHeight="false" outlineLevel="0" collapsed="false">
      <c r="B143" s="8"/>
      <c r="C143" s="8" t="s">
        <v>32</v>
      </c>
      <c r="D143" s="9" t="n">
        <v>3</v>
      </c>
      <c r="E143" s="109"/>
      <c r="F143" s="108"/>
      <c r="G143" s="109"/>
      <c r="H143" s="105" t="s">
        <v>153</v>
      </c>
      <c r="I143" s="109"/>
      <c r="J143" s="84"/>
      <c r="K143" s="109"/>
      <c r="L143" s="105" t="s">
        <v>162</v>
      </c>
      <c r="M143" s="109"/>
    </row>
    <row r="144" customFormat="false" ht="12.75" hidden="false" customHeight="false" outlineLevel="0" collapsed="false">
      <c r="B144" s="8" t="s">
        <v>0</v>
      </c>
      <c r="C144" s="8" t="s">
        <v>32</v>
      </c>
      <c r="D144" s="9" t="n">
        <v>4</v>
      </c>
      <c r="E144" s="115"/>
      <c r="F144" s="115"/>
      <c r="G144" s="115"/>
      <c r="H144" s="105" t="s">
        <v>85</v>
      </c>
      <c r="I144" s="115"/>
      <c r="J144" s="276"/>
      <c r="K144" s="115"/>
      <c r="L144" s="105" t="s">
        <v>86</v>
      </c>
      <c r="M144" s="115"/>
    </row>
    <row r="145" customFormat="false" ht="12.75" hidden="false" customHeight="false" outlineLevel="0" collapsed="false">
      <c r="B145" s="8" t="s">
        <v>0</v>
      </c>
      <c r="C145" s="8" t="s">
        <v>32</v>
      </c>
      <c r="D145" s="9" t="n">
        <v>5</v>
      </c>
      <c r="E145" s="108"/>
      <c r="F145" s="105" t="s">
        <v>192</v>
      </c>
      <c r="G145" s="108"/>
      <c r="H145" s="108"/>
      <c r="I145" s="108"/>
      <c r="J145" s="80"/>
      <c r="K145" s="108"/>
      <c r="L145" s="108"/>
      <c r="M145" s="108"/>
    </row>
    <row r="146" customFormat="false" ht="13.5" hidden="false" customHeight="false" outlineLevel="0" collapsed="false">
      <c r="B146" s="8" t="s">
        <v>0</v>
      </c>
      <c r="C146" s="8" t="s">
        <v>32</v>
      </c>
      <c r="D146" s="285" t="n">
        <v>6</v>
      </c>
      <c r="E146" s="172"/>
      <c r="F146" s="184" t="s">
        <v>149</v>
      </c>
      <c r="G146" s="172"/>
      <c r="H146" s="172"/>
      <c r="I146" s="172"/>
      <c r="J146" s="141"/>
      <c r="K146" s="172"/>
      <c r="L146" s="172"/>
      <c r="M146" s="172"/>
    </row>
    <row r="147" customFormat="false" ht="12.75" hidden="false" customHeight="false" outlineLevel="0" collapsed="false">
      <c r="B147" s="8" t="n">
        <v>23</v>
      </c>
      <c r="C147" s="8" t="s">
        <v>9</v>
      </c>
      <c r="D147" s="70" t="n">
        <v>1</v>
      </c>
      <c r="E147" s="167" t="s">
        <v>213</v>
      </c>
      <c r="F147" s="167" t="s">
        <v>217</v>
      </c>
      <c r="G147" s="167" t="s">
        <v>83</v>
      </c>
      <c r="H147" s="105" t="s">
        <v>107</v>
      </c>
      <c r="I147" s="167"/>
      <c r="J147" s="168"/>
      <c r="K147" s="167"/>
      <c r="L147" s="105" t="s">
        <v>174</v>
      </c>
      <c r="M147" s="167" t="s">
        <v>200</v>
      </c>
    </row>
    <row r="148" customFormat="false" ht="12.75" hidden="false" customHeight="false" outlineLevel="0" collapsed="false">
      <c r="B148" s="8"/>
      <c r="C148" s="8" t="s">
        <v>9</v>
      </c>
      <c r="D148" s="87" t="n">
        <v>2</v>
      </c>
      <c r="E148" s="169"/>
      <c r="F148" s="169"/>
      <c r="G148" s="169"/>
      <c r="H148" s="105" t="s">
        <v>102</v>
      </c>
      <c r="I148" s="169"/>
      <c r="J148" s="170"/>
      <c r="K148" s="169"/>
      <c r="L148" s="105" t="s">
        <v>85</v>
      </c>
      <c r="M148" s="169"/>
    </row>
    <row r="149" customFormat="false" ht="12.75" hidden="false" customHeight="false" outlineLevel="0" collapsed="false">
      <c r="B149" s="8" t="s">
        <v>0</v>
      </c>
      <c r="C149" s="8" t="s">
        <v>9</v>
      </c>
      <c r="D149" s="87" t="n">
        <v>3</v>
      </c>
      <c r="E149" s="109"/>
      <c r="F149" s="108"/>
      <c r="G149" s="109"/>
      <c r="H149" s="105" t="s">
        <v>162</v>
      </c>
      <c r="I149" s="109"/>
      <c r="J149" s="84"/>
      <c r="K149" s="109"/>
      <c r="L149" s="109"/>
      <c r="M149" s="109"/>
    </row>
    <row r="150" customFormat="false" ht="12.75" hidden="false" customHeight="false" outlineLevel="0" collapsed="false">
      <c r="B150" s="8"/>
      <c r="C150" s="8" t="s">
        <v>9</v>
      </c>
      <c r="D150" s="87" t="n">
        <v>4</v>
      </c>
      <c r="E150" s="115"/>
      <c r="F150" s="115"/>
      <c r="G150" s="115"/>
      <c r="H150" s="105" t="s">
        <v>86</v>
      </c>
      <c r="I150" s="115"/>
      <c r="J150" s="276"/>
      <c r="K150" s="115"/>
      <c r="L150" s="115"/>
      <c r="M150" s="115"/>
    </row>
    <row r="151" customFormat="false" ht="12.75" hidden="false" customHeight="false" outlineLevel="0" collapsed="false">
      <c r="B151" s="8"/>
      <c r="C151" s="8" t="s">
        <v>9</v>
      </c>
      <c r="D151" s="87" t="n">
        <v>5</v>
      </c>
      <c r="E151" s="108"/>
      <c r="F151" s="108"/>
      <c r="G151" s="108"/>
      <c r="H151" s="173" t="s">
        <v>108</v>
      </c>
      <c r="I151" s="108"/>
      <c r="J151" s="80"/>
      <c r="K151" s="108"/>
      <c r="L151" s="108"/>
      <c r="M151" s="108"/>
    </row>
    <row r="152" customFormat="false" ht="13.5" hidden="false" customHeight="false" outlineLevel="0" collapsed="false">
      <c r="B152" s="8"/>
      <c r="C152" s="8" t="s">
        <v>9</v>
      </c>
      <c r="D152" s="95" t="n">
        <v>6</v>
      </c>
      <c r="E152" s="172"/>
      <c r="F152" s="172"/>
      <c r="G152" s="172"/>
      <c r="H152" s="175" t="s">
        <v>104</v>
      </c>
      <c r="I152" s="172"/>
      <c r="J152" s="141"/>
      <c r="K152" s="172"/>
      <c r="L152" s="172"/>
      <c r="M152" s="172"/>
    </row>
    <row r="153" customFormat="false" ht="12.75" hidden="false" customHeight="false" outlineLevel="0" collapsed="false">
      <c r="B153" s="8" t="n">
        <v>24</v>
      </c>
      <c r="C153" s="8" t="s">
        <v>11</v>
      </c>
      <c r="D153" s="284" t="n">
        <v>1</v>
      </c>
      <c r="E153" s="167" t="s">
        <v>213</v>
      </c>
      <c r="F153" s="167"/>
      <c r="G153" s="105" t="s">
        <v>109</v>
      </c>
      <c r="H153" s="167"/>
      <c r="I153" s="167"/>
      <c r="J153" s="168"/>
      <c r="K153" s="167"/>
      <c r="L153" s="167"/>
      <c r="M153" s="167" t="s">
        <v>202</v>
      </c>
    </row>
    <row r="154" customFormat="false" ht="12.75" hidden="false" customHeight="false" outlineLevel="0" collapsed="false">
      <c r="B154" s="8" t="s">
        <v>0</v>
      </c>
      <c r="C154" s="8" t="s">
        <v>11</v>
      </c>
      <c r="D154" s="9" t="n">
        <v>2</v>
      </c>
      <c r="E154" s="169"/>
      <c r="F154" s="169"/>
      <c r="G154" s="105" t="s">
        <v>86</v>
      </c>
      <c r="H154" s="169"/>
      <c r="I154" s="169"/>
      <c r="J154" s="170"/>
      <c r="K154" s="169"/>
      <c r="L154" s="169"/>
      <c r="M154" s="169"/>
    </row>
    <row r="155" customFormat="false" ht="12.75" hidden="false" customHeight="false" outlineLevel="0" collapsed="false">
      <c r="B155" s="8" t="s">
        <v>0</v>
      </c>
      <c r="C155" s="8" t="s">
        <v>11</v>
      </c>
      <c r="D155" s="9" t="n">
        <v>3</v>
      </c>
      <c r="E155" s="109"/>
      <c r="F155" s="109"/>
      <c r="G155" s="109"/>
      <c r="H155" s="109"/>
      <c r="I155" s="109"/>
      <c r="J155" s="84"/>
      <c r="K155" s="109"/>
      <c r="L155" s="109"/>
      <c r="M155" s="109"/>
    </row>
    <row r="156" customFormat="false" ht="12.75" hidden="false" customHeight="false" outlineLevel="0" collapsed="false">
      <c r="B156" s="8" t="s">
        <v>0</v>
      </c>
      <c r="C156" s="8" t="s">
        <v>11</v>
      </c>
      <c r="D156" s="9" t="n">
        <v>4</v>
      </c>
      <c r="E156" s="115"/>
      <c r="F156" s="115"/>
      <c r="G156" s="115"/>
      <c r="H156" s="115"/>
      <c r="I156" s="115"/>
      <c r="J156" s="276"/>
      <c r="K156" s="115"/>
      <c r="L156" s="115"/>
      <c r="M156" s="115"/>
    </row>
    <row r="157" customFormat="false" ht="12.75" hidden="false" customHeight="false" outlineLevel="0" collapsed="false">
      <c r="B157" s="8" t="s">
        <v>0</v>
      </c>
      <c r="C157" s="8" t="s">
        <v>11</v>
      </c>
      <c r="D157" s="9" t="n">
        <v>5</v>
      </c>
      <c r="E157" s="108"/>
      <c r="F157" s="108"/>
      <c r="G157" s="108"/>
      <c r="H157" s="108"/>
      <c r="I157" s="108"/>
      <c r="J157" s="80"/>
      <c r="K157" s="108"/>
      <c r="L157" s="108"/>
      <c r="M157" s="108"/>
    </row>
    <row r="158" customFormat="false" ht="13.5" hidden="false" customHeight="false" outlineLevel="0" collapsed="false">
      <c r="B158" s="8" t="s">
        <v>0</v>
      </c>
      <c r="C158" s="8" t="s">
        <v>11</v>
      </c>
      <c r="D158" s="285" t="n">
        <v>6</v>
      </c>
      <c r="E158" s="174"/>
      <c r="F158" s="174"/>
      <c r="G158" s="174"/>
      <c r="H158" s="174"/>
      <c r="I158" s="174"/>
      <c r="J158" s="326"/>
      <c r="K158" s="174"/>
      <c r="L158" s="174"/>
      <c r="M158" s="174"/>
    </row>
    <row r="159" customFormat="false" ht="12.75" hidden="false" customHeight="false" outlineLevel="0" collapsed="false">
      <c r="B159" s="68" t="n">
        <v>25</v>
      </c>
      <c r="C159" s="8" t="s">
        <v>17</v>
      </c>
      <c r="D159" s="70" t="n">
        <v>1</v>
      </c>
      <c r="E159" s="154"/>
      <c r="F159" s="327" t="s">
        <v>108</v>
      </c>
      <c r="G159" s="186" t="s">
        <v>186</v>
      </c>
      <c r="H159" s="154"/>
      <c r="I159" s="154" t="s">
        <v>218</v>
      </c>
      <c r="J159" s="328"/>
      <c r="K159" s="154"/>
      <c r="L159" s="154"/>
      <c r="M159" s="143"/>
    </row>
    <row r="160" customFormat="false" ht="12.75" hidden="false" customHeight="false" outlineLevel="0" collapsed="false">
      <c r="B160" s="8"/>
      <c r="C160" s="8" t="s">
        <v>17</v>
      </c>
      <c r="D160" s="144" t="n">
        <v>2</v>
      </c>
      <c r="E160" s="157"/>
      <c r="F160" s="222" t="s">
        <v>104</v>
      </c>
      <c r="G160" s="189" t="s">
        <v>187</v>
      </c>
      <c r="H160" s="157"/>
      <c r="I160" s="157"/>
      <c r="J160" s="314"/>
      <c r="K160" s="157"/>
      <c r="L160" s="157"/>
      <c r="M160" s="146"/>
    </row>
    <row r="161" customFormat="false" ht="12.75" hidden="false" customHeight="false" outlineLevel="0" collapsed="false">
      <c r="B161" s="8"/>
      <c r="C161" s="8" t="s">
        <v>17</v>
      </c>
      <c r="D161" s="144" t="n">
        <v>3</v>
      </c>
      <c r="E161" s="159"/>
      <c r="F161" s="189" t="s">
        <v>107</v>
      </c>
      <c r="G161" s="189" t="s">
        <v>148</v>
      </c>
      <c r="H161" s="189" t="s">
        <v>98</v>
      </c>
      <c r="I161" s="159"/>
      <c r="J161" s="315"/>
      <c r="K161" s="159"/>
      <c r="L161" s="159"/>
      <c r="M161" s="145"/>
    </row>
    <row r="162" customFormat="false" ht="12.75" hidden="false" customHeight="false" outlineLevel="0" collapsed="false">
      <c r="B162" s="8" t="s">
        <v>0</v>
      </c>
      <c r="C162" s="8" t="s">
        <v>17</v>
      </c>
      <c r="D162" s="144" t="n">
        <v>4</v>
      </c>
      <c r="E162" s="159"/>
      <c r="F162" s="189" t="s">
        <v>102</v>
      </c>
      <c r="G162" s="189" t="s">
        <v>149</v>
      </c>
      <c r="H162" s="189" t="s">
        <v>86</v>
      </c>
      <c r="I162" s="159"/>
      <c r="J162" s="315"/>
      <c r="K162" s="159"/>
      <c r="L162" s="159"/>
      <c r="M162" s="145"/>
    </row>
    <row r="163" customFormat="false" ht="12.75" hidden="false" customHeight="false" outlineLevel="0" collapsed="false">
      <c r="B163" s="8" t="s">
        <v>0</v>
      </c>
      <c r="C163" s="8" t="s">
        <v>17</v>
      </c>
      <c r="D163" s="144" t="n">
        <v>5</v>
      </c>
      <c r="E163" s="221"/>
      <c r="F163" s="189" t="s">
        <v>195</v>
      </c>
      <c r="G163" s="221" t="s">
        <v>150</v>
      </c>
      <c r="H163" s="221"/>
      <c r="I163" s="221"/>
      <c r="J163" s="329"/>
      <c r="K163" s="221"/>
      <c r="L163" s="221"/>
      <c r="M163" s="161"/>
    </row>
    <row r="164" customFormat="false" ht="13.5" hidden="false" customHeight="false" outlineLevel="0" collapsed="false">
      <c r="B164" s="8" t="s">
        <v>0</v>
      </c>
      <c r="C164" s="8" t="s">
        <v>17</v>
      </c>
      <c r="D164" s="95" t="n">
        <v>6</v>
      </c>
      <c r="E164" s="222"/>
      <c r="F164" s="189" t="s">
        <v>149</v>
      </c>
      <c r="G164" s="222" t="s">
        <v>151</v>
      </c>
      <c r="H164" s="222"/>
      <c r="I164" s="222"/>
      <c r="J164" s="330"/>
      <c r="K164" s="222"/>
      <c r="L164" s="222"/>
      <c r="M164" s="190"/>
    </row>
    <row r="165" customFormat="false" ht="12.75" hidden="false" customHeight="false" outlineLevel="0" collapsed="false">
      <c r="B165" s="8"/>
      <c r="C165" s="8" t="s">
        <v>17</v>
      </c>
      <c r="D165" s="224" t="n">
        <v>7</v>
      </c>
      <c r="E165" s="222"/>
      <c r="F165" s="221" t="s">
        <v>196</v>
      </c>
      <c r="G165" s="189" t="s">
        <v>193</v>
      </c>
      <c r="H165" s="222"/>
      <c r="I165" s="222"/>
      <c r="J165" s="330"/>
      <c r="K165" s="222"/>
      <c r="L165" s="222"/>
      <c r="M165" s="190"/>
    </row>
    <row r="166" customFormat="false" ht="12.75" hidden="false" customHeight="false" outlineLevel="0" collapsed="false">
      <c r="B166" s="8"/>
      <c r="C166" s="8" t="s">
        <v>17</v>
      </c>
      <c r="D166" s="224" t="n">
        <v>8</v>
      </c>
      <c r="E166" s="222"/>
      <c r="F166" s="222" t="s">
        <v>197</v>
      </c>
      <c r="G166" s="189" t="s">
        <v>194</v>
      </c>
      <c r="H166" s="222"/>
      <c r="I166" s="222"/>
      <c r="J166" s="330"/>
      <c r="K166" s="222"/>
      <c r="L166" s="222"/>
      <c r="M166" s="190"/>
    </row>
    <row r="167" customFormat="false" ht="12.75" hidden="false" customHeight="false" outlineLevel="0" collapsed="false">
      <c r="B167" s="8"/>
      <c r="C167" s="8" t="s">
        <v>17</v>
      </c>
      <c r="D167" s="224" t="n">
        <v>9</v>
      </c>
      <c r="E167" s="222"/>
      <c r="F167" s="222"/>
      <c r="G167" s="161" t="s">
        <v>198</v>
      </c>
      <c r="H167" s="222"/>
      <c r="I167" s="222"/>
      <c r="J167" s="330"/>
      <c r="K167" s="222"/>
      <c r="L167" s="222"/>
      <c r="M167" s="190"/>
    </row>
    <row r="168" customFormat="false" ht="13.5" hidden="false" customHeight="false" outlineLevel="0" collapsed="false">
      <c r="B168" s="8"/>
      <c r="C168" s="8" t="s">
        <v>17</v>
      </c>
      <c r="D168" s="224" t="n">
        <v>10</v>
      </c>
      <c r="E168" s="345"/>
      <c r="F168" s="345"/>
      <c r="G168" s="324" t="s">
        <v>197</v>
      </c>
      <c r="H168" s="345"/>
      <c r="I168" s="345"/>
      <c r="J168" s="346"/>
      <c r="K168" s="345"/>
      <c r="L168" s="345"/>
      <c r="M168" s="324"/>
    </row>
    <row r="169" customFormat="false" ht="12.75" hidden="false" customHeight="false" outlineLevel="0" collapsed="false">
      <c r="B169" s="8" t="n">
        <v>26</v>
      </c>
      <c r="C169" s="69" t="s">
        <v>23</v>
      </c>
      <c r="D169" s="284" t="n">
        <v>1</v>
      </c>
      <c r="E169" s="154"/>
      <c r="F169" s="154"/>
      <c r="G169" s="187" t="s">
        <v>114</v>
      </c>
      <c r="H169" s="154"/>
      <c r="I169" s="154"/>
      <c r="J169" s="328"/>
      <c r="K169" s="154"/>
      <c r="L169" s="154"/>
      <c r="M169" s="143"/>
    </row>
    <row r="170" customFormat="false" ht="12.75" hidden="false" customHeight="false" outlineLevel="0" collapsed="false">
      <c r="B170" s="8"/>
      <c r="C170" s="69" t="s">
        <v>23</v>
      </c>
      <c r="D170" s="107" t="n">
        <v>2</v>
      </c>
      <c r="E170" s="157"/>
      <c r="F170" s="157"/>
      <c r="G170" s="190" t="s">
        <v>104</v>
      </c>
      <c r="H170" s="157"/>
      <c r="I170" s="157"/>
      <c r="J170" s="314"/>
      <c r="K170" s="157"/>
      <c r="L170" s="157"/>
      <c r="M170" s="146"/>
    </row>
    <row r="171" customFormat="false" ht="12.75" hidden="false" customHeight="false" outlineLevel="0" collapsed="false">
      <c r="B171" s="8" t="s">
        <v>0</v>
      </c>
      <c r="C171" s="69" t="s">
        <v>23</v>
      </c>
      <c r="D171" s="107" t="n">
        <v>3</v>
      </c>
      <c r="E171" s="189" t="s">
        <v>98</v>
      </c>
      <c r="F171" s="221" t="s">
        <v>196</v>
      </c>
      <c r="G171" s="147" t="s">
        <v>219</v>
      </c>
      <c r="H171" s="189" t="s">
        <v>101</v>
      </c>
      <c r="I171" s="159"/>
      <c r="J171" s="315"/>
      <c r="K171" s="159"/>
      <c r="L171" s="189" t="s">
        <v>98</v>
      </c>
      <c r="M171" s="145"/>
    </row>
    <row r="172" customFormat="false" ht="12.75" hidden="false" customHeight="false" outlineLevel="0" collapsed="false">
      <c r="B172" s="8"/>
      <c r="C172" s="69" t="s">
        <v>23</v>
      </c>
      <c r="D172" s="107" t="n">
        <v>4</v>
      </c>
      <c r="E172" s="189" t="s">
        <v>86</v>
      </c>
      <c r="F172" s="222" t="s">
        <v>197</v>
      </c>
      <c r="G172" s="147" t="s">
        <v>85</v>
      </c>
      <c r="H172" s="189" t="s">
        <v>102</v>
      </c>
      <c r="I172" s="159"/>
      <c r="J172" s="315"/>
      <c r="K172" s="159"/>
      <c r="L172" s="189" t="s">
        <v>86</v>
      </c>
      <c r="M172" s="145"/>
    </row>
    <row r="173" customFormat="false" ht="12.75" hidden="false" customHeight="false" outlineLevel="0" collapsed="false">
      <c r="B173" s="8"/>
      <c r="C173" s="69" t="s">
        <v>23</v>
      </c>
      <c r="D173" s="107" t="n">
        <v>5</v>
      </c>
      <c r="E173" s="221"/>
      <c r="F173" s="221"/>
      <c r="G173" s="147" t="s">
        <v>113</v>
      </c>
      <c r="H173" s="221" t="s">
        <v>103</v>
      </c>
      <c r="I173" s="221"/>
      <c r="J173" s="329"/>
      <c r="K173" s="221"/>
      <c r="L173" s="221"/>
      <c r="M173" s="161"/>
    </row>
    <row r="174" customFormat="false" ht="13.5" hidden="false" customHeight="false" outlineLevel="0" collapsed="false">
      <c r="B174" s="8"/>
      <c r="C174" s="69" t="s">
        <v>23</v>
      </c>
      <c r="D174" s="285" t="n">
        <v>6</v>
      </c>
      <c r="E174" s="222"/>
      <c r="F174" s="222"/>
      <c r="G174" s="147" t="s">
        <v>102</v>
      </c>
      <c r="H174" s="222" t="s">
        <v>104</v>
      </c>
      <c r="I174" s="222"/>
      <c r="J174" s="330"/>
      <c r="K174" s="222"/>
      <c r="L174" s="222"/>
      <c r="M174" s="190"/>
    </row>
    <row r="175" customFormat="false" ht="12.75" hidden="false" customHeight="false" outlineLevel="0" collapsed="false">
      <c r="B175" s="8"/>
      <c r="C175" s="69" t="s">
        <v>23</v>
      </c>
      <c r="D175" s="341" t="n">
        <v>7</v>
      </c>
      <c r="E175" s="222"/>
      <c r="F175" s="222"/>
      <c r="G175" s="161" t="s">
        <v>198</v>
      </c>
      <c r="H175" s="222"/>
      <c r="I175" s="222"/>
      <c r="J175" s="330"/>
      <c r="K175" s="222"/>
      <c r="L175" s="222"/>
      <c r="M175" s="190"/>
    </row>
    <row r="176" customFormat="false" ht="13.5" hidden="false" customHeight="false" outlineLevel="0" collapsed="false">
      <c r="B176" s="8"/>
      <c r="C176" s="69" t="s">
        <v>23</v>
      </c>
      <c r="D176" s="341" t="n">
        <v>8</v>
      </c>
      <c r="E176" s="332"/>
      <c r="F176" s="332"/>
      <c r="G176" s="164" t="s">
        <v>197</v>
      </c>
      <c r="H176" s="332"/>
      <c r="I176" s="332"/>
      <c r="J176" s="333"/>
      <c r="K176" s="332"/>
      <c r="L176" s="332"/>
      <c r="M176" s="164"/>
    </row>
    <row r="177" customFormat="false" ht="12.75" hidden="false" customHeight="false" outlineLevel="0" collapsed="false">
      <c r="B177" s="68" t="n">
        <v>27</v>
      </c>
      <c r="C177" s="8" t="s">
        <v>28</v>
      </c>
      <c r="D177" s="70" t="n">
        <v>1</v>
      </c>
      <c r="E177" s="264" t="s">
        <v>174</v>
      </c>
      <c r="F177" s="202"/>
      <c r="G177" s="202"/>
      <c r="H177" s="202"/>
      <c r="I177" s="202"/>
      <c r="J177" s="344"/>
      <c r="K177" s="202" t="s">
        <v>220</v>
      </c>
      <c r="L177" s="202"/>
      <c r="M177" s="202"/>
    </row>
    <row r="178" customFormat="false" ht="12.75" hidden="false" customHeight="false" outlineLevel="0" collapsed="false">
      <c r="B178" s="8" t="s">
        <v>0</v>
      </c>
      <c r="C178" s="8" t="s">
        <v>28</v>
      </c>
      <c r="D178" s="144" t="n">
        <v>2</v>
      </c>
      <c r="E178" s="105" t="s">
        <v>85</v>
      </c>
      <c r="F178" s="169"/>
      <c r="G178" s="169"/>
      <c r="H178" s="169"/>
      <c r="I178" s="169"/>
      <c r="J178" s="170"/>
      <c r="K178" s="169"/>
      <c r="L178" s="169"/>
      <c r="M178" s="169"/>
    </row>
    <row r="179" customFormat="false" ht="12.75" hidden="false" customHeight="false" outlineLevel="0" collapsed="false">
      <c r="B179" s="8" t="s">
        <v>0</v>
      </c>
      <c r="C179" s="8" t="s">
        <v>28</v>
      </c>
      <c r="D179" s="144" t="n">
        <v>3</v>
      </c>
      <c r="E179" s="105" t="s">
        <v>152</v>
      </c>
      <c r="F179" s="109"/>
      <c r="G179" s="109"/>
      <c r="H179" s="105" t="s">
        <v>162</v>
      </c>
      <c r="I179" s="109"/>
      <c r="J179" s="84"/>
      <c r="K179" s="109"/>
      <c r="L179" s="109"/>
      <c r="M179" s="109"/>
    </row>
    <row r="180" customFormat="false" ht="12.75" hidden="false" customHeight="false" outlineLevel="0" collapsed="false">
      <c r="B180" s="8" t="s">
        <v>0</v>
      </c>
      <c r="C180" s="8" t="s">
        <v>28</v>
      </c>
      <c r="D180" s="144" t="n">
        <v>4</v>
      </c>
      <c r="E180" s="275" t="s">
        <v>154</v>
      </c>
      <c r="F180" s="115"/>
      <c r="G180" s="115"/>
      <c r="H180" s="105" t="s">
        <v>86</v>
      </c>
      <c r="I180" s="115"/>
      <c r="J180" s="276"/>
      <c r="K180" s="115"/>
      <c r="L180" s="115"/>
      <c r="M180" s="115"/>
    </row>
    <row r="181" customFormat="false" ht="12.75" hidden="false" customHeight="false" outlineLevel="0" collapsed="false">
      <c r="B181" s="8" t="s">
        <v>0</v>
      </c>
      <c r="C181" s="8" t="s">
        <v>28</v>
      </c>
      <c r="D181" s="144" t="n">
        <v>5</v>
      </c>
      <c r="E181" s="108"/>
      <c r="F181" s="108"/>
      <c r="G181" s="108"/>
      <c r="H181" s="108"/>
      <c r="I181" s="108"/>
      <c r="J181" s="80"/>
      <c r="K181" s="108"/>
      <c r="L181" s="108"/>
      <c r="M181" s="108"/>
    </row>
    <row r="182" customFormat="false" ht="13.5" hidden="false" customHeight="false" outlineLevel="0" collapsed="false">
      <c r="B182" s="8" t="s">
        <v>0</v>
      </c>
      <c r="C182" s="8" t="s">
        <v>28</v>
      </c>
      <c r="D182" s="95" t="n">
        <v>6</v>
      </c>
      <c r="E182" s="172"/>
      <c r="F182" s="172"/>
      <c r="G182" s="172"/>
      <c r="H182" s="172"/>
      <c r="I182" s="172"/>
      <c r="J182" s="141"/>
      <c r="K182" s="172"/>
      <c r="L182" s="172"/>
      <c r="M182" s="172"/>
    </row>
    <row r="183" customFormat="false" ht="12.75" hidden="false" customHeight="false" outlineLevel="0" collapsed="false">
      <c r="B183" s="68" t="n">
        <v>28</v>
      </c>
      <c r="C183" s="8" t="s">
        <v>31</v>
      </c>
      <c r="D183" s="284" t="n">
        <v>1</v>
      </c>
      <c r="E183" s="167"/>
      <c r="F183" s="167"/>
      <c r="G183" s="105" t="s">
        <v>128</v>
      </c>
      <c r="H183" s="167" t="s">
        <v>221</v>
      </c>
      <c r="I183" s="167"/>
      <c r="J183" s="168"/>
      <c r="K183" s="167"/>
      <c r="L183" s="167"/>
      <c r="M183" s="167"/>
    </row>
    <row r="184" customFormat="false" ht="12.75" hidden="false" customHeight="false" outlineLevel="0" collapsed="false">
      <c r="B184" s="69" t="s">
        <v>0</v>
      </c>
      <c r="C184" s="8" t="s">
        <v>31</v>
      </c>
      <c r="D184" s="9" t="n">
        <v>2</v>
      </c>
      <c r="E184" s="169"/>
      <c r="F184" s="169"/>
      <c r="G184" s="105" t="s">
        <v>102</v>
      </c>
      <c r="H184" s="169"/>
      <c r="I184" s="169"/>
      <c r="J184" s="170"/>
      <c r="K184" s="169"/>
      <c r="L184" s="169"/>
      <c r="M184" s="169"/>
    </row>
    <row r="185" customFormat="false" ht="12.75" hidden="false" customHeight="false" outlineLevel="0" collapsed="false">
      <c r="B185" s="69"/>
      <c r="C185" s="8" t="s">
        <v>31</v>
      </c>
      <c r="D185" s="9" t="n">
        <v>3</v>
      </c>
      <c r="E185" s="109"/>
      <c r="F185" s="109"/>
      <c r="G185" s="335" t="s">
        <v>205</v>
      </c>
      <c r="H185" s="109"/>
      <c r="I185" s="109"/>
      <c r="J185" s="84"/>
      <c r="K185" s="109"/>
      <c r="L185" s="105" t="s">
        <v>91</v>
      </c>
      <c r="M185" s="109"/>
    </row>
    <row r="186" customFormat="false" ht="12.75" hidden="false" customHeight="false" outlineLevel="0" collapsed="false">
      <c r="B186" s="69" t="s">
        <v>0</v>
      </c>
      <c r="C186" s="8" t="s">
        <v>31</v>
      </c>
      <c r="D186" s="9" t="n">
        <v>4</v>
      </c>
      <c r="E186" s="115"/>
      <c r="F186" s="115"/>
      <c r="G186" s="336"/>
      <c r="H186" s="347"/>
      <c r="I186" s="115"/>
      <c r="J186" s="276"/>
      <c r="K186" s="115"/>
      <c r="L186" s="105" t="s">
        <v>86</v>
      </c>
      <c r="M186" s="115"/>
    </row>
    <row r="187" customFormat="false" ht="12.75" hidden="false" customHeight="false" outlineLevel="0" collapsed="false">
      <c r="B187" s="69" t="s">
        <v>0</v>
      </c>
      <c r="C187" s="8" t="s">
        <v>31</v>
      </c>
      <c r="D187" s="9" t="n">
        <v>5</v>
      </c>
      <c r="E187" s="108"/>
      <c r="F187" s="108"/>
      <c r="G187" s="108"/>
      <c r="H187" s="105" t="s">
        <v>201</v>
      </c>
      <c r="I187" s="108"/>
      <c r="J187" s="80"/>
      <c r="K187" s="108"/>
      <c r="L187" s="108"/>
      <c r="M187" s="108"/>
    </row>
    <row r="188" customFormat="false" ht="13.5" hidden="false" customHeight="false" outlineLevel="0" collapsed="false">
      <c r="B188" s="69" t="s">
        <v>0</v>
      </c>
      <c r="C188" s="8" t="s">
        <v>31</v>
      </c>
      <c r="D188" s="285" t="n">
        <v>6</v>
      </c>
      <c r="E188" s="172"/>
      <c r="F188" s="172"/>
      <c r="G188" s="172"/>
      <c r="H188" s="275" t="s">
        <v>194</v>
      </c>
      <c r="I188" s="172"/>
      <c r="J188" s="141"/>
      <c r="K188" s="172"/>
      <c r="L188" s="172"/>
      <c r="M188" s="172"/>
    </row>
    <row r="189" customFormat="false" ht="12.75" hidden="false" customHeight="false" outlineLevel="0" collapsed="false">
      <c r="B189" s="8" t="n">
        <v>29</v>
      </c>
      <c r="C189" s="8" t="s">
        <v>32</v>
      </c>
      <c r="D189" s="70" t="n">
        <v>1</v>
      </c>
      <c r="E189" s="167"/>
      <c r="F189" s="167"/>
      <c r="G189" s="167"/>
      <c r="H189" s="167"/>
      <c r="I189" s="167"/>
      <c r="J189" s="168"/>
      <c r="K189" s="102" t="s">
        <v>191</v>
      </c>
      <c r="L189" s="167"/>
      <c r="M189" s="167"/>
    </row>
    <row r="190" customFormat="false" ht="12.75" hidden="false" customHeight="false" outlineLevel="0" collapsed="false">
      <c r="B190" s="69"/>
      <c r="C190" s="8" t="s">
        <v>32</v>
      </c>
      <c r="D190" s="87" t="n">
        <v>2</v>
      </c>
      <c r="E190" s="169"/>
      <c r="F190" s="169"/>
      <c r="G190" s="169"/>
      <c r="H190" s="169"/>
      <c r="I190" s="169"/>
      <c r="J190" s="170"/>
      <c r="K190" s="105" t="s">
        <v>149</v>
      </c>
      <c r="L190" s="169"/>
      <c r="M190" s="169"/>
    </row>
    <row r="191" customFormat="false" ht="12.75" hidden="false" customHeight="false" outlineLevel="0" collapsed="false">
      <c r="B191" s="69"/>
      <c r="C191" s="8" t="s">
        <v>32</v>
      </c>
      <c r="D191" s="87" t="n">
        <v>3</v>
      </c>
      <c r="E191" s="109"/>
      <c r="F191" s="109"/>
      <c r="G191" s="335"/>
      <c r="H191" s="335" t="s">
        <v>206</v>
      </c>
      <c r="I191" s="109"/>
      <c r="J191" s="84"/>
      <c r="K191" s="109"/>
      <c r="L191" s="105" t="s">
        <v>162</v>
      </c>
      <c r="M191" s="109"/>
    </row>
    <row r="192" customFormat="false" ht="12.75" hidden="false" customHeight="false" outlineLevel="0" collapsed="false">
      <c r="B192" s="69"/>
      <c r="C192" s="8" t="s">
        <v>32</v>
      </c>
      <c r="D192" s="87" t="n">
        <v>4</v>
      </c>
      <c r="E192" s="115"/>
      <c r="F192" s="115"/>
      <c r="G192" s="336"/>
      <c r="H192" s="336"/>
      <c r="I192" s="115"/>
      <c r="J192" s="276"/>
      <c r="K192" s="115"/>
      <c r="L192" s="105" t="s">
        <v>86</v>
      </c>
      <c r="M192" s="115"/>
    </row>
    <row r="193" customFormat="false" ht="12.75" hidden="false" customHeight="false" outlineLevel="0" collapsed="false">
      <c r="B193" s="69"/>
      <c r="C193" s="8" t="s">
        <v>32</v>
      </c>
      <c r="D193" s="87" t="n">
        <v>5</v>
      </c>
      <c r="E193" s="108"/>
      <c r="F193" s="105" t="s">
        <v>192</v>
      </c>
      <c r="G193" s="108"/>
      <c r="H193" s="108"/>
      <c r="I193" s="108"/>
      <c r="J193" s="80"/>
      <c r="K193" s="105" t="s">
        <v>222</v>
      </c>
      <c r="L193" s="108"/>
      <c r="M193" s="108"/>
    </row>
    <row r="194" customFormat="false" ht="13.5" hidden="false" customHeight="false" outlineLevel="0" collapsed="false">
      <c r="B194" s="69"/>
      <c r="C194" s="8" t="s">
        <v>32</v>
      </c>
      <c r="D194" s="95" t="n">
        <v>6</v>
      </c>
      <c r="E194" s="172"/>
      <c r="F194" s="184" t="s">
        <v>149</v>
      </c>
      <c r="G194" s="172"/>
      <c r="H194" s="172"/>
      <c r="I194" s="172"/>
      <c r="J194" s="141"/>
      <c r="K194" s="184" t="s">
        <v>223</v>
      </c>
      <c r="L194" s="172"/>
      <c r="M194" s="172"/>
    </row>
    <row r="195" customFormat="false" ht="12.75" hidden="false" customHeight="false" outlineLevel="0" collapsed="false">
      <c r="B195" s="8" t="n">
        <v>30</v>
      </c>
      <c r="C195" s="8" t="s">
        <v>9</v>
      </c>
      <c r="D195" s="284" t="n">
        <v>1</v>
      </c>
      <c r="E195" s="167" t="s">
        <v>83</v>
      </c>
      <c r="F195" s="278" t="s">
        <v>89</v>
      </c>
      <c r="G195" s="335" t="s">
        <v>206</v>
      </c>
      <c r="H195" s="105" t="s">
        <v>107</v>
      </c>
      <c r="I195" s="167"/>
      <c r="J195" s="168"/>
      <c r="K195" s="167"/>
      <c r="L195" s="167"/>
      <c r="M195" s="167"/>
    </row>
    <row r="196" customFormat="false" ht="12.75" hidden="false" customHeight="false" outlineLevel="0" collapsed="false">
      <c r="B196" s="69"/>
      <c r="C196" s="8" t="s">
        <v>9</v>
      </c>
      <c r="D196" s="9" t="n">
        <v>2</v>
      </c>
      <c r="E196" s="169"/>
      <c r="F196" s="108"/>
      <c r="G196" s="336"/>
      <c r="H196" s="105" t="s">
        <v>102</v>
      </c>
      <c r="I196" s="169"/>
      <c r="J196" s="170"/>
      <c r="K196" s="169"/>
      <c r="L196" s="169"/>
      <c r="M196" s="169"/>
    </row>
    <row r="197" customFormat="false" ht="12.75" hidden="false" customHeight="false" outlineLevel="0" collapsed="false">
      <c r="B197" s="69"/>
      <c r="C197" s="8" t="s">
        <v>9</v>
      </c>
      <c r="D197" s="9" t="n">
        <v>3</v>
      </c>
      <c r="E197" s="115"/>
      <c r="F197" s="109"/>
      <c r="G197" s="109"/>
      <c r="H197" s="105" t="s">
        <v>162</v>
      </c>
      <c r="I197" s="109"/>
      <c r="J197" s="84"/>
      <c r="K197" s="109"/>
      <c r="L197" s="109"/>
      <c r="M197" s="335" t="s">
        <v>209</v>
      </c>
    </row>
    <row r="198" customFormat="false" ht="12.75" hidden="false" customHeight="false" outlineLevel="0" collapsed="false">
      <c r="B198" s="8" t="s">
        <v>0</v>
      </c>
      <c r="C198" s="8" t="s">
        <v>9</v>
      </c>
      <c r="D198" s="9" t="n">
        <v>4</v>
      </c>
      <c r="E198" s="108"/>
      <c r="F198" s="115"/>
      <c r="G198" s="115"/>
      <c r="H198" s="105" t="s">
        <v>86</v>
      </c>
      <c r="I198" s="115"/>
      <c r="J198" s="276"/>
      <c r="K198" s="115"/>
      <c r="L198" s="115"/>
      <c r="M198" s="336"/>
    </row>
    <row r="199" customFormat="false" ht="12.75" hidden="false" customHeight="false" outlineLevel="0" collapsed="false">
      <c r="B199" s="8" t="s">
        <v>0</v>
      </c>
      <c r="C199" s="8" t="s">
        <v>9</v>
      </c>
      <c r="D199" s="9" t="n">
        <v>5</v>
      </c>
      <c r="E199" s="108"/>
      <c r="F199" s="108"/>
      <c r="G199" s="108"/>
      <c r="H199" s="173" t="s">
        <v>108</v>
      </c>
      <c r="I199" s="108"/>
      <c r="J199" s="80"/>
      <c r="K199" s="108"/>
      <c r="L199" s="108"/>
      <c r="M199" s="108"/>
    </row>
    <row r="200" customFormat="false" ht="13.5" hidden="false" customHeight="false" outlineLevel="0" collapsed="false">
      <c r="B200" s="8" t="s">
        <v>0</v>
      </c>
      <c r="C200" s="8" t="s">
        <v>9</v>
      </c>
      <c r="D200" s="285" t="n">
        <v>6</v>
      </c>
      <c r="E200" s="172"/>
      <c r="F200" s="172"/>
      <c r="G200" s="172"/>
      <c r="H200" s="175" t="s">
        <v>104</v>
      </c>
      <c r="I200" s="172"/>
      <c r="J200" s="141"/>
      <c r="K200" s="172"/>
      <c r="L200" s="172"/>
      <c r="M200" s="172"/>
    </row>
    <row r="201" customFormat="false" ht="12.75" hidden="false" customHeight="false" outlineLevel="0" collapsed="false">
      <c r="B201" s="8" t="n">
        <v>31</v>
      </c>
      <c r="C201" s="8" t="s">
        <v>11</v>
      </c>
      <c r="D201" s="70" t="n">
        <v>1</v>
      </c>
      <c r="E201" s="167" t="s">
        <v>119</v>
      </c>
      <c r="F201" s="167" t="s">
        <v>119</v>
      </c>
      <c r="G201" s="105" t="s">
        <v>109</v>
      </c>
      <c r="H201" s="167"/>
      <c r="I201" s="167"/>
      <c r="J201" s="168"/>
      <c r="K201" s="167"/>
      <c r="L201" s="167"/>
      <c r="M201" s="167"/>
    </row>
    <row r="202" customFormat="false" ht="12.75" hidden="false" customHeight="false" outlineLevel="0" collapsed="false">
      <c r="B202" s="8" t="s">
        <v>0</v>
      </c>
      <c r="C202" s="8" t="s">
        <v>11</v>
      </c>
      <c r="D202" s="77" t="n">
        <v>2</v>
      </c>
      <c r="E202" s="169"/>
      <c r="F202" s="169"/>
      <c r="G202" s="105" t="s">
        <v>86</v>
      </c>
      <c r="H202" s="169"/>
      <c r="I202" s="169"/>
      <c r="J202" s="170"/>
      <c r="K202" s="169"/>
      <c r="L202" s="169"/>
      <c r="M202" s="169"/>
    </row>
    <row r="203" customFormat="false" ht="12.75" hidden="false" customHeight="false" outlineLevel="0" collapsed="false">
      <c r="B203" s="8"/>
      <c r="C203" s="8" t="s">
        <v>11</v>
      </c>
      <c r="D203" s="77" t="n">
        <v>3</v>
      </c>
      <c r="E203" s="109"/>
      <c r="F203" s="109"/>
      <c r="G203" s="109"/>
      <c r="H203" s="109"/>
      <c r="I203" s="109"/>
      <c r="J203" s="84"/>
      <c r="K203" s="109"/>
      <c r="L203" s="109"/>
      <c r="M203" s="109"/>
    </row>
    <row r="204" customFormat="false" ht="12.75" hidden="false" customHeight="false" outlineLevel="0" collapsed="false">
      <c r="B204" s="8" t="s">
        <v>0</v>
      </c>
      <c r="C204" s="8" t="s">
        <v>11</v>
      </c>
      <c r="D204" s="77" t="n">
        <v>4</v>
      </c>
      <c r="E204" s="115"/>
      <c r="F204" s="115"/>
      <c r="G204" s="115"/>
      <c r="H204" s="115"/>
      <c r="I204" s="115"/>
      <c r="J204" s="276"/>
      <c r="K204" s="115"/>
      <c r="L204" s="115"/>
      <c r="M204" s="115"/>
    </row>
    <row r="205" customFormat="false" ht="12.75" hidden="false" customHeight="false" outlineLevel="0" collapsed="false">
      <c r="B205" s="8" t="s">
        <v>0</v>
      </c>
      <c r="C205" s="8" t="s">
        <v>11</v>
      </c>
      <c r="D205" s="87" t="n">
        <v>5</v>
      </c>
      <c r="E205" s="108"/>
      <c r="F205" s="108"/>
      <c r="G205" s="108"/>
      <c r="H205" s="108"/>
      <c r="I205" s="108"/>
      <c r="J205" s="80"/>
      <c r="K205" s="108"/>
      <c r="L205" s="108"/>
      <c r="M205" s="108"/>
    </row>
    <row r="206" customFormat="false" ht="13.5" hidden="false" customHeight="false" outlineLevel="0" collapsed="false">
      <c r="B206" s="8" t="s">
        <v>0</v>
      </c>
      <c r="C206" s="8" t="s">
        <v>11</v>
      </c>
      <c r="D206" s="95" t="n">
        <v>6</v>
      </c>
      <c r="E206" s="172"/>
      <c r="F206" s="172"/>
      <c r="G206" s="172"/>
      <c r="H206" s="172"/>
      <c r="I206" s="172"/>
      <c r="J206" s="141"/>
      <c r="K206" s="172"/>
      <c r="L206" s="172"/>
      <c r="M206" s="172"/>
    </row>
    <row r="207" customFormat="false" ht="12.75" hidden="false" customHeight="false" outlineLevel="0" collapsed="false">
      <c r="B207" s="348"/>
      <c r="C207" s="348"/>
      <c r="D207" s="294"/>
      <c r="E207" s="349"/>
      <c r="F207" s="349"/>
      <c r="G207" s="349"/>
      <c r="H207" s="349"/>
      <c r="I207" s="349"/>
      <c r="J207" s="349"/>
      <c r="K207" s="301"/>
      <c r="L207" s="301"/>
      <c r="M207" s="301"/>
      <c r="N207" s="297"/>
    </row>
    <row r="208" customFormat="false" ht="12.75" hidden="false" customHeight="false" outlineLevel="0" collapsed="false">
      <c r="B208" s="348"/>
      <c r="C208" s="348"/>
      <c r="D208" s="300"/>
      <c r="E208" s="301"/>
      <c r="F208" s="301"/>
      <c r="G208" s="301"/>
      <c r="H208" s="301"/>
      <c r="I208" s="301"/>
      <c r="J208" s="301"/>
      <c r="K208" s="301"/>
      <c r="L208" s="301"/>
      <c r="M208" s="301"/>
      <c r="N208" s="297"/>
    </row>
    <row r="209" customFormat="false" ht="12.75" hidden="false" customHeight="false" outlineLevel="0" collapsed="false">
      <c r="B209" s="348"/>
      <c r="C209" s="348"/>
      <c r="D209" s="300"/>
      <c r="E209" s="296"/>
      <c r="F209" s="301"/>
      <c r="G209" s="301"/>
      <c r="H209" s="296"/>
      <c r="I209" s="296"/>
      <c r="J209" s="296"/>
      <c r="K209" s="296"/>
      <c r="L209" s="296"/>
      <c r="M209" s="296"/>
      <c r="N209" s="297"/>
    </row>
    <row r="210" customFormat="false" ht="12.75" hidden="false" customHeight="false" outlineLevel="0" collapsed="false">
      <c r="B210" s="348"/>
      <c r="C210" s="348"/>
      <c r="D210" s="300"/>
      <c r="E210" s="296"/>
      <c r="F210" s="301"/>
      <c r="G210" s="301"/>
      <c r="H210" s="296"/>
      <c r="I210" s="296"/>
      <c r="J210" s="296"/>
      <c r="K210" s="296"/>
      <c r="L210" s="296"/>
      <c r="M210" s="296"/>
      <c r="N210" s="297"/>
    </row>
    <row r="211" customFormat="false" ht="12.75" hidden="false" customHeight="false" outlineLevel="0" collapsed="false">
      <c r="B211" s="299"/>
      <c r="C211" s="299"/>
      <c r="D211" s="300"/>
      <c r="E211" s="301"/>
      <c r="F211" s="350"/>
      <c r="G211" s="350"/>
      <c r="H211" s="350"/>
      <c r="I211" s="350"/>
      <c r="J211" s="350"/>
      <c r="K211" s="350"/>
      <c r="L211" s="351"/>
      <c r="M211" s="350"/>
      <c r="N211" s="297"/>
    </row>
    <row r="212" customFormat="false" ht="12.75" hidden="false" customHeight="false" outlineLevel="0" collapsed="false">
      <c r="B212" s="348"/>
      <c r="C212" s="299"/>
      <c r="D212" s="300"/>
      <c r="E212" s="301"/>
      <c r="F212" s="350"/>
      <c r="G212" s="350"/>
      <c r="H212" s="350"/>
      <c r="I212" s="350"/>
      <c r="J212" s="350"/>
      <c r="K212" s="350"/>
      <c r="L212" s="351"/>
      <c r="M212" s="350"/>
      <c r="N212" s="297"/>
    </row>
    <row r="213" customFormat="false" ht="12.75" hidden="false" customHeight="false" outlineLevel="0" collapsed="false">
      <c r="B213" s="348"/>
      <c r="C213" s="299"/>
      <c r="D213" s="300"/>
      <c r="E213" s="350"/>
      <c r="F213" s="350"/>
      <c r="G213" s="301"/>
      <c r="H213" s="350"/>
      <c r="I213" s="350"/>
      <c r="J213" s="352"/>
      <c r="K213" s="350"/>
      <c r="L213" s="301"/>
      <c r="M213" s="350"/>
      <c r="N213" s="297"/>
    </row>
    <row r="214" customFormat="false" ht="12.75" hidden="false" customHeight="false" outlineLevel="0" collapsed="false">
      <c r="B214" s="299"/>
      <c r="C214" s="299"/>
      <c r="D214" s="300"/>
      <c r="E214" s="350"/>
      <c r="F214" s="350"/>
      <c r="G214" s="301"/>
      <c r="H214" s="350"/>
      <c r="I214" s="350"/>
      <c r="J214" s="350"/>
      <c r="K214" s="350"/>
      <c r="L214" s="301"/>
      <c r="M214" s="350"/>
      <c r="N214" s="297"/>
    </row>
    <row r="215" customFormat="false" ht="12.75" hidden="false" customHeight="false" outlineLevel="0" collapsed="false">
      <c r="B215" s="299"/>
      <c r="C215" s="299"/>
      <c r="D215" s="300"/>
      <c r="E215" s="301"/>
      <c r="F215" s="352"/>
      <c r="G215" s="352"/>
      <c r="H215" s="352"/>
      <c r="I215" s="352"/>
      <c r="J215" s="352"/>
      <c r="K215" s="352"/>
      <c r="L215" s="352"/>
      <c r="M215" s="352"/>
      <c r="N215" s="297"/>
    </row>
    <row r="216" customFormat="false" ht="12.75" hidden="false" customHeight="false" outlineLevel="0" collapsed="false">
      <c r="B216" s="299"/>
      <c r="C216" s="299"/>
      <c r="D216" s="300"/>
      <c r="E216" s="301"/>
      <c r="F216" s="352"/>
      <c r="G216" s="352"/>
      <c r="H216" s="352"/>
      <c r="I216" s="352"/>
      <c r="J216" s="352"/>
      <c r="K216" s="352"/>
      <c r="L216" s="352"/>
      <c r="M216" s="352"/>
      <c r="N216" s="297"/>
    </row>
    <row r="217" customFormat="false" ht="12.75" hidden="false" customHeight="false" outlineLevel="0" collapsed="false">
      <c r="B217" s="299"/>
      <c r="C217" s="299"/>
      <c r="D217" s="300"/>
      <c r="E217" s="352"/>
      <c r="F217" s="352"/>
      <c r="G217" s="301"/>
      <c r="H217" s="352"/>
      <c r="I217" s="352"/>
      <c r="J217" s="301"/>
      <c r="K217" s="301"/>
      <c r="L217" s="352"/>
      <c r="M217" s="352"/>
      <c r="N217" s="297"/>
    </row>
    <row r="218" customFormat="false" ht="16.5" hidden="false" customHeight="true" outlineLevel="0" collapsed="false">
      <c r="B218" s="299"/>
      <c r="C218" s="299"/>
      <c r="D218" s="300"/>
      <c r="E218" s="352"/>
      <c r="F218" s="352"/>
      <c r="G218" s="301"/>
      <c r="H218" s="352"/>
      <c r="I218" s="352"/>
      <c r="J218" s="301"/>
      <c r="K218" s="301"/>
      <c r="L218" s="352"/>
      <c r="M218" s="352"/>
      <c r="N218" s="297"/>
    </row>
    <row r="219" customFormat="false" ht="12.75" hidden="false" customHeight="false" outlineLevel="0" collapsed="false">
      <c r="B219" s="299"/>
      <c r="C219" s="299"/>
      <c r="D219" s="300"/>
      <c r="E219" s="352"/>
      <c r="F219" s="352"/>
      <c r="G219" s="301"/>
      <c r="H219" s="352"/>
      <c r="I219" s="352"/>
      <c r="J219" s="352"/>
      <c r="K219" s="352"/>
      <c r="L219" s="352"/>
      <c r="M219" s="352"/>
      <c r="N219" s="297"/>
    </row>
    <row r="220" customFormat="false" ht="12.75" hidden="false" customHeight="true" outlineLevel="0" collapsed="false">
      <c r="B220" s="299"/>
      <c r="C220" s="299"/>
      <c r="D220" s="300"/>
      <c r="E220" s="352"/>
      <c r="F220" s="352"/>
      <c r="G220" s="301"/>
      <c r="H220" s="352"/>
      <c r="I220" s="352"/>
      <c r="J220" s="352"/>
      <c r="K220" s="352"/>
      <c r="L220" s="352"/>
      <c r="M220" s="352"/>
      <c r="N220" s="297"/>
    </row>
    <row r="221" customFormat="false" ht="12.75" hidden="false" customHeight="false" outlineLevel="0" collapsed="false">
      <c r="B221" s="299"/>
      <c r="C221" s="299"/>
      <c r="D221" s="300"/>
      <c r="E221" s="352"/>
      <c r="F221" s="352"/>
      <c r="G221" s="352"/>
      <c r="H221" s="352"/>
      <c r="I221" s="352"/>
      <c r="J221" s="352"/>
      <c r="K221" s="352"/>
      <c r="L221" s="352"/>
      <c r="M221" s="352"/>
      <c r="N221" s="297"/>
    </row>
    <row r="222" customFormat="false" ht="12.75" hidden="false" customHeight="false" outlineLevel="0" collapsed="false">
      <c r="B222" s="299"/>
      <c r="C222" s="299"/>
      <c r="D222" s="300"/>
      <c r="E222" s="352"/>
      <c r="F222" s="352"/>
      <c r="G222" s="352"/>
      <c r="H222" s="352"/>
      <c r="I222" s="352"/>
      <c r="J222" s="352"/>
      <c r="K222" s="352"/>
      <c r="L222" s="352"/>
      <c r="M222" s="352"/>
      <c r="N222" s="297"/>
    </row>
    <row r="223" customFormat="false" ht="12.75" hidden="false" customHeight="false" outlineLevel="0" collapsed="false">
      <c r="B223" s="299"/>
      <c r="C223" s="299"/>
      <c r="D223" s="300"/>
      <c r="E223" s="352"/>
      <c r="F223" s="301"/>
      <c r="G223" s="352"/>
      <c r="H223" s="352"/>
      <c r="I223" s="352"/>
      <c r="J223" s="352"/>
      <c r="K223" s="352"/>
      <c r="L223" s="301"/>
      <c r="M223" s="352"/>
      <c r="N223" s="297"/>
      <c r="O223" s="116"/>
      <c r="P223" s="116"/>
    </row>
    <row r="224" customFormat="false" ht="12.75" hidden="false" customHeight="false" outlineLevel="0" collapsed="false">
      <c r="B224" s="44"/>
      <c r="C224" s="44"/>
      <c r="D224" s="45"/>
      <c r="E224" s="353"/>
      <c r="F224" s="354"/>
      <c r="G224" s="353"/>
      <c r="H224" s="353"/>
      <c r="I224" s="353"/>
      <c r="J224" s="353"/>
      <c r="K224" s="353"/>
      <c r="L224" s="354"/>
      <c r="M224" s="353"/>
      <c r="N224" s="116"/>
      <c r="O224" s="116"/>
      <c r="P224" s="116"/>
    </row>
    <row r="225" customFormat="false" ht="12.75" hidden="false" customHeight="false" outlineLevel="0" collapsed="false">
      <c r="B225" s="44"/>
      <c r="C225" s="44"/>
      <c r="D225" s="45"/>
      <c r="E225" s="353"/>
      <c r="F225" s="354"/>
      <c r="G225" s="354"/>
      <c r="H225" s="353"/>
      <c r="I225" s="353"/>
      <c r="J225" s="353"/>
      <c r="K225" s="353"/>
      <c r="L225" s="353"/>
      <c r="M225" s="353"/>
      <c r="N225" s="116"/>
      <c r="O225" s="116"/>
      <c r="P225" s="116"/>
    </row>
    <row r="226" customFormat="false" ht="12.75" hidden="false" customHeight="false" outlineLevel="0" collapsed="false">
      <c r="B226" s="44"/>
      <c r="C226" s="44"/>
      <c r="D226" s="45"/>
      <c r="E226" s="353"/>
      <c r="F226" s="355"/>
      <c r="G226" s="355"/>
      <c r="H226" s="353"/>
      <c r="I226" s="353"/>
      <c r="J226" s="353"/>
      <c r="K226" s="353"/>
      <c r="L226" s="353"/>
      <c r="M226" s="353"/>
      <c r="N226" s="116"/>
      <c r="O226" s="116"/>
      <c r="P226" s="116"/>
    </row>
    <row r="227" customFormat="false" ht="12.75" hidden="false" customHeight="false" outlineLevel="0" collapsed="false">
      <c r="B227" s="44"/>
      <c r="C227" s="44"/>
      <c r="D227" s="45"/>
      <c r="E227" s="353"/>
      <c r="F227" s="354"/>
      <c r="G227" s="354"/>
      <c r="H227" s="353"/>
      <c r="I227" s="353"/>
      <c r="J227" s="353"/>
      <c r="K227" s="353"/>
      <c r="L227" s="353"/>
      <c r="M227" s="353"/>
      <c r="N227" s="116"/>
      <c r="O227" s="116"/>
      <c r="P227" s="116"/>
    </row>
    <row r="228" customFormat="false" ht="12.75" hidden="false" customHeight="false" outlineLevel="0" collapsed="false">
      <c r="B228" s="44"/>
      <c r="C228" s="44"/>
      <c r="D228" s="45"/>
      <c r="E228" s="353"/>
      <c r="F228" s="354"/>
      <c r="G228" s="354"/>
      <c r="H228" s="353"/>
      <c r="I228" s="353"/>
      <c r="J228" s="353"/>
      <c r="K228" s="353"/>
      <c r="L228" s="353"/>
      <c r="M228" s="353"/>
      <c r="N228" s="116"/>
      <c r="O228" s="116"/>
      <c r="P228" s="116"/>
    </row>
    <row r="229" customFormat="false" ht="12.75" hidden="false" customHeight="false" outlineLevel="0" collapsed="false">
      <c r="B229" s="116"/>
      <c r="C229" s="116"/>
      <c r="D229" s="224"/>
      <c r="E229" s="42"/>
      <c r="F229" s="42"/>
      <c r="G229" s="42"/>
      <c r="H229" s="42"/>
      <c r="I229" s="42"/>
      <c r="J229" s="42"/>
      <c r="K229" s="42"/>
      <c r="L229" s="42"/>
      <c r="M229" s="116"/>
      <c r="N229" s="116"/>
      <c r="O229" s="116"/>
      <c r="P229" s="116"/>
    </row>
    <row r="230" customFormat="false" ht="12.75" hidden="false" customHeight="false" outlineLevel="0" collapsed="false">
      <c r="B230" s="116"/>
      <c r="C230" s="116"/>
      <c r="D230" s="224"/>
      <c r="E230" s="42"/>
      <c r="F230" s="42"/>
      <c r="G230" s="42"/>
      <c r="H230" s="42"/>
      <c r="I230" s="42"/>
      <c r="J230" s="42"/>
      <c r="K230" s="42"/>
      <c r="L230" s="42"/>
      <c r="M230" s="116"/>
      <c r="N230" s="116"/>
      <c r="O230" s="116"/>
      <c r="P230" s="116"/>
    </row>
    <row r="231" customFormat="false" ht="13.5" hidden="false" customHeight="false" outlineLevel="0" collapsed="false">
      <c r="B231" s="43"/>
      <c r="C231" s="43"/>
      <c r="D231" s="224"/>
      <c r="E231" s="42"/>
      <c r="F231" s="42"/>
      <c r="G231" s="42"/>
      <c r="H231" s="42"/>
      <c r="I231" s="42"/>
      <c r="J231" s="42"/>
      <c r="K231" s="42"/>
      <c r="L231" s="42"/>
      <c r="M231" s="116"/>
      <c r="N231" s="116"/>
      <c r="O231" s="116"/>
      <c r="P231" s="116"/>
    </row>
    <row r="232" customFormat="false" ht="12.75" hidden="false" customHeight="false" outlineLevel="0" collapsed="false">
      <c r="B232" s="43"/>
      <c r="C232" s="43"/>
      <c r="D232" s="224"/>
      <c r="E232" s="230" t="s">
        <v>39</v>
      </c>
      <c r="F232" s="231"/>
      <c r="G232" s="100"/>
      <c r="H232" s="42"/>
      <c r="I232" s="42"/>
      <c r="J232" s="42"/>
      <c r="K232" s="42"/>
      <c r="L232" s="42"/>
      <c r="M232" s="116"/>
      <c r="N232" s="116"/>
      <c r="O232" s="116"/>
      <c r="P232" s="116"/>
    </row>
    <row r="233" customFormat="false" ht="12.75" hidden="false" customHeight="false" outlineLevel="0" collapsed="false">
      <c r="B233" s="43"/>
      <c r="C233" s="43"/>
      <c r="D233" s="224"/>
      <c r="E233" s="232" t="s">
        <v>137</v>
      </c>
      <c r="F233" s="233"/>
      <c r="G233" s="100"/>
      <c r="H233" s="42"/>
      <c r="I233" s="42"/>
      <c r="J233" s="42"/>
      <c r="K233" s="42"/>
      <c r="L233" s="42"/>
      <c r="M233" s="116"/>
      <c r="N233" s="116"/>
      <c r="O233" s="116"/>
      <c r="P233" s="116"/>
    </row>
    <row r="234" customFormat="false" ht="12.75" hidden="false" customHeight="false" outlineLevel="0" collapsed="false">
      <c r="B234" s="43"/>
      <c r="C234" s="43"/>
      <c r="D234" s="224"/>
      <c r="E234" s="234" t="s">
        <v>138</v>
      </c>
      <c r="F234" s="233"/>
      <c r="G234" s="356"/>
      <c r="H234" s="42"/>
      <c r="I234" s="42"/>
      <c r="J234" s="42"/>
      <c r="K234" s="42"/>
      <c r="L234" s="42"/>
      <c r="M234" s="116"/>
      <c r="N234" s="116"/>
      <c r="O234" s="116"/>
      <c r="P234" s="116"/>
    </row>
    <row r="235" customFormat="false" ht="12.75" hidden="false" customHeight="false" outlineLevel="0" collapsed="false">
      <c r="B235" s="43"/>
      <c r="C235" s="43"/>
      <c r="D235" s="42"/>
      <c r="E235" s="235" t="s">
        <v>139</v>
      </c>
      <c r="F235" s="233"/>
      <c r="G235" s="356"/>
      <c r="H235" s="42"/>
      <c r="I235" s="42"/>
      <c r="J235" s="42"/>
      <c r="K235" s="42"/>
      <c r="L235" s="42"/>
      <c r="M235" s="116"/>
      <c r="N235" s="116"/>
      <c r="O235" s="116"/>
      <c r="P235" s="116"/>
    </row>
    <row r="236" customFormat="false" ht="13.5" hidden="false" customHeight="false" outlineLevel="0" collapsed="false">
      <c r="E236" s="236" t="s">
        <v>140</v>
      </c>
      <c r="F236" s="237"/>
      <c r="G236" s="357"/>
    </row>
    <row r="238" customFormat="false" ht="13.5" hidden="false" customHeight="false" outlineLevel="0" collapsed="false"/>
    <row r="239" customFormat="false" ht="12.75" hidden="false" customHeight="false" outlineLevel="0" collapsed="false">
      <c r="E239" s="238" t="s">
        <v>141</v>
      </c>
      <c r="F239" s="239"/>
      <c r="G239" s="240"/>
    </row>
    <row r="240" customFormat="false" ht="12.75" hidden="false" customHeight="false" outlineLevel="0" collapsed="false">
      <c r="E240" s="241" t="s">
        <v>142</v>
      </c>
      <c r="F240" s="242"/>
      <c r="G240" s="243"/>
    </row>
    <row r="241" customFormat="false" ht="12.75" hidden="false" customHeight="false" outlineLevel="0" collapsed="false">
      <c r="E241" s="241" t="s">
        <v>143</v>
      </c>
      <c r="F241" s="242"/>
      <c r="G241" s="243"/>
    </row>
    <row r="242" customFormat="false" ht="12.75" hidden="false" customHeight="false" outlineLevel="0" collapsed="false">
      <c r="E242" s="241" t="s">
        <v>144</v>
      </c>
      <c r="F242" s="242"/>
      <c r="G242" s="243"/>
    </row>
    <row r="243" customFormat="false" ht="12.75" hidden="false" customHeight="false" outlineLevel="0" collapsed="false">
      <c r="E243" s="241" t="s">
        <v>145</v>
      </c>
      <c r="F243" s="242"/>
      <c r="G243" s="243"/>
    </row>
    <row r="244" customFormat="false" ht="13.5" hidden="false" customHeight="false" outlineLevel="0" collapsed="false">
      <c r="E244" s="244" t="s">
        <v>146</v>
      </c>
      <c r="F244" s="245"/>
      <c r="G244" s="246"/>
    </row>
  </sheetData>
  <autoFilter ref="B4:M228"/>
  <mergeCells count="1">
    <mergeCell ref="E2:I2"/>
  </mergeCells>
  <conditionalFormatting sqref="L211:L212">
    <cfRule type="expression" priority="2" aboveAverage="0" equalAverage="0" bottom="0" percent="0" rank="0" text="" dxfId="7">
      <formula>AND(COUNTIF($L$211:$L$212,L211)&gt;1,NOT(ISBLANK(L21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4" topLeftCell="E209" activePane="bottomRight" state="frozen"/>
      <selection pane="topLeft" activeCell="A1" activeCellId="0" sqref="A1"/>
      <selection pane="topRight" activeCell="E1" activeCellId="0" sqref="E1"/>
      <selection pane="bottomLeft" activeCell="A209" activeCellId="0" sqref="A209"/>
      <selection pane="bottomRight" activeCell="G222" activeCellId="0" sqref="G2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2.42"/>
    <col collapsed="false" customWidth="true" hidden="false" outlineLevel="0" max="3" min="2" style="2" width="4.28"/>
    <col collapsed="false" customWidth="true" hidden="false" outlineLevel="0" max="4" min="4" style="3" width="3.42"/>
    <col collapsed="false" customWidth="true" hidden="false" outlineLevel="0" max="5" min="5" style="3" width="29.41"/>
    <col collapsed="false" customWidth="true" hidden="false" outlineLevel="0" max="6" min="6" style="3" width="33.99"/>
    <col collapsed="false" customWidth="true" hidden="false" outlineLevel="0" max="7" min="7" style="3" width="32.41"/>
    <col collapsed="false" customWidth="true" hidden="false" outlineLevel="0" max="8" min="8" style="3" width="27.99"/>
    <col collapsed="false" customWidth="true" hidden="false" outlineLevel="0" max="9" min="9" style="3" width="33.99"/>
    <col collapsed="false" customWidth="true" hidden="false" outlineLevel="0" max="10" min="10" style="3" width="31.7"/>
    <col collapsed="false" customWidth="true" hidden="false" outlineLevel="0" max="11" min="11" style="3" width="29.71"/>
    <col collapsed="false" customWidth="true" hidden="false" outlineLevel="0" max="12" min="12" style="3" width="30.7"/>
    <col collapsed="false" customWidth="true" hidden="false" outlineLevel="0" max="13" min="13" style="18" width="25.28"/>
  </cols>
  <sheetData>
    <row r="1" s="53" customFormat="true" ht="45" hidden="false" customHeight="false" outlineLevel="0" collapsed="false">
      <c r="A1" s="54"/>
      <c r="B1" s="48" t="s">
        <v>0</v>
      </c>
      <c r="C1" s="48"/>
      <c r="D1" s="48"/>
      <c r="E1" s="254" t="s">
        <v>224</v>
      </c>
      <c r="F1" s="254" t="s">
        <v>58</v>
      </c>
      <c r="G1" s="358"/>
      <c r="H1" s="51"/>
      <c r="I1" s="50"/>
      <c r="J1" s="51"/>
      <c r="K1" s="52"/>
      <c r="L1" s="52"/>
      <c r="M1" s="51"/>
    </row>
    <row r="2" s="53" customFormat="true" ht="21.75" hidden="false" customHeight="true" outlineLevel="0" collapsed="false">
      <c r="A2" s="54"/>
      <c r="B2" s="48"/>
      <c r="C2" s="48"/>
      <c r="D2" s="48"/>
      <c r="E2" s="55" t="s">
        <v>59</v>
      </c>
      <c r="F2" s="55"/>
      <c r="G2" s="55"/>
      <c r="H2" s="55"/>
      <c r="I2" s="55"/>
      <c r="J2" s="51"/>
      <c r="K2" s="56"/>
      <c r="L2" s="57"/>
      <c r="M2" s="51"/>
    </row>
    <row r="3" customFormat="false" ht="12.75" hidden="false" customHeight="false" outlineLevel="0" collapsed="false">
      <c r="B3" s="8" t="s">
        <v>1</v>
      </c>
      <c r="C3" s="8"/>
      <c r="D3" s="9"/>
      <c r="E3" s="8" t="s">
        <v>60</v>
      </c>
      <c r="F3" s="8" t="s">
        <v>61</v>
      </c>
      <c r="G3" s="8" t="s">
        <v>62</v>
      </c>
      <c r="H3" s="8" t="s">
        <v>63</v>
      </c>
      <c r="I3" s="8" t="s">
        <v>64</v>
      </c>
      <c r="J3" s="58" t="s">
        <v>65</v>
      </c>
      <c r="K3" s="59" t="s">
        <v>66</v>
      </c>
      <c r="L3" s="60" t="s">
        <v>67</v>
      </c>
      <c r="M3" s="61" t="s">
        <v>68</v>
      </c>
    </row>
    <row r="4" customFormat="false" ht="13.5" hidden="false" customHeight="false" outlineLevel="0" collapsed="false">
      <c r="B4" s="8"/>
      <c r="C4" s="8"/>
      <c r="D4" s="62"/>
      <c r="E4" s="63" t="s">
        <v>69</v>
      </c>
      <c r="F4" s="63" t="s">
        <v>70</v>
      </c>
      <c r="G4" s="63" t="s">
        <v>71</v>
      </c>
      <c r="H4" s="63" t="s">
        <v>72</v>
      </c>
      <c r="I4" s="63" t="s">
        <v>73</v>
      </c>
      <c r="J4" s="359" t="s">
        <v>74</v>
      </c>
      <c r="K4" s="360" t="s">
        <v>75</v>
      </c>
      <c r="L4" s="361" t="s">
        <v>76</v>
      </c>
      <c r="M4" s="362"/>
    </row>
    <row r="5" s="35" customFormat="true" ht="12.75" hidden="false" customHeight="false" outlineLevel="0" collapsed="false">
      <c r="A5" s="46"/>
      <c r="B5" s="8" t="n">
        <v>1</v>
      </c>
      <c r="C5" s="8" t="s">
        <v>17</v>
      </c>
      <c r="D5" s="144" t="n">
        <v>1</v>
      </c>
      <c r="E5" s="154"/>
      <c r="F5" s="363" t="s">
        <v>105</v>
      </c>
      <c r="G5" s="364" t="s">
        <v>193</v>
      </c>
      <c r="H5" s="154"/>
      <c r="I5" s="186" t="s">
        <v>225</v>
      </c>
      <c r="J5" s="328"/>
      <c r="K5" s="154"/>
      <c r="L5" s="154"/>
      <c r="M5" s="143"/>
    </row>
    <row r="6" s="35" customFormat="true" ht="16.5" hidden="false" customHeight="true" outlineLevel="0" collapsed="false">
      <c r="A6" s="46"/>
      <c r="B6" s="69"/>
      <c r="C6" s="8" t="s">
        <v>17</v>
      </c>
      <c r="D6" s="77" t="n">
        <v>2</v>
      </c>
      <c r="E6" s="159"/>
      <c r="F6" s="365"/>
      <c r="G6" s="199" t="s">
        <v>194</v>
      </c>
      <c r="H6" s="159"/>
      <c r="I6" s="189" t="s">
        <v>102</v>
      </c>
      <c r="J6" s="315"/>
      <c r="K6" s="159"/>
      <c r="L6" s="159"/>
      <c r="M6" s="145"/>
    </row>
    <row r="7" customFormat="false" ht="12.75" hidden="false" customHeight="true" outlineLevel="0" collapsed="false">
      <c r="B7" s="69"/>
      <c r="C7" s="8" t="s">
        <v>17</v>
      </c>
      <c r="D7" s="77" t="n">
        <v>3</v>
      </c>
      <c r="E7" s="189" t="s">
        <v>98</v>
      </c>
      <c r="F7" s="160"/>
      <c r="G7" s="199" t="s">
        <v>148</v>
      </c>
      <c r="H7" s="189" t="s">
        <v>226</v>
      </c>
      <c r="I7" s="189" t="s">
        <v>227</v>
      </c>
      <c r="J7" s="315"/>
      <c r="K7" s="189" t="s">
        <v>228</v>
      </c>
      <c r="L7" s="189" t="s">
        <v>98</v>
      </c>
      <c r="M7" s="145"/>
    </row>
    <row r="8" customFormat="false" ht="12.75" hidden="false" customHeight="true" outlineLevel="0" collapsed="false">
      <c r="B8" s="69"/>
      <c r="C8" s="8" t="s">
        <v>17</v>
      </c>
      <c r="D8" s="77" t="n">
        <v>4</v>
      </c>
      <c r="E8" s="189" t="s">
        <v>86</v>
      </c>
      <c r="F8" s="147"/>
      <c r="G8" s="199" t="s">
        <v>149</v>
      </c>
      <c r="H8" s="189" t="s">
        <v>102</v>
      </c>
      <c r="I8" s="189" t="s">
        <v>223</v>
      </c>
      <c r="J8" s="315"/>
      <c r="K8" s="189" t="s">
        <v>223</v>
      </c>
      <c r="L8" s="189" t="s">
        <v>86</v>
      </c>
      <c r="M8" s="145"/>
    </row>
    <row r="9" customFormat="false" ht="12.75" hidden="false" customHeight="true" outlineLevel="0" collapsed="false">
      <c r="B9" s="69"/>
      <c r="C9" s="8" t="s">
        <v>17</v>
      </c>
      <c r="D9" s="144" t="n">
        <v>5</v>
      </c>
      <c r="E9" s="162"/>
      <c r="F9" s="161"/>
      <c r="G9" s="270" t="s">
        <v>150</v>
      </c>
      <c r="H9" s="162"/>
      <c r="I9" s="162"/>
      <c r="J9" s="366"/>
      <c r="K9" s="162"/>
      <c r="L9" s="162"/>
      <c r="M9" s="148"/>
    </row>
    <row r="10" customFormat="false" ht="12.75" hidden="false" customHeight="true" outlineLevel="0" collapsed="false">
      <c r="B10" s="69"/>
      <c r="C10" s="8" t="s">
        <v>17</v>
      </c>
      <c r="D10" s="95" t="n">
        <v>6</v>
      </c>
      <c r="E10" s="367"/>
      <c r="F10" s="190"/>
      <c r="G10" s="368" t="s">
        <v>151</v>
      </c>
      <c r="H10" s="367"/>
      <c r="I10" s="367"/>
      <c r="J10" s="369"/>
      <c r="K10" s="367"/>
      <c r="L10" s="367"/>
      <c r="M10" s="370"/>
    </row>
    <row r="11" customFormat="false" ht="12.75" hidden="false" customHeight="true" outlineLevel="0" collapsed="false">
      <c r="B11" s="69"/>
      <c r="C11" s="8" t="s">
        <v>17</v>
      </c>
      <c r="D11" s="224" t="n">
        <v>7</v>
      </c>
      <c r="E11" s="367"/>
      <c r="F11" s="370"/>
      <c r="G11" s="199" t="s">
        <v>229</v>
      </c>
      <c r="H11" s="367"/>
      <c r="I11" s="367"/>
      <c r="J11" s="369"/>
      <c r="K11" s="367"/>
      <c r="L11" s="367"/>
      <c r="M11" s="370"/>
    </row>
    <row r="12" customFormat="false" ht="12.75" hidden="false" customHeight="true" outlineLevel="0" collapsed="false">
      <c r="B12" s="69"/>
      <c r="C12" s="8" t="s">
        <v>17</v>
      </c>
      <c r="D12" s="224" t="n">
        <v>8</v>
      </c>
      <c r="E12" s="367"/>
      <c r="F12" s="370"/>
      <c r="G12" s="199" t="s">
        <v>223</v>
      </c>
      <c r="H12" s="367"/>
      <c r="I12" s="367"/>
      <c r="J12" s="369"/>
      <c r="K12" s="367"/>
      <c r="L12" s="367"/>
      <c r="M12" s="370"/>
    </row>
    <row r="13" customFormat="false" ht="12.75" hidden="false" customHeight="true" outlineLevel="0" collapsed="false">
      <c r="B13" s="69"/>
      <c r="C13" s="8" t="s">
        <v>17</v>
      </c>
      <c r="D13" s="224" t="n">
        <v>9</v>
      </c>
      <c r="E13" s="367"/>
      <c r="F13" s="370"/>
      <c r="G13" s="270" t="s">
        <v>198</v>
      </c>
      <c r="H13" s="367"/>
      <c r="I13" s="367"/>
      <c r="J13" s="369"/>
      <c r="K13" s="367"/>
      <c r="L13" s="367"/>
      <c r="M13" s="370"/>
    </row>
    <row r="14" customFormat="false" ht="12.75" hidden="false" customHeight="true" outlineLevel="0" collapsed="false">
      <c r="B14" s="69"/>
      <c r="C14" s="8" t="s">
        <v>17</v>
      </c>
      <c r="D14" s="224" t="n">
        <v>10</v>
      </c>
      <c r="E14" s="165"/>
      <c r="F14" s="151"/>
      <c r="G14" s="271" t="s">
        <v>197</v>
      </c>
      <c r="H14" s="165"/>
      <c r="I14" s="165"/>
      <c r="J14" s="371"/>
      <c r="K14" s="165"/>
      <c r="L14" s="165"/>
      <c r="M14" s="151"/>
    </row>
    <row r="15" s="35" customFormat="true" ht="12.75" hidden="false" customHeight="true" outlineLevel="0" collapsed="false">
      <c r="A15" s="46"/>
      <c r="B15" s="68" t="n">
        <v>2</v>
      </c>
      <c r="C15" s="69" t="s">
        <v>23</v>
      </c>
      <c r="D15" s="284" t="n">
        <v>1</v>
      </c>
      <c r="E15" s="213"/>
      <c r="F15" s="219"/>
      <c r="G15" s="198"/>
      <c r="H15" s="219"/>
      <c r="I15" s="219"/>
      <c r="J15" s="334"/>
      <c r="K15" s="213"/>
      <c r="L15" s="372" t="s">
        <v>230</v>
      </c>
      <c r="M15" s="198"/>
    </row>
    <row r="16" s="35" customFormat="true" ht="12.75" hidden="false" customHeight="true" outlineLevel="0" collapsed="false">
      <c r="A16" s="46"/>
      <c r="B16" s="373"/>
      <c r="C16" s="69" t="s">
        <v>23</v>
      </c>
      <c r="D16" s="319" t="n">
        <v>2</v>
      </c>
      <c r="E16" s="159"/>
      <c r="F16" s="145"/>
      <c r="G16" s="158"/>
      <c r="H16" s="145"/>
      <c r="I16" s="145"/>
      <c r="J16" s="84"/>
      <c r="K16" s="159"/>
      <c r="L16" s="147" t="s">
        <v>102</v>
      </c>
      <c r="M16" s="158"/>
    </row>
    <row r="17" s="35" customFormat="true" ht="12.75" hidden="false" customHeight="true" outlineLevel="0" collapsed="false">
      <c r="A17" s="46"/>
      <c r="B17" s="373"/>
      <c r="C17" s="69" t="s">
        <v>23</v>
      </c>
      <c r="D17" s="319" t="n">
        <v>3</v>
      </c>
      <c r="E17" s="159"/>
      <c r="F17" s="161" t="s">
        <v>188</v>
      </c>
      <c r="G17" s="161" t="s">
        <v>198</v>
      </c>
      <c r="H17" s="147" t="s">
        <v>98</v>
      </c>
      <c r="I17" s="145"/>
      <c r="J17" s="84"/>
      <c r="K17" s="159"/>
      <c r="L17" s="161" t="s">
        <v>150</v>
      </c>
      <c r="M17" s="158"/>
    </row>
    <row r="18" s="35" customFormat="true" ht="12.75" hidden="false" customHeight="true" outlineLevel="0" collapsed="false">
      <c r="A18" s="46"/>
      <c r="B18" s="373"/>
      <c r="C18" s="69" t="s">
        <v>23</v>
      </c>
      <c r="D18" s="319" t="n">
        <v>4</v>
      </c>
      <c r="E18" s="159"/>
      <c r="F18" s="190" t="s">
        <v>126</v>
      </c>
      <c r="G18" s="324" t="s">
        <v>197</v>
      </c>
      <c r="H18" s="147" t="s">
        <v>86</v>
      </c>
      <c r="I18" s="145"/>
      <c r="J18" s="84"/>
      <c r="K18" s="159"/>
      <c r="L18" s="190" t="s">
        <v>151</v>
      </c>
      <c r="M18" s="158"/>
    </row>
    <row r="19" s="35" customFormat="true" ht="12.75" hidden="false" customHeight="true" outlineLevel="0" collapsed="false">
      <c r="A19" s="46"/>
      <c r="B19" s="68"/>
      <c r="C19" s="69" t="s">
        <v>23</v>
      </c>
      <c r="D19" s="9" t="n">
        <v>5</v>
      </c>
      <c r="E19" s="162"/>
      <c r="F19" s="161" t="s">
        <v>196</v>
      </c>
      <c r="G19" s="163"/>
      <c r="H19" s="148"/>
      <c r="I19" s="148"/>
      <c r="J19" s="149"/>
      <c r="K19" s="162"/>
      <c r="L19" s="148"/>
      <c r="M19" s="163"/>
    </row>
    <row r="20" s="35" customFormat="true" ht="12.75" hidden="false" customHeight="true" outlineLevel="0" collapsed="false">
      <c r="A20" s="46"/>
      <c r="B20" s="68"/>
      <c r="C20" s="69" t="s">
        <v>23</v>
      </c>
      <c r="D20" s="285" t="n">
        <v>6</v>
      </c>
      <c r="E20" s="196"/>
      <c r="F20" s="164" t="s">
        <v>197</v>
      </c>
      <c r="G20" s="212"/>
      <c r="H20" s="152"/>
      <c r="I20" s="152"/>
      <c r="J20" s="374"/>
      <c r="K20" s="196"/>
      <c r="L20" s="151"/>
      <c r="M20" s="212"/>
    </row>
    <row r="21" s="35" customFormat="true" ht="12.75" hidden="false" customHeight="true" outlineLevel="0" collapsed="false">
      <c r="A21" s="46"/>
      <c r="B21" s="68" t="n">
        <v>3</v>
      </c>
      <c r="C21" s="8" t="s">
        <v>28</v>
      </c>
      <c r="D21" s="70" t="n">
        <v>1</v>
      </c>
      <c r="E21" s="167"/>
      <c r="F21" s="375" t="s">
        <v>105</v>
      </c>
      <c r="G21" s="376" t="s">
        <v>150</v>
      </c>
      <c r="H21" s="176"/>
      <c r="I21" s="176"/>
      <c r="J21" s="377"/>
      <c r="K21" s="176"/>
      <c r="L21" s="378"/>
      <c r="M21" s="167"/>
    </row>
    <row r="22" s="35" customFormat="true" ht="12.75" hidden="false" customHeight="true" outlineLevel="0" collapsed="false">
      <c r="A22" s="46"/>
      <c r="B22" s="68" t="s">
        <v>0</v>
      </c>
      <c r="C22" s="8" t="s">
        <v>28</v>
      </c>
      <c r="D22" s="77" t="n">
        <v>2</v>
      </c>
      <c r="E22" s="169"/>
      <c r="F22" s="379"/>
      <c r="G22" s="288" t="s">
        <v>151</v>
      </c>
      <c r="H22" s="178"/>
      <c r="I22" s="178"/>
      <c r="J22" s="369"/>
      <c r="K22" s="178"/>
      <c r="L22" s="178"/>
      <c r="M22" s="169"/>
    </row>
    <row r="23" s="35" customFormat="true" ht="12.75" hidden="false" customHeight="true" outlineLevel="0" collapsed="false">
      <c r="A23" s="46"/>
      <c r="B23" s="68" t="s">
        <v>0</v>
      </c>
      <c r="C23" s="8" t="s">
        <v>28</v>
      </c>
      <c r="D23" s="77" t="n">
        <v>3</v>
      </c>
      <c r="E23" s="105" t="s">
        <v>152</v>
      </c>
      <c r="G23" s="286" t="s">
        <v>189</v>
      </c>
      <c r="H23" s="286" t="s">
        <v>231</v>
      </c>
      <c r="I23" s="120"/>
      <c r="J23" s="315"/>
      <c r="K23" s="120"/>
      <c r="L23" s="120"/>
      <c r="M23" s="109"/>
      <c r="O23" s="252"/>
    </row>
    <row r="24" s="35" customFormat="true" ht="12.75" hidden="false" customHeight="true" outlineLevel="0" collapsed="false">
      <c r="A24" s="46"/>
      <c r="B24" s="68" t="s">
        <v>0</v>
      </c>
      <c r="C24" s="8" t="s">
        <v>28</v>
      </c>
      <c r="D24" s="77" t="n">
        <v>4</v>
      </c>
      <c r="E24" s="105" t="s">
        <v>154</v>
      </c>
      <c r="F24" s="206"/>
      <c r="G24" s="286" t="s">
        <v>85</v>
      </c>
      <c r="H24" s="286" t="s">
        <v>86</v>
      </c>
      <c r="I24" s="120"/>
      <c r="J24" s="315"/>
      <c r="K24" s="120"/>
      <c r="L24" s="120"/>
      <c r="M24" s="109"/>
      <c r="P24" s="252"/>
    </row>
    <row r="25" s="35" customFormat="true" ht="12.75" hidden="false" customHeight="true" outlineLevel="0" collapsed="false">
      <c r="A25" s="46"/>
      <c r="B25" s="68" t="s">
        <v>0</v>
      </c>
      <c r="C25" s="8" t="s">
        <v>28</v>
      </c>
      <c r="D25" s="144" t="n">
        <v>5</v>
      </c>
      <c r="E25" s="108"/>
      <c r="F25" s="208"/>
      <c r="G25" s="286" t="s">
        <v>148</v>
      </c>
      <c r="H25" s="181"/>
      <c r="I25" s="181"/>
      <c r="J25" s="314"/>
      <c r="K25" s="181"/>
      <c r="L25" s="181"/>
      <c r="M25" s="108"/>
    </row>
    <row r="26" s="35" customFormat="true" ht="12.75" hidden="false" customHeight="true" outlineLevel="0" collapsed="false">
      <c r="A26" s="46"/>
      <c r="B26" s="68" t="s">
        <v>0</v>
      </c>
      <c r="C26" s="8" t="s">
        <v>28</v>
      </c>
      <c r="D26" s="95" t="n">
        <v>6</v>
      </c>
      <c r="E26" s="108"/>
      <c r="F26" s="208"/>
      <c r="G26" s="286" t="s">
        <v>149</v>
      </c>
      <c r="H26" s="181"/>
      <c r="I26" s="181"/>
      <c r="J26" s="314"/>
      <c r="K26" s="181"/>
      <c r="L26" s="181"/>
      <c r="M26" s="108"/>
    </row>
    <row r="27" s="35" customFormat="true" ht="12.75" hidden="false" customHeight="true" outlineLevel="0" collapsed="false">
      <c r="A27" s="46"/>
      <c r="B27" s="68"/>
      <c r="C27" s="8" t="s">
        <v>28</v>
      </c>
      <c r="D27" s="224" t="n">
        <v>7</v>
      </c>
      <c r="E27" s="108"/>
      <c r="F27" s="208"/>
      <c r="G27" s="286" t="s">
        <v>232</v>
      </c>
      <c r="H27" s="181"/>
      <c r="I27" s="286" t="s">
        <v>233</v>
      </c>
      <c r="J27" s="314"/>
      <c r="K27" s="105" t="s">
        <v>234</v>
      </c>
      <c r="L27" s="181"/>
      <c r="M27" s="108"/>
    </row>
    <row r="28" s="35" customFormat="true" ht="12.75" hidden="false" customHeight="true" outlineLevel="0" collapsed="false">
      <c r="A28" s="46"/>
      <c r="B28" s="68"/>
      <c r="C28" s="8" t="s">
        <v>28</v>
      </c>
      <c r="D28" s="224" t="n">
        <v>8</v>
      </c>
      <c r="E28" s="172"/>
      <c r="F28" s="380"/>
      <c r="G28" s="381" t="s">
        <v>235</v>
      </c>
      <c r="H28" s="183"/>
      <c r="I28" s="381" t="s">
        <v>235</v>
      </c>
      <c r="J28" s="382"/>
      <c r="K28" s="275" t="s">
        <v>236</v>
      </c>
      <c r="L28" s="183"/>
      <c r="M28" s="174"/>
    </row>
    <row r="29" customFormat="false" ht="12.75" hidden="false" customHeight="true" outlineLevel="0" collapsed="false">
      <c r="B29" s="68" t="n">
        <v>4</v>
      </c>
      <c r="C29" s="8" t="s">
        <v>31</v>
      </c>
      <c r="D29" s="284" t="n">
        <v>1</v>
      </c>
      <c r="E29" s="176"/>
      <c r="F29" s="176"/>
      <c r="G29" s="383" t="s">
        <v>237</v>
      </c>
      <c r="H29" s="383" t="s">
        <v>238</v>
      </c>
      <c r="I29" s="383" t="s">
        <v>239</v>
      </c>
      <c r="J29" s="377"/>
      <c r="K29" s="176"/>
      <c r="L29" s="176"/>
      <c r="M29" s="167"/>
    </row>
    <row r="30" customFormat="false" ht="12.75" hidden="false" customHeight="true" outlineLevel="0" collapsed="false">
      <c r="B30" s="384"/>
      <c r="C30" s="8" t="s">
        <v>31</v>
      </c>
      <c r="D30" s="319" t="n">
        <v>2</v>
      </c>
      <c r="E30" s="178"/>
      <c r="F30" s="178"/>
      <c r="G30" s="286" t="s">
        <v>102</v>
      </c>
      <c r="H30" s="286" t="s">
        <v>240</v>
      </c>
      <c r="I30" s="286" t="s">
        <v>240</v>
      </c>
      <c r="J30" s="369"/>
      <c r="K30" s="178"/>
      <c r="L30" s="178"/>
      <c r="M30" s="169"/>
    </row>
    <row r="31" customFormat="false" ht="12.75" hidden="false" customHeight="true" outlineLevel="0" collapsed="false">
      <c r="B31" s="384"/>
      <c r="C31" s="8" t="s">
        <v>31</v>
      </c>
      <c r="D31" s="319" t="n">
        <v>3</v>
      </c>
      <c r="E31" s="120"/>
      <c r="F31" s="120"/>
      <c r="G31" s="120"/>
      <c r="H31" s="286" t="s">
        <v>241</v>
      </c>
      <c r="I31" s="286" t="s">
        <v>242</v>
      </c>
      <c r="J31" s="315"/>
      <c r="K31" s="120"/>
      <c r="L31" s="286" t="s">
        <v>91</v>
      </c>
      <c r="M31" s="109"/>
    </row>
    <row r="32" customFormat="false" ht="12.75" hidden="false" customHeight="true" outlineLevel="0" collapsed="false">
      <c r="B32" s="384"/>
      <c r="C32" s="8" t="s">
        <v>31</v>
      </c>
      <c r="D32" s="319" t="n">
        <v>4</v>
      </c>
      <c r="E32" s="120"/>
      <c r="F32" s="120"/>
      <c r="G32" s="120"/>
      <c r="H32" s="286" t="s">
        <v>102</v>
      </c>
      <c r="I32" s="286" t="s">
        <v>235</v>
      </c>
      <c r="J32" s="315"/>
      <c r="K32" s="120"/>
      <c r="L32" s="286" t="s">
        <v>86</v>
      </c>
      <c r="M32" s="109"/>
    </row>
    <row r="33" customFormat="false" ht="12.75" hidden="false" customHeight="true" outlineLevel="0" collapsed="false">
      <c r="B33" s="68"/>
      <c r="C33" s="8" t="s">
        <v>31</v>
      </c>
      <c r="D33" s="341" t="n">
        <v>5</v>
      </c>
      <c r="E33" s="181"/>
      <c r="F33" s="181"/>
      <c r="G33" s="286" t="s">
        <v>243</v>
      </c>
      <c r="H33" s="286" t="s">
        <v>244</v>
      </c>
      <c r="I33" s="286" t="s">
        <v>244</v>
      </c>
      <c r="J33" s="314"/>
      <c r="K33" s="181"/>
      <c r="L33" s="181"/>
      <c r="M33" s="108"/>
    </row>
    <row r="34" customFormat="false" ht="12.75" hidden="false" customHeight="true" outlineLevel="0" collapsed="false">
      <c r="B34" s="68"/>
      <c r="C34" s="8" t="s">
        <v>31</v>
      </c>
      <c r="D34" s="285" t="n">
        <v>6</v>
      </c>
      <c r="E34" s="181"/>
      <c r="F34" s="181"/>
      <c r="G34" s="286" t="s">
        <v>245</v>
      </c>
      <c r="H34" s="286" t="s">
        <v>194</v>
      </c>
      <c r="I34" s="286" t="s">
        <v>194</v>
      </c>
      <c r="J34" s="314"/>
      <c r="K34" s="181"/>
      <c r="L34" s="181"/>
      <c r="M34" s="108"/>
    </row>
    <row r="35" customFormat="false" ht="12.75" hidden="false" customHeight="true" outlineLevel="0" collapsed="false">
      <c r="B35" s="68"/>
      <c r="C35" s="8" t="s">
        <v>31</v>
      </c>
      <c r="D35" s="341" t="n">
        <v>7</v>
      </c>
      <c r="E35" s="181"/>
      <c r="F35" s="181"/>
      <c r="G35" s="286"/>
      <c r="H35" s="286"/>
      <c r="I35" s="286" t="s">
        <v>246</v>
      </c>
      <c r="J35" s="314"/>
      <c r="K35" s="286" t="s">
        <v>246</v>
      </c>
      <c r="L35" s="181"/>
      <c r="M35" s="108"/>
    </row>
    <row r="36" customFormat="false" ht="12.75" hidden="false" customHeight="true" outlineLevel="0" collapsed="false">
      <c r="B36" s="68"/>
      <c r="C36" s="8" t="s">
        <v>31</v>
      </c>
      <c r="D36" s="341" t="n">
        <v>8</v>
      </c>
      <c r="E36" s="183"/>
      <c r="F36" s="183"/>
      <c r="G36" s="381"/>
      <c r="H36" s="381"/>
      <c r="I36" s="381" t="s">
        <v>247</v>
      </c>
      <c r="J36" s="382"/>
      <c r="K36" s="381" t="s">
        <v>247</v>
      </c>
      <c r="L36" s="217"/>
      <c r="M36" s="174"/>
    </row>
    <row r="37" customFormat="false" ht="12.75" hidden="false" customHeight="true" outlineLevel="0" collapsed="false">
      <c r="B37" s="68" t="n">
        <v>5</v>
      </c>
      <c r="C37" s="8" t="s">
        <v>32</v>
      </c>
      <c r="D37" s="70" t="n">
        <v>1</v>
      </c>
      <c r="E37" s="176"/>
      <c r="F37" s="176"/>
      <c r="G37" s="176"/>
      <c r="H37" s="176"/>
      <c r="I37" s="383" t="s">
        <v>174</v>
      </c>
      <c r="J37" s="377"/>
      <c r="K37" s="102" t="s">
        <v>191</v>
      </c>
      <c r="L37" s="385"/>
      <c r="M37" s="167"/>
    </row>
    <row r="38" customFormat="false" ht="12.75" hidden="false" customHeight="true" outlineLevel="0" collapsed="false">
      <c r="B38" s="384"/>
      <c r="C38" s="8" t="s">
        <v>32</v>
      </c>
      <c r="D38" s="77" t="n">
        <v>2</v>
      </c>
      <c r="E38" s="178"/>
      <c r="F38" s="178"/>
      <c r="G38" s="178"/>
      <c r="H38" s="178"/>
      <c r="I38" s="286" t="s">
        <v>85</v>
      </c>
      <c r="J38" s="369"/>
      <c r="K38" s="105" t="s">
        <v>149</v>
      </c>
      <c r="L38" s="205"/>
      <c r="M38" s="169"/>
    </row>
    <row r="39" customFormat="false" ht="12.75" hidden="false" customHeight="true" outlineLevel="0" collapsed="false">
      <c r="B39" s="384"/>
      <c r="C39" s="8" t="s">
        <v>32</v>
      </c>
      <c r="D39" s="77" t="n">
        <v>3</v>
      </c>
      <c r="E39" s="120"/>
      <c r="F39" s="286" t="s">
        <v>248</v>
      </c>
      <c r="G39" s="120"/>
      <c r="H39" s="286" t="s">
        <v>204</v>
      </c>
      <c r="I39" s="286" t="s">
        <v>249</v>
      </c>
      <c r="J39" s="315"/>
      <c r="K39" s="105" t="s">
        <v>222</v>
      </c>
      <c r="L39" s="206"/>
      <c r="M39" s="109"/>
    </row>
    <row r="40" customFormat="false" ht="12.75" hidden="false" customHeight="true" outlineLevel="0" collapsed="false">
      <c r="B40" s="384"/>
      <c r="C40" s="8" t="s">
        <v>32</v>
      </c>
      <c r="D40" s="77" t="n">
        <v>4</v>
      </c>
      <c r="E40" s="120"/>
      <c r="F40" s="286" t="s">
        <v>102</v>
      </c>
      <c r="G40" s="120"/>
      <c r="H40" s="286" t="s">
        <v>85</v>
      </c>
      <c r="I40" s="286" t="s">
        <v>194</v>
      </c>
      <c r="J40" s="315"/>
      <c r="K40" s="105" t="s">
        <v>223</v>
      </c>
      <c r="L40" s="386"/>
      <c r="M40" s="109"/>
    </row>
    <row r="41" customFormat="false" ht="12.75" hidden="false" customHeight="true" outlineLevel="0" collapsed="false">
      <c r="B41" s="68"/>
      <c r="C41" s="8" t="s">
        <v>32</v>
      </c>
      <c r="D41" s="144" t="n">
        <v>5</v>
      </c>
      <c r="E41" s="181"/>
      <c r="F41" s="286" t="s">
        <v>250</v>
      </c>
      <c r="G41" s="181"/>
      <c r="H41" s="181"/>
      <c r="I41" s="286" t="s">
        <v>233</v>
      </c>
      <c r="J41" s="314"/>
      <c r="K41" s="108"/>
      <c r="L41" s="387" t="s">
        <v>251</v>
      </c>
      <c r="M41" s="108"/>
    </row>
    <row r="42" customFormat="false" ht="12.75" hidden="false" customHeight="true" outlineLevel="0" collapsed="false">
      <c r="B42" s="68"/>
      <c r="C42" s="8" t="s">
        <v>32</v>
      </c>
      <c r="D42" s="95" t="n">
        <v>6</v>
      </c>
      <c r="E42" s="181"/>
      <c r="F42" s="286" t="s">
        <v>149</v>
      </c>
      <c r="G42" s="181"/>
      <c r="H42" s="181"/>
      <c r="I42" s="286" t="s">
        <v>235</v>
      </c>
      <c r="J42" s="314"/>
      <c r="K42" s="108"/>
      <c r="L42" s="387" t="s">
        <v>86</v>
      </c>
      <c r="M42" s="108"/>
    </row>
    <row r="43" customFormat="false" ht="12.75" hidden="false" customHeight="true" outlineLevel="0" collapsed="false">
      <c r="B43" s="68"/>
      <c r="C43" s="8" t="s">
        <v>32</v>
      </c>
      <c r="D43" s="224" t="n">
        <v>7</v>
      </c>
      <c r="E43" s="181"/>
      <c r="F43" s="286"/>
      <c r="G43" s="181"/>
      <c r="H43" s="181"/>
      <c r="I43" s="286" t="s">
        <v>246</v>
      </c>
      <c r="J43" s="314"/>
      <c r="K43" s="105" t="s">
        <v>252</v>
      </c>
      <c r="L43" s="388"/>
      <c r="M43" s="108"/>
    </row>
    <row r="44" customFormat="false" ht="12.75" hidden="false" customHeight="true" outlineLevel="0" collapsed="false">
      <c r="B44" s="68"/>
      <c r="C44" s="8" t="s">
        <v>32</v>
      </c>
      <c r="D44" s="224" t="n">
        <v>8</v>
      </c>
      <c r="E44" s="183"/>
      <c r="F44" s="381"/>
      <c r="G44" s="183"/>
      <c r="H44" s="183"/>
      <c r="I44" s="381" t="s">
        <v>247</v>
      </c>
      <c r="J44" s="382"/>
      <c r="K44" s="184" t="s">
        <v>247</v>
      </c>
      <c r="L44" s="354"/>
      <c r="M44" s="174"/>
    </row>
    <row r="45" customFormat="false" ht="12.75" hidden="false" customHeight="true" outlineLevel="0" collapsed="false">
      <c r="B45" s="68" t="n">
        <v>6</v>
      </c>
      <c r="C45" s="8" t="s">
        <v>9</v>
      </c>
      <c r="D45" s="284" t="n">
        <v>1</v>
      </c>
      <c r="E45" s="176"/>
      <c r="F45" s="167" t="s">
        <v>83</v>
      </c>
      <c r="G45" s="176"/>
      <c r="H45" s="383" t="s">
        <v>226</v>
      </c>
      <c r="I45" s="383" t="s">
        <v>242</v>
      </c>
      <c r="J45" s="377"/>
      <c r="K45" s="176"/>
      <c r="L45" s="176"/>
      <c r="M45" s="167"/>
    </row>
    <row r="46" customFormat="false" ht="12.75" hidden="false" customHeight="true" outlineLevel="0" collapsed="false">
      <c r="B46" s="69"/>
      <c r="C46" s="8" t="s">
        <v>9</v>
      </c>
      <c r="D46" s="319" t="n">
        <v>2</v>
      </c>
      <c r="E46" s="178"/>
      <c r="F46" s="169"/>
      <c r="G46" s="178"/>
      <c r="H46" s="286" t="s">
        <v>102</v>
      </c>
      <c r="I46" s="286" t="s">
        <v>235</v>
      </c>
      <c r="J46" s="369"/>
      <c r="K46" s="178"/>
      <c r="L46" s="178"/>
      <c r="M46" s="169"/>
    </row>
    <row r="47" customFormat="false" ht="12.75" hidden="false" customHeight="true" outlineLevel="0" collapsed="false">
      <c r="B47" s="69"/>
      <c r="C47" s="8" t="s">
        <v>9</v>
      </c>
      <c r="D47" s="319" t="n">
        <v>3</v>
      </c>
      <c r="E47" s="120"/>
      <c r="F47" s="181"/>
      <c r="G47" s="120"/>
      <c r="H47" s="286" t="s">
        <v>231</v>
      </c>
      <c r="I47" s="287" t="s">
        <v>253</v>
      </c>
      <c r="J47" s="315"/>
      <c r="K47" s="120"/>
      <c r="L47" s="120"/>
      <c r="M47" s="109"/>
    </row>
    <row r="48" customFormat="false" ht="12.75" hidden="false" customHeight="true" outlineLevel="0" collapsed="false">
      <c r="B48" s="69" t="s">
        <v>0</v>
      </c>
      <c r="C48" s="8" t="s">
        <v>9</v>
      </c>
      <c r="D48" s="319" t="n">
        <v>4</v>
      </c>
      <c r="E48" s="120"/>
      <c r="F48" s="120"/>
      <c r="G48" s="120"/>
      <c r="H48" s="286" t="s">
        <v>86</v>
      </c>
      <c r="I48" s="288" t="s">
        <v>151</v>
      </c>
      <c r="J48" s="315"/>
      <c r="K48" s="120"/>
      <c r="L48" s="120"/>
      <c r="M48" s="109"/>
    </row>
    <row r="49" customFormat="false" ht="12.75" hidden="false" customHeight="true" outlineLevel="0" collapsed="false">
      <c r="B49" s="69" t="s">
        <v>0</v>
      </c>
      <c r="C49" s="8" t="s">
        <v>9</v>
      </c>
      <c r="D49" s="107" t="n">
        <v>5</v>
      </c>
      <c r="E49" s="181"/>
      <c r="F49" s="181"/>
      <c r="G49" s="286" t="s">
        <v>254</v>
      </c>
      <c r="H49" s="181"/>
      <c r="I49" s="286" t="s">
        <v>250</v>
      </c>
      <c r="J49" s="314"/>
      <c r="K49" s="286" t="s">
        <v>248</v>
      </c>
      <c r="L49" s="181"/>
      <c r="M49" s="108"/>
    </row>
    <row r="50" customFormat="false" ht="12.75" hidden="false" customHeight="true" outlineLevel="0" collapsed="false">
      <c r="B50" s="69" t="s">
        <v>0</v>
      </c>
      <c r="C50" s="8" t="s">
        <v>9</v>
      </c>
      <c r="D50" s="285" t="n">
        <v>6</v>
      </c>
      <c r="E50" s="181"/>
      <c r="F50" s="181"/>
      <c r="G50" s="286" t="s">
        <v>236</v>
      </c>
      <c r="H50" s="181"/>
      <c r="I50" s="286" t="s">
        <v>149</v>
      </c>
      <c r="J50" s="314"/>
      <c r="K50" s="286" t="s">
        <v>102</v>
      </c>
      <c r="L50" s="181"/>
      <c r="M50" s="108"/>
    </row>
    <row r="51" customFormat="false" ht="12.75" hidden="false" customHeight="true" outlineLevel="0" collapsed="false">
      <c r="B51" s="69"/>
      <c r="C51" s="8" t="s">
        <v>9</v>
      </c>
      <c r="D51" s="341" t="n">
        <v>7</v>
      </c>
      <c r="E51" s="181"/>
      <c r="F51" s="181"/>
      <c r="G51" s="286"/>
      <c r="H51" s="181"/>
      <c r="I51" s="286" t="s">
        <v>255</v>
      </c>
      <c r="J51" s="314"/>
      <c r="K51" s="286" t="s">
        <v>255</v>
      </c>
      <c r="L51" s="181"/>
      <c r="M51" s="108"/>
    </row>
    <row r="52" customFormat="false" ht="12.75" hidden="false" customHeight="true" outlineLevel="0" collapsed="false">
      <c r="B52" s="69"/>
      <c r="C52" s="8" t="s">
        <v>9</v>
      </c>
      <c r="D52" s="341" t="n">
        <v>8</v>
      </c>
      <c r="E52" s="217"/>
      <c r="F52" s="217"/>
      <c r="G52" s="389"/>
      <c r="H52" s="217"/>
      <c r="I52" s="381" t="s">
        <v>247</v>
      </c>
      <c r="J52" s="390"/>
      <c r="K52" s="381" t="s">
        <v>247</v>
      </c>
      <c r="L52" s="217"/>
      <c r="M52" s="172"/>
    </row>
    <row r="53" customFormat="false" ht="12.75" hidden="false" customHeight="true" outlineLevel="0" collapsed="false">
      <c r="B53" s="8" t="n">
        <v>7</v>
      </c>
      <c r="C53" s="69" t="s">
        <v>11</v>
      </c>
      <c r="D53" s="142" t="n">
        <v>1</v>
      </c>
      <c r="E53" s="334"/>
      <c r="F53" s="334"/>
      <c r="G53" s="334"/>
      <c r="H53" s="334"/>
      <c r="I53" s="334"/>
      <c r="J53" s="334"/>
      <c r="K53" s="334"/>
      <c r="L53" s="334"/>
      <c r="M53" s="334"/>
    </row>
    <row r="54" customFormat="false" ht="12.75" hidden="false" customHeight="true" outlineLevel="0" collapsed="false">
      <c r="B54" s="391" t="s">
        <v>256</v>
      </c>
      <c r="C54" s="69" t="s">
        <v>11</v>
      </c>
      <c r="D54" s="144" t="n">
        <v>2</v>
      </c>
      <c r="E54" s="80"/>
      <c r="F54" s="392" t="s">
        <v>257</v>
      </c>
      <c r="G54" s="392"/>
      <c r="H54" s="392"/>
      <c r="I54" s="392"/>
      <c r="J54" s="392"/>
      <c r="K54" s="392"/>
      <c r="L54" s="80"/>
      <c r="M54" s="80"/>
    </row>
    <row r="55" customFormat="false" ht="12.75" hidden="false" customHeight="true" outlineLevel="0" collapsed="false">
      <c r="B55" s="69" t="s">
        <v>258</v>
      </c>
      <c r="C55" s="69" t="s">
        <v>11</v>
      </c>
      <c r="D55" s="144" t="n">
        <v>3</v>
      </c>
      <c r="E55" s="80"/>
      <c r="F55" s="392"/>
      <c r="G55" s="392"/>
      <c r="H55" s="392"/>
      <c r="I55" s="392"/>
      <c r="J55" s="392"/>
      <c r="K55" s="392"/>
      <c r="L55" s="80"/>
      <c r="M55" s="80"/>
    </row>
    <row r="56" customFormat="false" ht="12.75" hidden="false" customHeight="true" outlineLevel="0" collapsed="false">
      <c r="B56" s="69" t="s">
        <v>259</v>
      </c>
      <c r="C56" s="69" t="s">
        <v>11</v>
      </c>
      <c r="D56" s="144" t="n">
        <v>4</v>
      </c>
      <c r="E56" s="132"/>
      <c r="F56" s="392"/>
      <c r="G56" s="392"/>
      <c r="H56" s="392"/>
      <c r="I56" s="392"/>
      <c r="J56" s="392"/>
      <c r="K56" s="392"/>
      <c r="L56" s="132"/>
      <c r="M56" s="132"/>
    </row>
    <row r="57" customFormat="false" ht="12.75" hidden="false" customHeight="true" outlineLevel="0" collapsed="false">
      <c r="B57" s="68"/>
      <c r="C57" s="69" t="s">
        <v>11</v>
      </c>
      <c r="D57" s="144" t="n">
        <v>5</v>
      </c>
      <c r="E57" s="136"/>
      <c r="F57" s="136"/>
      <c r="G57" s="136"/>
      <c r="H57" s="136"/>
      <c r="I57" s="136"/>
      <c r="J57" s="136"/>
      <c r="K57" s="136"/>
      <c r="L57" s="136"/>
      <c r="M57" s="136"/>
    </row>
    <row r="58" customFormat="false" ht="12.75" hidden="false" customHeight="true" outlineLevel="0" collapsed="false">
      <c r="B58" s="68"/>
      <c r="C58" s="69" t="s">
        <v>11</v>
      </c>
      <c r="D58" s="150" t="n">
        <v>6</v>
      </c>
      <c r="E58" s="141"/>
      <c r="F58" s="141"/>
      <c r="G58" s="141"/>
      <c r="H58" s="141"/>
      <c r="I58" s="141"/>
      <c r="J58" s="141"/>
      <c r="K58" s="141"/>
      <c r="L58" s="326"/>
      <c r="M58" s="141"/>
    </row>
    <row r="59" customFormat="false" ht="12.75" hidden="false" customHeight="true" outlineLevel="0" collapsed="false">
      <c r="B59" s="68" t="n">
        <v>8</v>
      </c>
      <c r="C59" s="8" t="s">
        <v>17</v>
      </c>
      <c r="D59" s="101" t="n">
        <v>1</v>
      </c>
      <c r="E59" s="143"/>
      <c r="F59" s="393" t="s">
        <v>83</v>
      </c>
      <c r="G59" s="143" t="s">
        <v>89</v>
      </c>
      <c r="H59" s="143"/>
      <c r="I59" s="147" t="s">
        <v>225</v>
      </c>
      <c r="J59" s="75"/>
      <c r="K59" s="154"/>
      <c r="L59" s="155" t="s">
        <v>230</v>
      </c>
      <c r="M59" s="156"/>
    </row>
    <row r="60" customFormat="false" ht="12.75" hidden="false" customHeight="true" outlineLevel="0" collapsed="false">
      <c r="B60" s="68"/>
      <c r="C60" s="8" t="s">
        <v>17</v>
      </c>
      <c r="D60" s="107" t="n">
        <v>2</v>
      </c>
      <c r="E60" s="145"/>
      <c r="F60" s="370"/>
      <c r="G60" s="394"/>
      <c r="H60" s="145"/>
      <c r="I60" s="395" t="s">
        <v>102</v>
      </c>
      <c r="J60" s="84"/>
      <c r="K60" s="159"/>
      <c r="L60" s="147" t="s">
        <v>102</v>
      </c>
      <c r="M60" s="158"/>
    </row>
    <row r="61" customFormat="false" ht="12.75" hidden="false" customHeight="true" outlineLevel="0" collapsed="false">
      <c r="B61" s="68" t="s">
        <v>0</v>
      </c>
      <c r="C61" s="8" t="s">
        <v>17</v>
      </c>
      <c r="D61" s="107" t="n">
        <v>3</v>
      </c>
      <c r="E61" s="147" t="s">
        <v>203</v>
      </c>
      <c r="F61" s="147" t="s">
        <v>195</v>
      </c>
      <c r="G61" s="145"/>
      <c r="H61" s="147" t="s">
        <v>98</v>
      </c>
      <c r="I61" s="147" t="s">
        <v>242</v>
      </c>
      <c r="J61" s="84"/>
      <c r="K61" s="189" t="s">
        <v>255</v>
      </c>
      <c r="L61" s="147" t="s">
        <v>203</v>
      </c>
      <c r="M61" s="158"/>
    </row>
    <row r="62" customFormat="false" ht="12.75" hidden="false" customHeight="true" outlineLevel="0" collapsed="false">
      <c r="B62" s="68"/>
      <c r="C62" s="8" t="s">
        <v>17</v>
      </c>
      <c r="D62" s="107" t="n">
        <v>4</v>
      </c>
      <c r="E62" s="147" t="s">
        <v>85</v>
      </c>
      <c r="F62" s="147" t="s">
        <v>149</v>
      </c>
      <c r="G62" s="145"/>
      <c r="H62" s="147" t="s">
        <v>86</v>
      </c>
      <c r="I62" s="147" t="s">
        <v>235</v>
      </c>
      <c r="J62" s="84"/>
      <c r="K62" s="396" t="s">
        <v>247</v>
      </c>
      <c r="L62" s="147" t="s">
        <v>85</v>
      </c>
      <c r="M62" s="158"/>
    </row>
    <row r="63" customFormat="false" ht="12.75" hidden="false" customHeight="true" outlineLevel="0" collapsed="false">
      <c r="B63" s="68"/>
      <c r="C63" s="8" t="s">
        <v>17</v>
      </c>
      <c r="D63" s="107" t="n">
        <v>5</v>
      </c>
      <c r="E63" s="148"/>
      <c r="F63" s="148"/>
      <c r="G63" s="148"/>
      <c r="H63" s="148"/>
      <c r="I63" s="189" t="s">
        <v>255</v>
      </c>
      <c r="J63" s="149"/>
      <c r="K63" s="162"/>
      <c r="L63" s="148"/>
      <c r="M63" s="163"/>
    </row>
    <row r="64" customFormat="false" ht="12.75" hidden="false" customHeight="true" outlineLevel="0" collapsed="false">
      <c r="B64" s="68"/>
      <c r="C64" s="8" t="s">
        <v>17</v>
      </c>
      <c r="D64" s="195" t="n">
        <v>6</v>
      </c>
      <c r="E64" s="152"/>
      <c r="F64" s="151"/>
      <c r="G64" s="151"/>
      <c r="H64" s="151"/>
      <c r="I64" s="396" t="s">
        <v>247</v>
      </c>
      <c r="J64" s="153"/>
      <c r="K64" s="165"/>
      <c r="L64" s="151"/>
      <c r="M64" s="166"/>
    </row>
    <row r="65" customFormat="false" ht="12.75" hidden="false" customHeight="true" outlineLevel="0" collapsed="false">
      <c r="B65" s="68" t="n">
        <v>9</v>
      </c>
      <c r="C65" s="69" t="s">
        <v>23</v>
      </c>
      <c r="D65" s="142" t="n">
        <v>1</v>
      </c>
      <c r="E65" s="106"/>
      <c r="F65" s="106"/>
      <c r="G65" s="106"/>
      <c r="H65" s="106"/>
      <c r="I65" s="106"/>
      <c r="J65" s="106"/>
      <c r="K65" s="106"/>
      <c r="L65" s="397"/>
      <c r="M65" s="106"/>
    </row>
    <row r="66" customFormat="false" ht="12.75" hidden="false" customHeight="true" outlineLevel="0" collapsed="false">
      <c r="B66" s="69" t="s">
        <v>260</v>
      </c>
      <c r="C66" s="69" t="s">
        <v>23</v>
      </c>
      <c r="D66" s="144" t="n">
        <v>2</v>
      </c>
      <c r="E66" s="84"/>
      <c r="F66" s="392" t="s">
        <v>79</v>
      </c>
      <c r="G66" s="392"/>
      <c r="H66" s="392"/>
      <c r="I66" s="392"/>
      <c r="J66" s="392"/>
      <c r="K66" s="392"/>
      <c r="L66" s="84"/>
      <c r="M66" s="84"/>
    </row>
    <row r="67" customFormat="false" ht="12.75" hidden="false" customHeight="true" outlineLevel="0" collapsed="false">
      <c r="B67" s="69" t="s">
        <v>261</v>
      </c>
      <c r="C67" s="69" t="s">
        <v>23</v>
      </c>
      <c r="D67" s="144" t="n">
        <v>3</v>
      </c>
      <c r="E67" s="84"/>
      <c r="F67" s="392"/>
      <c r="G67" s="392"/>
      <c r="H67" s="392"/>
      <c r="I67" s="392"/>
      <c r="J67" s="392"/>
      <c r="K67" s="392"/>
      <c r="L67" s="84"/>
      <c r="M67" s="84"/>
    </row>
    <row r="68" customFormat="false" ht="12.75" hidden="false" customHeight="true" outlineLevel="0" collapsed="false">
      <c r="B68" s="69" t="s">
        <v>262</v>
      </c>
      <c r="C68" s="69" t="s">
        <v>23</v>
      </c>
      <c r="D68" s="144" t="n">
        <v>4</v>
      </c>
      <c r="E68" s="84"/>
      <c r="F68" s="392"/>
      <c r="G68" s="392"/>
      <c r="H68" s="392"/>
      <c r="I68" s="392"/>
      <c r="J68" s="392"/>
      <c r="K68" s="392"/>
      <c r="L68" s="84"/>
      <c r="M68" s="84"/>
    </row>
    <row r="69" customFormat="false" ht="12.75" hidden="false" customHeight="true" outlineLevel="0" collapsed="false">
      <c r="B69" s="69" t="s">
        <v>0</v>
      </c>
      <c r="C69" s="69" t="s">
        <v>23</v>
      </c>
      <c r="D69" s="144" t="n">
        <v>5</v>
      </c>
      <c r="E69" s="84"/>
      <c r="F69" s="84"/>
      <c r="G69" s="84"/>
      <c r="H69" s="84"/>
      <c r="I69" s="84"/>
      <c r="J69" s="84"/>
      <c r="K69" s="84"/>
      <c r="L69" s="84"/>
      <c r="M69" s="84"/>
    </row>
    <row r="70" customFormat="false" ht="12.75" hidden="false" customHeight="true" outlineLevel="0" collapsed="false">
      <c r="B70" s="69" t="s">
        <v>0</v>
      </c>
      <c r="C70" s="69" t="s">
        <v>23</v>
      </c>
      <c r="D70" s="150" t="n">
        <v>6</v>
      </c>
      <c r="E70" s="99"/>
      <c r="F70" s="99"/>
      <c r="G70" s="99"/>
      <c r="H70" s="99"/>
      <c r="I70" s="99"/>
      <c r="J70" s="99"/>
      <c r="K70" s="99"/>
      <c r="L70" s="99"/>
      <c r="M70" s="99"/>
    </row>
    <row r="71" s="35" customFormat="true" ht="12.75" hidden="false" customHeight="true" outlineLevel="0" collapsed="false">
      <c r="A71" s="46"/>
      <c r="B71" s="68" t="n">
        <v>10</v>
      </c>
      <c r="C71" s="69" t="s">
        <v>28</v>
      </c>
      <c r="D71" s="117" t="n">
        <v>1</v>
      </c>
      <c r="E71" s="106"/>
      <c r="F71" s="106"/>
      <c r="G71" s="106"/>
      <c r="H71" s="106"/>
      <c r="I71" s="106"/>
      <c r="J71" s="106"/>
      <c r="K71" s="106"/>
      <c r="L71" s="106"/>
      <c r="M71" s="106"/>
    </row>
    <row r="72" s="35" customFormat="true" ht="12.75" hidden="false" customHeight="true" outlineLevel="0" collapsed="false">
      <c r="A72" s="46"/>
      <c r="B72" s="69" t="s">
        <v>263</v>
      </c>
      <c r="C72" s="69" t="s">
        <v>28</v>
      </c>
      <c r="D72" s="9" t="n">
        <v>2</v>
      </c>
      <c r="E72" s="84"/>
      <c r="F72" s="392" t="s">
        <v>79</v>
      </c>
      <c r="G72" s="392"/>
      <c r="H72" s="392"/>
      <c r="I72" s="392"/>
      <c r="J72" s="392"/>
      <c r="K72" s="392"/>
      <c r="L72" s="84"/>
      <c r="M72" s="84"/>
    </row>
    <row r="73" s="35" customFormat="true" ht="12.75" hidden="false" customHeight="true" outlineLevel="0" collapsed="false">
      <c r="A73" s="46"/>
      <c r="B73" s="69" t="s">
        <v>261</v>
      </c>
      <c r="C73" s="69" t="s">
        <v>28</v>
      </c>
      <c r="D73" s="9" t="n">
        <v>3</v>
      </c>
      <c r="E73" s="84"/>
      <c r="F73" s="392"/>
      <c r="G73" s="392"/>
      <c r="H73" s="392"/>
      <c r="I73" s="392"/>
      <c r="J73" s="392"/>
      <c r="K73" s="392"/>
      <c r="L73" s="84"/>
      <c r="M73" s="84"/>
    </row>
    <row r="74" s="35" customFormat="true" ht="12.75" hidden="false" customHeight="true" outlineLevel="0" collapsed="false">
      <c r="A74" s="46"/>
      <c r="B74" s="69" t="s">
        <v>262</v>
      </c>
      <c r="C74" s="69" t="s">
        <v>28</v>
      </c>
      <c r="D74" s="9" t="n">
        <v>4</v>
      </c>
      <c r="E74" s="84"/>
      <c r="F74" s="392"/>
      <c r="G74" s="392"/>
      <c r="H74" s="392"/>
      <c r="I74" s="392"/>
      <c r="J74" s="392"/>
      <c r="K74" s="392"/>
      <c r="L74" s="84"/>
      <c r="M74" s="84"/>
    </row>
    <row r="75" s="35" customFormat="true" ht="12.75" hidden="false" customHeight="true" outlineLevel="0" collapsed="false">
      <c r="A75" s="46"/>
      <c r="B75" s="68"/>
      <c r="C75" s="69" t="s">
        <v>28</v>
      </c>
      <c r="D75" s="9" t="n">
        <v>5</v>
      </c>
      <c r="E75" s="84"/>
      <c r="F75" s="84"/>
      <c r="G75" s="84"/>
      <c r="H75" s="84"/>
      <c r="I75" s="84"/>
      <c r="J75" s="84"/>
      <c r="K75" s="84"/>
      <c r="L75" s="84"/>
      <c r="M75" s="84"/>
    </row>
    <row r="76" s="35" customFormat="true" ht="12.75" hidden="false" customHeight="true" outlineLevel="0" collapsed="false">
      <c r="A76" s="46"/>
      <c r="B76" s="68"/>
      <c r="C76" s="69" t="s">
        <v>28</v>
      </c>
      <c r="D76" s="123" t="n">
        <v>6</v>
      </c>
      <c r="E76" s="276"/>
      <c r="F76" s="276"/>
      <c r="G76" s="276"/>
      <c r="H76" s="276"/>
      <c r="I76" s="276"/>
      <c r="J76" s="276"/>
      <c r="K76" s="276"/>
      <c r="L76" s="276"/>
      <c r="M76" s="276"/>
    </row>
    <row r="77" s="35" customFormat="true" ht="12.75" hidden="false" customHeight="true" outlineLevel="0" collapsed="false">
      <c r="A77" s="46"/>
      <c r="B77" s="68" t="n">
        <v>11</v>
      </c>
      <c r="C77" s="8" t="s">
        <v>31</v>
      </c>
      <c r="D77" s="142" t="n">
        <v>1</v>
      </c>
      <c r="E77" s="398"/>
      <c r="F77" s="399"/>
      <c r="G77" s="400" t="s">
        <v>237</v>
      </c>
      <c r="H77" s="383" t="s">
        <v>241</v>
      </c>
      <c r="I77" s="383" t="s">
        <v>244</v>
      </c>
      <c r="J77" s="328"/>
      <c r="K77" s="401"/>
      <c r="L77" s="401"/>
      <c r="M77" s="103"/>
    </row>
    <row r="78" s="35" customFormat="true" ht="12.75" hidden="false" customHeight="true" outlineLevel="0" collapsed="false">
      <c r="A78" s="46"/>
      <c r="B78" s="68"/>
      <c r="C78" s="8" t="s">
        <v>31</v>
      </c>
      <c r="D78" s="144" t="n">
        <v>2</v>
      </c>
      <c r="E78" s="402"/>
      <c r="F78" s="403"/>
      <c r="G78" s="180" t="s">
        <v>102</v>
      </c>
      <c r="H78" s="286" t="s">
        <v>102</v>
      </c>
      <c r="I78" s="286" t="s">
        <v>194</v>
      </c>
      <c r="J78" s="314"/>
      <c r="K78" s="181"/>
      <c r="L78" s="181"/>
      <c r="M78" s="108"/>
    </row>
    <row r="79" s="35" customFormat="true" ht="12.75" hidden="false" customHeight="true" outlineLevel="0" collapsed="false">
      <c r="A79" s="46"/>
      <c r="B79" s="68" t="s">
        <v>0</v>
      </c>
      <c r="C79" s="8" t="s">
        <v>31</v>
      </c>
      <c r="D79" s="144" t="n">
        <v>3</v>
      </c>
      <c r="E79" s="402"/>
      <c r="F79" s="403"/>
      <c r="G79" s="180" t="s">
        <v>264</v>
      </c>
      <c r="H79" s="286" t="s">
        <v>244</v>
      </c>
      <c r="I79" s="286" t="s">
        <v>242</v>
      </c>
      <c r="J79" s="314"/>
      <c r="K79" s="181"/>
      <c r="L79" s="286" t="s">
        <v>91</v>
      </c>
      <c r="M79" s="108"/>
    </row>
    <row r="80" s="35" customFormat="true" ht="12.75" hidden="false" customHeight="true" outlineLevel="0" collapsed="false">
      <c r="A80" s="46"/>
      <c r="B80" s="68"/>
      <c r="C80" s="8" t="s">
        <v>31</v>
      </c>
      <c r="D80" s="144" t="n">
        <v>4</v>
      </c>
      <c r="E80" s="181"/>
      <c r="F80" s="108"/>
      <c r="G80" s="180" t="s">
        <v>104</v>
      </c>
      <c r="H80" s="286" t="s">
        <v>194</v>
      </c>
      <c r="I80" s="286" t="s">
        <v>235</v>
      </c>
      <c r="J80" s="314"/>
      <c r="K80" s="181"/>
      <c r="L80" s="286" t="s">
        <v>86</v>
      </c>
      <c r="M80" s="108"/>
    </row>
    <row r="81" s="35" customFormat="true" ht="12.75" hidden="false" customHeight="true" outlineLevel="0" collapsed="false">
      <c r="A81" s="46"/>
      <c r="B81" s="68"/>
      <c r="C81" s="8" t="s">
        <v>31</v>
      </c>
      <c r="D81" s="144" t="n">
        <v>5</v>
      </c>
      <c r="E81" s="181"/>
      <c r="F81" s="108"/>
      <c r="G81" s="182"/>
      <c r="H81" s="286" t="s">
        <v>265</v>
      </c>
      <c r="I81" s="286" t="s">
        <v>243</v>
      </c>
      <c r="J81" s="314"/>
      <c r="K81" s="181"/>
      <c r="L81" s="181"/>
      <c r="M81" s="108"/>
    </row>
    <row r="82" s="35" customFormat="true" ht="12.75" hidden="false" customHeight="true" outlineLevel="0" collapsed="false">
      <c r="A82" s="46"/>
      <c r="B82" s="68"/>
      <c r="C82" s="8" t="s">
        <v>31</v>
      </c>
      <c r="D82" s="150" t="n">
        <v>6</v>
      </c>
      <c r="E82" s="181"/>
      <c r="F82" s="108"/>
      <c r="G82" s="182"/>
      <c r="H82" s="286" t="s">
        <v>104</v>
      </c>
      <c r="I82" s="286" t="s">
        <v>245</v>
      </c>
      <c r="J82" s="314"/>
      <c r="K82" s="181"/>
      <c r="L82" s="181"/>
      <c r="M82" s="108"/>
    </row>
    <row r="83" s="35" customFormat="true" ht="12.75" hidden="false" customHeight="true" outlineLevel="0" collapsed="false">
      <c r="A83" s="46"/>
      <c r="B83" s="68"/>
      <c r="C83" s="8" t="s">
        <v>31</v>
      </c>
      <c r="D83" s="331" t="n">
        <v>7</v>
      </c>
      <c r="E83" s="181"/>
      <c r="F83" s="108"/>
      <c r="G83" s="182"/>
      <c r="H83" s="286" t="s">
        <v>238</v>
      </c>
      <c r="I83" s="286" t="s">
        <v>239</v>
      </c>
      <c r="J83" s="314"/>
      <c r="K83" s="181"/>
      <c r="L83" s="181"/>
      <c r="M83" s="108"/>
    </row>
    <row r="84" s="35" customFormat="true" ht="12.75" hidden="false" customHeight="true" outlineLevel="0" collapsed="false">
      <c r="A84" s="46"/>
      <c r="B84" s="68"/>
      <c r="C84" s="8" t="s">
        <v>31</v>
      </c>
      <c r="D84" s="331" t="n">
        <v>8</v>
      </c>
      <c r="E84" s="181"/>
      <c r="F84" s="108"/>
      <c r="G84" s="182"/>
      <c r="H84" s="286" t="s">
        <v>240</v>
      </c>
      <c r="I84" s="286" t="s">
        <v>240</v>
      </c>
      <c r="J84" s="314"/>
      <c r="K84" s="181"/>
      <c r="L84" s="181"/>
      <c r="M84" s="108"/>
    </row>
    <row r="85" s="35" customFormat="true" ht="12.75" hidden="false" customHeight="true" outlineLevel="0" collapsed="false">
      <c r="A85" s="46"/>
      <c r="B85" s="68"/>
      <c r="C85" s="8" t="s">
        <v>31</v>
      </c>
      <c r="D85" s="331" t="n">
        <v>9</v>
      </c>
      <c r="E85" s="181"/>
      <c r="F85" s="108"/>
      <c r="G85" s="180" t="s">
        <v>266</v>
      </c>
      <c r="H85" s="286"/>
      <c r="I85" s="286" t="s">
        <v>246</v>
      </c>
      <c r="J85" s="314"/>
      <c r="K85" s="286" t="s">
        <v>246</v>
      </c>
      <c r="L85" s="181"/>
      <c r="M85" s="108"/>
    </row>
    <row r="86" s="35" customFormat="true" ht="12.75" hidden="false" customHeight="true" outlineLevel="0" collapsed="false">
      <c r="A86" s="46"/>
      <c r="B86" s="68"/>
      <c r="C86" s="8" t="s">
        <v>31</v>
      </c>
      <c r="D86" s="331" t="n">
        <v>10</v>
      </c>
      <c r="E86" s="183"/>
      <c r="F86" s="404"/>
      <c r="G86" s="405" t="s">
        <v>247</v>
      </c>
      <c r="H86" s="381"/>
      <c r="I86" s="381" t="s">
        <v>247</v>
      </c>
      <c r="J86" s="382"/>
      <c r="K86" s="381" t="s">
        <v>247</v>
      </c>
      <c r="L86" s="183"/>
      <c r="M86" s="174"/>
    </row>
    <row r="87" s="35" customFormat="true" ht="12.75" hidden="false" customHeight="true" outlineLevel="0" collapsed="false">
      <c r="A87" s="46"/>
      <c r="B87" s="68" t="n">
        <v>12</v>
      </c>
      <c r="C87" s="8" t="s">
        <v>32</v>
      </c>
      <c r="D87" s="101" t="n">
        <v>1</v>
      </c>
      <c r="E87" s="398"/>
      <c r="F87" s="126" t="s">
        <v>89</v>
      </c>
      <c r="G87" s="406"/>
      <c r="H87" s="401" t="s">
        <v>267</v>
      </c>
      <c r="I87" s="401" t="s">
        <v>268</v>
      </c>
      <c r="J87" s="328"/>
      <c r="K87" s="383" t="s">
        <v>191</v>
      </c>
      <c r="L87" s="401"/>
      <c r="M87" s="103"/>
    </row>
    <row r="88" s="35" customFormat="true" ht="12.75" hidden="false" customHeight="true" outlineLevel="0" collapsed="false">
      <c r="A88" s="46"/>
      <c r="B88" s="69"/>
      <c r="C88" s="8" t="s">
        <v>32</v>
      </c>
      <c r="D88" s="107" t="n">
        <v>2</v>
      </c>
      <c r="E88" s="402"/>
      <c r="F88" s="407"/>
      <c r="G88" s="408"/>
      <c r="H88" s="181"/>
      <c r="I88" s="181"/>
      <c r="J88" s="314"/>
      <c r="K88" s="286" t="s">
        <v>149</v>
      </c>
      <c r="L88" s="181"/>
      <c r="M88" s="108"/>
    </row>
    <row r="89" customFormat="false" ht="12.75" hidden="false" customHeight="true" outlineLevel="0" collapsed="false">
      <c r="B89" s="69"/>
      <c r="C89" s="8" t="s">
        <v>32</v>
      </c>
      <c r="D89" s="107" t="n">
        <v>3</v>
      </c>
      <c r="E89" s="409"/>
      <c r="F89" s="105" t="s">
        <v>248</v>
      </c>
      <c r="G89" s="208"/>
      <c r="H89" s="181"/>
      <c r="I89" s="286" t="s">
        <v>249</v>
      </c>
      <c r="J89" s="314"/>
      <c r="K89" s="286" t="s">
        <v>222</v>
      </c>
      <c r="L89" s="181"/>
      <c r="M89" s="108"/>
    </row>
    <row r="90" customFormat="false" ht="12.75" hidden="false" customHeight="true" outlineLevel="0" collapsed="false">
      <c r="B90" s="69"/>
      <c r="C90" s="8" t="s">
        <v>32</v>
      </c>
      <c r="D90" s="107" t="n">
        <v>4</v>
      </c>
      <c r="E90" s="409"/>
      <c r="F90" s="105" t="s">
        <v>102</v>
      </c>
      <c r="G90" s="208"/>
      <c r="H90" s="181"/>
      <c r="I90" s="286" t="s">
        <v>194</v>
      </c>
      <c r="J90" s="314"/>
      <c r="K90" s="286" t="s">
        <v>223</v>
      </c>
      <c r="L90" s="181"/>
      <c r="M90" s="108"/>
    </row>
    <row r="91" customFormat="false" ht="12.75" hidden="false" customHeight="true" outlineLevel="0" collapsed="false">
      <c r="B91" s="68" t="s">
        <v>0</v>
      </c>
      <c r="C91" s="8" t="s">
        <v>32</v>
      </c>
      <c r="D91" s="107" t="n">
        <v>5</v>
      </c>
      <c r="E91" s="409"/>
      <c r="F91" s="105" t="s">
        <v>269</v>
      </c>
      <c r="G91" s="208"/>
      <c r="H91" s="181"/>
      <c r="I91" s="181"/>
      <c r="J91" s="314"/>
      <c r="K91" s="286" t="s">
        <v>270</v>
      </c>
      <c r="L91" s="286" t="s">
        <v>251</v>
      </c>
      <c r="M91" s="108"/>
    </row>
    <row r="92" customFormat="false" ht="12.75" hidden="false" customHeight="true" outlineLevel="0" collapsed="false">
      <c r="B92" s="68" t="s">
        <v>0</v>
      </c>
      <c r="C92" s="8" t="s">
        <v>32</v>
      </c>
      <c r="D92" s="195" t="n">
        <v>6</v>
      </c>
      <c r="E92" s="409"/>
      <c r="F92" s="105" t="s">
        <v>104</v>
      </c>
      <c r="G92" s="208"/>
      <c r="H92" s="181"/>
      <c r="I92" s="181"/>
      <c r="J92" s="314"/>
      <c r="K92" s="286" t="s">
        <v>271</v>
      </c>
      <c r="L92" s="286" t="s">
        <v>86</v>
      </c>
      <c r="M92" s="108"/>
    </row>
    <row r="93" customFormat="false" ht="12.75" hidden="false" customHeight="true" outlineLevel="0" collapsed="false">
      <c r="B93" s="68"/>
      <c r="C93" s="8" t="s">
        <v>32</v>
      </c>
      <c r="D93" s="410" t="n">
        <v>7</v>
      </c>
      <c r="E93" s="181"/>
      <c r="F93" s="105" t="s">
        <v>250</v>
      </c>
      <c r="G93" s="208"/>
      <c r="H93" s="181"/>
      <c r="I93" s="181"/>
      <c r="J93" s="314"/>
      <c r="K93" s="286" t="s">
        <v>252</v>
      </c>
      <c r="L93" s="286"/>
      <c r="M93" s="108"/>
    </row>
    <row r="94" customFormat="false" ht="12.75" hidden="false" customHeight="true" outlineLevel="0" collapsed="false">
      <c r="B94" s="68"/>
      <c r="C94" s="8" t="s">
        <v>32</v>
      </c>
      <c r="D94" s="410" t="n">
        <v>8</v>
      </c>
      <c r="E94" s="217"/>
      <c r="F94" s="184" t="s">
        <v>149</v>
      </c>
      <c r="G94" s="209"/>
      <c r="H94" s="217"/>
      <c r="I94" s="217"/>
      <c r="J94" s="390"/>
      <c r="K94" s="381" t="s">
        <v>247</v>
      </c>
      <c r="L94" s="389"/>
      <c r="M94" s="172"/>
    </row>
    <row r="95" customFormat="false" ht="12.75" hidden="false" customHeight="true" outlineLevel="0" collapsed="false">
      <c r="B95" s="68" t="n">
        <v>13</v>
      </c>
      <c r="C95" s="8" t="s">
        <v>9</v>
      </c>
      <c r="D95" s="142" t="n">
        <v>1</v>
      </c>
      <c r="E95" s="411"/>
      <c r="F95" s="411"/>
      <c r="G95" s="412" t="s">
        <v>150</v>
      </c>
      <c r="H95" s="413" t="s">
        <v>272</v>
      </c>
      <c r="I95" s="264" t="s">
        <v>242</v>
      </c>
      <c r="J95" s="343"/>
      <c r="K95" s="103"/>
      <c r="L95" s="411"/>
      <c r="M95" s="167" t="s">
        <v>273</v>
      </c>
    </row>
    <row r="96" customFormat="false" ht="12.75" hidden="false" customHeight="true" outlineLevel="0" collapsed="false">
      <c r="B96" s="69"/>
      <c r="C96" s="8" t="s">
        <v>9</v>
      </c>
      <c r="D96" s="144" t="n">
        <v>2</v>
      </c>
      <c r="E96" s="181"/>
      <c r="F96" s="181"/>
      <c r="G96" s="288" t="s">
        <v>151</v>
      </c>
      <c r="H96" s="286" t="s">
        <v>104</v>
      </c>
      <c r="I96" s="105" t="s">
        <v>235</v>
      </c>
      <c r="J96" s="314"/>
      <c r="K96" s="108"/>
      <c r="L96" s="181"/>
      <c r="M96" s="169"/>
    </row>
    <row r="97" customFormat="false" ht="12.75" hidden="false" customHeight="true" outlineLevel="0" collapsed="false">
      <c r="B97" s="69"/>
      <c r="C97" s="8" t="s">
        <v>9</v>
      </c>
      <c r="D97" s="144" t="n">
        <v>3</v>
      </c>
      <c r="E97" s="181"/>
      <c r="F97" s="181"/>
      <c r="G97" s="286" t="s">
        <v>148</v>
      </c>
      <c r="H97" s="286" t="s">
        <v>231</v>
      </c>
      <c r="I97" s="173" t="s">
        <v>253</v>
      </c>
      <c r="J97" s="314"/>
      <c r="K97" s="105" t="s">
        <v>255</v>
      </c>
      <c r="L97" s="181"/>
      <c r="M97" s="108"/>
    </row>
    <row r="98" customFormat="false" ht="12.75" hidden="false" customHeight="true" outlineLevel="0" collapsed="false">
      <c r="B98" s="69"/>
      <c r="C98" s="8" t="s">
        <v>9</v>
      </c>
      <c r="D98" s="144" t="n">
        <v>4</v>
      </c>
      <c r="E98" s="181"/>
      <c r="F98" s="181"/>
      <c r="G98" s="286" t="s">
        <v>149</v>
      </c>
      <c r="H98" s="286" t="s">
        <v>86</v>
      </c>
      <c r="I98" s="216" t="s">
        <v>151</v>
      </c>
      <c r="J98" s="314"/>
      <c r="K98" s="275" t="s">
        <v>247</v>
      </c>
      <c r="L98" s="181"/>
      <c r="M98" s="108"/>
    </row>
    <row r="99" customFormat="false" ht="12.75" hidden="false" customHeight="true" outlineLevel="0" collapsed="false">
      <c r="B99" s="68"/>
      <c r="C99" s="8" t="s">
        <v>9</v>
      </c>
      <c r="D99" s="144" t="n">
        <v>5</v>
      </c>
      <c r="E99" s="181"/>
      <c r="F99" s="181"/>
      <c r="G99" s="286" t="s">
        <v>254</v>
      </c>
      <c r="H99" s="286" t="s">
        <v>226</v>
      </c>
      <c r="I99" s="105" t="s">
        <v>250</v>
      </c>
      <c r="J99" s="314"/>
      <c r="K99" s="105" t="s">
        <v>248</v>
      </c>
      <c r="L99" s="181"/>
      <c r="M99" s="108"/>
    </row>
    <row r="100" customFormat="false" ht="12.75" hidden="false" customHeight="true" outlineLevel="0" collapsed="false">
      <c r="B100" s="68"/>
      <c r="C100" s="8" t="s">
        <v>9</v>
      </c>
      <c r="D100" s="150" t="n">
        <v>6</v>
      </c>
      <c r="E100" s="181"/>
      <c r="F100" s="181"/>
      <c r="G100" s="286" t="s">
        <v>236</v>
      </c>
      <c r="H100" s="286" t="s">
        <v>102</v>
      </c>
      <c r="I100" s="105" t="s">
        <v>149</v>
      </c>
      <c r="J100" s="314"/>
      <c r="K100" s="105" t="s">
        <v>102</v>
      </c>
      <c r="L100" s="181"/>
      <c r="M100" s="108"/>
    </row>
    <row r="101" customFormat="false" ht="12.75" hidden="false" customHeight="true" outlineLevel="0" collapsed="false">
      <c r="B101" s="68"/>
      <c r="C101" s="8" t="s">
        <v>9</v>
      </c>
      <c r="D101" s="331" t="n">
        <v>7</v>
      </c>
      <c r="E101" s="181"/>
      <c r="F101" s="181"/>
      <c r="G101" s="286"/>
      <c r="H101" s="286"/>
      <c r="I101" s="105" t="s">
        <v>255</v>
      </c>
      <c r="J101" s="314"/>
      <c r="K101" s="105"/>
      <c r="L101" s="181"/>
      <c r="M101" s="108"/>
    </row>
    <row r="102" customFormat="false" ht="12.75" hidden="false" customHeight="true" outlineLevel="0" collapsed="false">
      <c r="B102" s="68"/>
      <c r="C102" s="8" t="s">
        <v>9</v>
      </c>
      <c r="D102" s="331" t="n">
        <v>8</v>
      </c>
      <c r="E102" s="217"/>
      <c r="F102" s="217"/>
      <c r="G102" s="389"/>
      <c r="H102" s="389"/>
      <c r="I102" s="184" t="s">
        <v>247</v>
      </c>
      <c r="J102" s="390"/>
      <c r="K102" s="184"/>
      <c r="L102" s="217"/>
      <c r="M102" s="172"/>
    </row>
    <row r="103" customFormat="false" ht="12.75" hidden="false" customHeight="true" outlineLevel="0" collapsed="false">
      <c r="B103" s="8" t="n">
        <v>14</v>
      </c>
      <c r="C103" s="8" t="s">
        <v>11</v>
      </c>
      <c r="D103" s="62" t="n">
        <v>1</v>
      </c>
      <c r="E103" s="126"/>
      <c r="F103" s="126"/>
      <c r="G103" s="167" t="s">
        <v>119</v>
      </c>
      <c r="H103" s="126"/>
      <c r="I103" s="414" t="s">
        <v>242</v>
      </c>
      <c r="J103" s="334"/>
      <c r="K103" s="126"/>
      <c r="L103" s="126"/>
      <c r="M103" s="167" t="s">
        <v>274</v>
      </c>
    </row>
    <row r="104" customFormat="false" ht="12.75" hidden="false" customHeight="true" outlineLevel="0" collapsed="false">
      <c r="B104" s="68"/>
      <c r="C104" s="8" t="s">
        <v>11</v>
      </c>
      <c r="D104" s="9" t="n">
        <v>2</v>
      </c>
      <c r="E104" s="126"/>
      <c r="F104" s="126"/>
      <c r="G104" s="169"/>
      <c r="H104" s="108"/>
      <c r="I104" s="180" t="s">
        <v>235</v>
      </c>
      <c r="J104" s="334"/>
      <c r="K104" s="126"/>
      <c r="L104" s="126"/>
      <c r="M104" s="169"/>
    </row>
    <row r="105" customFormat="false" ht="12.75" hidden="false" customHeight="true" outlineLevel="0" collapsed="false">
      <c r="B105" s="68" t="s">
        <v>0</v>
      </c>
      <c r="C105" s="8" t="s">
        <v>11</v>
      </c>
      <c r="D105" s="415" t="n">
        <v>3</v>
      </c>
      <c r="E105" s="108"/>
      <c r="F105" s="108"/>
      <c r="G105" s="286" t="s">
        <v>109</v>
      </c>
      <c r="H105" s="105" t="s">
        <v>275</v>
      </c>
      <c r="I105" s="180" t="s">
        <v>276</v>
      </c>
      <c r="J105" s="80"/>
      <c r="K105" s="108"/>
      <c r="L105" s="108"/>
      <c r="M105" s="108"/>
    </row>
    <row r="106" customFormat="false" ht="12.75" hidden="false" customHeight="true" outlineLevel="0" collapsed="false">
      <c r="B106" s="68"/>
      <c r="C106" s="8" t="s">
        <v>11</v>
      </c>
      <c r="D106" s="319" t="n">
        <v>4</v>
      </c>
      <c r="E106" s="108"/>
      <c r="F106" s="108"/>
      <c r="G106" s="286" t="s">
        <v>86</v>
      </c>
      <c r="H106" s="105" t="s">
        <v>149</v>
      </c>
      <c r="I106" s="180" t="s">
        <v>194</v>
      </c>
      <c r="J106" s="80"/>
      <c r="K106" s="108"/>
      <c r="L106" s="108"/>
      <c r="M106" s="108"/>
    </row>
    <row r="107" customFormat="false" ht="12.75" hidden="false" customHeight="true" outlineLevel="0" collapsed="false">
      <c r="B107" s="68"/>
      <c r="C107" s="8" t="s">
        <v>11</v>
      </c>
      <c r="D107" s="9" t="n">
        <v>5</v>
      </c>
      <c r="E107" s="105" t="s">
        <v>277</v>
      </c>
      <c r="F107" s="108"/>
      <c r="G107" s="181"/>
      <c r="H107" s="105" t="s">
        <v>278</v>
      </c>
      <c r="I107" s="286" t="s">
        <v>255</v>
      </c>
      <c r="J107" s="80"/>
      <c r="K107" s="286" t="s">
        <v>246</v>
      </c>
      <c r="L107" s="108"/>
      <c r="M107" s="108"/>
    </row>
    <row r="108" customFormat="false" ht="12.75" hidden="false" customHeight="true" outlineLevel="0" collapsed="false">
      <c r="B108" s="68"/>
      <c r="C108" s="8" t="s">
        <v>11</v>
      </c>
      <c r="D108" s="285" t="n">
        <v>6</v>
      </c>
      <c r="E108" s="275" t="s">
        <v>279</v>
      </c>
      <c r="F108" s="174"/>
      <c r="G108" s="183"/>
      <c r="H108" s="184" t="s">
        <v>85</v>
      </c>
      <c r="I108" s="381" t="s">
        <v>247</v>
      </c>
      <c r="J108" s="326"/>
      <c r="K108" s="381" t="s">
        <v>247</v>
      </c>
      <c r="L108" s="174"/>
      <c r="M108" s="174"/>
    </row>
    <row r="109" customFormat="false" ht="12.75" hidden="false" customHeight="true" outlineLevel="0" collapsed="false">
      <c r="B109" s="68" t="n">
        <v>15</v>
      </c>
      <c r="C109" s="8" t="s">
        <v>17</v>
      </c>
      <c r="D109" s="70" t="n">
        <v>1</v>
      </c>
      <c r="E109" s="154"/>
      <c r="F109" s="186" t="s">
        <v>280</v>
      </c>
      <c r="G109" s="155" t="s">
        <v>186</v>
      </c>
      <c r="H109" s="416" t="s">
        <v>173</v>
      </c>
      <c r="I109" s="186" t="s">
        <v>242</v>
      </c>
      <c r="J109" s="328"/>
      <c r="K109" s="154"/>
      <c r="L109" s="154"/>
      <c r="M109" s="143"/>
    </row>
    <row r="110" customFormat="false" ht="12.75" hidden="false" customHeight="true" outlineLevel="0" collapsed="false">
      <c r="B110" s="384"/>
      <c r="C110" s="8" t="s">
        <v>17</v>
      </c>
      <c r="D110" s="77" t="n">
        <v>2</v>
      </c>
      <c r="E110" s="159"/>
      <c r="F110" s="189" t="s">
        <v>104</v>
      </c>
      <c r="G110" s="147" t="s">
        <v>187</v>
      </c>
      <c r="H110" s="417" t="s">
        <v>85</v>
      </c>
      <c r="I110" s="189" t="s">
        <v>235</v>
      </c>
      <c r="J110" s="315"/>
      <c r="K110" s="159"/>
      <c r="L110" s="159"/>
      <c r="M110" s="145"/>
    </row>
    <row r="111" customFormat="false" ht="12.75" hidden="false" customHeight="true" outlineLevel="0" collapsed="false">
      <c r="B111" s="384"/>
      <c r="C111" s="8" t="s">
        <v>17</v>
      </c>
      <c r="D111" s="77" t="n">
        <v>3</v>
      </c>
      <c r="E111" s="189" t="s">
        <v>98</v>
      </c>
      <c r="F111" s="189" t="s">
        <v>195</v>
      </c>
      <c r="G111" s="147" t="s">
        <v>148</v>
      </c>
      <c r="H111" s="417" t="s">
        <v>272</v>
      </c>
      <c r="I111" s="189" t="s">
        <v>227</v>
      </c>
      <c r="J111" s="315"/>
      <c r="K111" s="189" t="s">
        <v>228</v>
      </c>
      <c r="L111" s="189" t="s">
        <v>98</v>
      </c>
      <c r="M111" s="145"/>
    </row>
    <row r="112" customFormat="false" ht="12.75" hidden="false" customHeight="true" outlineLevel="0" collapsed="false">
      <c r="B112" s="384"/>
      <c r="C112" s="8" t="s">
        <v>17</v>
      </c>
      <c r="D112" s="77" t="n">
        <v>4</v>
      </c>
      <c r="E112" s="189" t="s">
        <v>86</v>
      </c>
      <c r="F112" s="189" t="s">
        <v>149</v>
      </c>
      <c r="G112" s="147" t="s">
        <v>149</v>
      </c>
      <c r="H112" s="417" t="s">
        <v>104</v>
      </c>
      <c r="I112" s="189" t="s">
        <v>223</v>
      </c>
      <c r="J112" s="315"/>
      <c r="K112" s="189" t="s">
        <v>223</v>
      </c>
      <c r="L112" s="189" t="s">
        <v>86</v>
      </c>
      <c r="M112" s="145"/>
    </row>
    <row r="113" customFormat="false" ht="12.75" hidden="false" customHeight="true" outlineLevel="0" collapsed="false">
      <c r="B113" s="68" t="s">
        <v>0</v>
      </c>
      <c r="C113" s="8" t="s">
        <v>17</v>
      </c>
      <c r="D113" s="144" t="n">
        <v>5</v>
      </c>
      <c r="E113" s="162"/>
      <c r="F113" s="221" t="s">
        <v>196</v>
      </c>
      <c r="G113" s="161" t="s">
        <v>150</v>
      </c>
      <c r="H113" s="417" t="s">
        <v>226</v>
      </c>
      <c r="I113" s="189" t="s">
        <v>225</v>
      </c>
      <c r="J113" s="366"/>
      <c r="K113" s="147" t="s">
        <v>255</v>
      </c>
      <c r="L113" s="162"/>
      <c r="M113" s="148"/>
    </row>
    <row r="114" customFormat="false" ht="12.75" hidden="false" customHeight="true" outlineLevel="0" collapsed="false">
      <c r="B114" s="68" t="s">
        <v>0</v>
      </c>
      <c r="C114" s="8" t="s">
        <v>17</v>
      </c>
      <c r="D114" s="95" t="n">
        <v>6</v>
      </c>
      <c r="E114" s="367"/>
      <c r="F114" s="222" t="s">
        <v>197</v>
      </c>
      <c r="G114" s="190" t="s">
        <v>151</v>
      </c>
      <c r="H114" s="417" t="s">
        <v>102</v>
      </c>
      <c r="I114" s="189" t="s">
        <v>102</v>
      </c>
      <c r="J114" s="369"/>
      <c r="K114" s="395" t="s">
        <v>247</v>
      </c>
      <c r="L114" s="367"/>
      <c r="M114" s="370"/>
    </row>
    <row r="115" customFormat="false" ht="12.75" hidden="false" customHeight="true" outlineLevel="0" collapsed="false">
      <c r="B115" s="68"/>
      <c r="C115" s="8" t="s">
        <v>17</v>
      </c>
      <c r="D115" s="224" t="n">
        <v>7</v>
      </c>
      <c r="E115" s="367"/>
      <c r="F115" s="367"/>
      <c r="G115" s="147" t="s">
        <v>193</v>
      </c>
      <c r="H115" s="418"/>
      <c r="I115" s="189" t="s">
        <v>255</v>
      </c>
      <c r="J115" s="369"/>
      <c r="K115" s="367"/>
      <c r="L115" s="367"/>
      <c r="M115" s="370"/>
    </row>
    <row r="116" customFormat="false" ht="12.75" hidden="false" customHeight="true" outlineLevel="0" collapsed="false">
      <c r="B116" s="68"/>
      <c r="C116" s="8" t="s">
        <v>17</v>
      </c>
      <c r="D116" s="224" t="n">
        <v>8</v>
      </c>
      <c r="E116" s="367"/>
      <c r="F116" s="367"/>
      <c r="G116" s="147" t="s">
        <v>194</v>
      </c>
      <c r="H116" s="418"/>
      <c r="I116" s="396" t="s">
        <v>247</v>
      </c>
      <c r="J116" s="369"/>
      <c r="K116" s="367"/>
      <c r="L116" s="367"/>
      <c r="M116" s="370"/>
    </row>
    <row r="117" customFormat="false" ht="12.75" hidden="false" customHeight="true" outlineLevel="0" collapsed="false">
      <c r="B117" s="68"/>
      <c r="C117" s="8" t="s">
        <v>17</v>
      </c>
      <c r="D117" s="224" t="n">
        <v>9</v>
      </c>
      <c r="E117" s="367"/>
      <c r="F117" s="367"/>
      <c r="G117" s="147" t="s">
        <v>229</v>
      </c>
      <c r="H117" s="418"/>
      <c r="I117" s="367"/>
      <c r="J117" s="369"/>
      <c r="K117" s="367"/>
      <c r="L117" s="367"/>
      <c r="M117" s="370"/>
    </row>
    <row r="118" customFormat="false" ht="12.75" hidden="false" customHeight="true" outlineLevel="0" collapsed="false">
      <c r="B118" s="68"/>
      <c r="C118" s="8" t="s">
        <v>17</v>
      </c>
      <c r="D118" s="224" t="n">
        <v>10</v>
      </c>
      <c r="E118" s="367"/>
      <c r="F118" s="367"/>
      <c r="G118" s="147" t="s">
        <v>223</v>
      </c>
      <c r="H118" s="418"/>
      <c r="I118" s="367"/>
      <c r="J118" s="369"/>
      <c r="K118" s="367"/>
      <c r="L118" s="367"/>
      <c r="M118" s="370"/>
    </row>
    <row r="119" customFormat="false" ht="12.75" hidden="false" customHeight="true" outlineLevel="0" collapsed="false">
      <c r="B119" s="68"/>
      <c r="C119" s="8" t="s">
        <v>17</v>
      </c>
      <c r="D119" s="224" t="n">
        <v>11</v>
      </c>
      <c r="E119" s="367"/>
      <c r="F119" s="367"/>
      <c r="G119" s="161" t="s">
        <v>198</v>
      </c>
      <c r="H119" s="418"/>
      <c r="I119" s="367"/>
      <c r="J119" s="369"/>
      <c r="K119" s="367"/>
      <c r="L119" s="367"/>
      <c r="M119" s="370"/>
    </row>
    <row r="120" customFormat="false" ht="12.75" hidden="false" customHeight="true" outlineLevel="0" collapsed="false">
      <c r="B120" s="68"/>
      <c r="C120" s="8" t="s">
        <v>17</v>
      </c>
      <c r="D120" s="224" t="n">
        <v>12</v>
      </c>
      <c r="E120" s="165"/>
      <c r="F120" s="165"/>
      <c r="G120" s="164" t="s">
        <v>197</v>
      </c>
      <c r="H120" s="200"/>
      <c r="I120" s="165"/>
      <c r="J120" s="371"/>
      <c r="K120" s="165"/>
      <c r="L120" s="165"/>
      <c r="M120" s="151"/>
    </row>
    <row r="121" customFormat="false" ht="12.75" hidden="false" customHeight="true" outlineLevel="0" collapsed="false">
      <c r="B121" s="68" t="n">
        <v>16</v>
      </c>
      <c r="C121" s="69" t="s">
        <v>23</v>
      </c>
      <c r="D121" s="284" t="n">
        <v>1</v>
      </c>
      <c r="E121" s="213"/>
      <c r="F121" s="213"/>
      <c r="G121" s="219"/>
      <c r="H121" s="213"/>
      <c r="I121" s="213"/>
      <c r="J121" s="343"/>
      <c r="K121" s="213"/>
      <c r="L121" s="372" t="s">
        <v>230</v>
      </c>
      <c r="M121" s="219"/>
    </row>
    <row r="122" customFormat="false" ht="12.75" hidden="false" customHeight="true" outlineLevel="0" collapsed="false">
      <c r="B122" s="68" t="s">
        <v>0</v>
      </c>
      <c r="C122" s="69" t="s">
        <v>23</v>
      </c>
      <c r="D122" s="319" t="n">
        <v>2</v>
      </c>
      <c r="E122" s="159"/>
      <c r="F122" s="159"/>
      <c r="G122" s="145"/>
      <c r="H122" s="159"/>
      <c r="I122" s="159"/>
      <c r="J122" s="315"/>
      <c r="K122" s="159"/>
      <c r="L122" s="147" t="s">
        <v>102</v>
      </c>
      <c r="M122" s="145"/>
    </row>
    <row r="123" customFormat="false" ht="12.75" hidden="false" customHeight="true" outlineLevel="0" collapsed="false">
      <c r="B123" s="68"/>
      <c r="C123" s="69" t="s">
        <v>23</v>
      </c>
      <c r="D123" s="319" t="n">
        <v>3</v>
      </c>
      <c r="E123" s="159"/>
      <c r="F123" s="161" t="s">
        <v>188</v>
      </c>
      <c r="G123" s="147" t="s">
        <v>219</v>
      </c>
      <c r="H123" s="189" t="s">
        <v>98</v>
      </c>
      <c r="I123" s="189" t="s">
        <v>281</v>
      </c>
      <c r="J123" s="315"/>
      <c r="K123" s="159"/>
      <c r="L123" s="161" t="s">
        <v>150</v>
      </c>
      <c r="M123" s="145"/>
    </row>
    <row r="124" customFormat="false" ht="12.75" hidden="false" customHeight="true" outlineLevel="0" collapsed="false">
      <c r="B124" s="68"/>
      <c r="C124" s="69" t="s">
        <v>23</v>
      </c>
      <c r="D124" s="319" t="n">
        <v>4</v>
      </c>
      <c r="E124" s="159"/>
      <c r="F124" s="190" t="s">
        <v>126</v>
      </c>
      <c r="G124" s="147" t="s">
        <v>85</v>
      </c>
      <c r="H124" s="189" t="s">
        <v>86</v>
      </c>
      <c r="I124" s="189" t="s">
        <v>235</v>
      </c>
      <c r="J124" s="315"/>
      <c r="K124" s="159"/>
      <c r="L124" s="190" t="s">
        <v>151</v>
      </c>
      <c r="M124" s="145"/>
    </row>
    <row r="125" customFormat="false" ht="12.75" hidden="false" customHeight="true" outlineLevel="0" collapsed="false">
      <c r="B125" s="68"/>
      <c r="C125" s="69" t="s">
        <v>23</v>
      </c>
      <c r="D125" s="107" t="n">
        <v>5</v>
      </c>
      <c r="E125" s="162"/>
      <c r="F125" s="161" t="s">
        <v>196</v>
      </c>
      <c r="G125" s="147" t="s">
        <v>282</v>
      </c>
      <c r="H125" s="162"/>
      <c r="I125" s="189" t="s">
        <v>283</v>
      </c>
      <c r="J125" s="366"/>
      <c r="K125" s="162"/>
      <c r="L125" s="147" t="s">
        <v>280</v>
      </c>
      <c r="M125" s="148"/>
    </row>
    <row r="126" customFormat="false" ht="12.75" hidden="false" customHeight="true" outlineLevel="0" collapsed="false">
      <c r="B126" s="68"/>
      <c r="C126" s="69" t="s">
        <v>23</v>
      </c>
      <c r="D126" s="285" t="n">
        <v>6</v>
      </c>
      <c r="E126" s="367"/>
      <c r="F126" s="324" t="s">
        <v>197</v>
      </c>
      <c r="G126" s="147" t="s">
        <v>104</v>
      </c>
      <c r="H126" s="367"/>
      <c r="I126" s="396" t="s">
        <v>247</v>
      </c>
      <c r="J126" s="369"/>
      <c r="K126" s="367"/>
      <c r="L126" s="147" t="s">
        <v>104</v>
      </c>
      <c r="M126" s="370"/>
    </row>
    <row r="127" customFormat="false" ht="12.75" hidden="false" customHeight="true" outlineLevel="0" collapsed="false">
      <c r="B127" s="68"/>
      <c r="C127" s="69" t="s">
        <v>23</v>
      </c>
      <c r="D127" s="341" t="n">
        <v>7</v>
      </c>
      <c r="E127" s="367"/>
      <c r="F127" s="367"/>
      <c r="G127" s="161" t="s">
        <v>198</v>
      </c>
      <c r="H127" s="367"/>
      <c r="I127" s="367"/>
      <c r="J127" s="369"/>
      <c r="K127" s="367"/>
      <c r="L127" s="147" t="s">
        <v>284</v>
      </c>
      <c r="M127" s="370"/>
    </row>
    <row r="128" customFormat="false" ht="12.75" hidden="false" customHeight="true" outlineLevel="0" collapsed="false">
      <c r="B128" s="68"/>
      <c r="C128" s="69" t="s">
        <v>23</v>
      </c>
      <c r="D128" s="341" t="n">
        <v>8</v>
      </c>
      <c r="E128" s="196"/>
      <c r="F128" s="196"/>
      <c r="G128" s="324" t="s">
        <v>197</v>
      </c>
      <c r="H128" s="196"/>
      <c r="I128" s="196"/>
      <c r="J128" s="419"/>
      <c r="K128" s="196"/>
      <c r="L128" s="395" t="s">
        <v>102</v>
      </c>
      <c r="M128" s="152"/>
    </row>
    <row r="129" customFormat="false" ht="12.75" hidden="false" customHeight="true" outlineLevel="0" collapsed="false">
      <c r="B129" s="68" t="n">
        <v>17</v>
      </c>
      <c r="C129" s="8" t="s">
        <v>28</v>
      </c>
      <c r="D129" s="70" t="n">
        <v>1</v>
      </c>
      <c r="E129" s="176"/>
      <c r="F129" s="176"/>
      <c r="G129" s="383" t="s">
        <v>148</v>
      </c>
      <c r="H129" s="176"/>
      <c r="I129" s="176"/>
      <c r="J129" s="377"/>
      <c r="K129" s="383" t="s">
        <v>285</v>
      </c>
      <c r="L129" s="176"/>
      <c r="M129" s="167"/>
    </row>
    <row r="130" customFormat="false" ht="12.75" hidden="false" customHeight="true" outlineLevel="0" collapsed="false">
      <c r="B130" s="384"/>
      <c r="C130" s="8" t="s">
        <v>28</v>
      </c>
      <c r="D130" s="144" t="n">
        <v>2</v>
      </c>
      <c r="E130" s="178"/>
      <c r="F130" s="178"/>
      <c r="G130" s="286" t="s">
        <v>149</v>
      </c>
      <c r="H130" s="178"/>
      <c r="I130" s="178"/>
      <c r="J130" s="369"/>
      <c r="K130" s="286" t="s">
        <v>279</v>
      </c>
      <c r="L130" s="178"/>
      <c r="M130" s="169"/>
    </row>
    <row r="131" customFormat="false" ht="12.75" hidden="false" customHeight="true" outlineLevel="0" collapsed="false">
      <c r="B131" s="384"/>
      <c r="C131" s="8" t="s">
        <v>28</v>
      </c>
      <c r="D131" s="144" t="n">
        <v>3</v>
      </c>
      <c r="E131" s="286" t="s">
        <v>152</v>
      </c>
      <c r="F131" s="120"/>
      <c r="G131" s="420" t="s">
        <v>205</v>
      </c>
      <c r="H131" s="409"/>
      <c r="I131" s="286" t="s">
        <v>246</v>
      </c>
      <c r="J131" s="315"/>
      <c r="K131" s="286" t="s">
        <v>234</v>
      </c>
      <c r="L131" s="120"/>
      <c r="M131" s="109"/>
    </row>
    <row r="132" customFormat="false" ht="12.75" hidden="false" customHeight="true" outlineLevel="0" collapsed="false">
      <c r="B132" s="384"/>
      <c r="C132" s="8" t="s">
        <v>28</v>
      </c>
      <c r="D132" s="144" t="n">
        <v>4</v>
      </c>
      <c r="E132" s="286" t="s">
        <v>154</v>
      </c>
      <c r="F132" s="120"/>
      <c r="G132" s="421"/>
      <c r="H132" s="409"/>
      <c r="I132" s="286" t="s">
        <v>247</v>
      </c>
      <c r="J132" s="315"/>
      <c r="K132" s="286" t="s">
        <v>236</v>
      </c>
      <c r="L132" s="120"/>
      <c r="M132" s="109"/>
    </row>
    <row r="133" customFormat="false" ht="12.75" hidden="false" customHeight="true" outlineLevel="0" collapsed="false">
      <c r="B133" s="68"/>
      <c r="C133" s="8" t="s">
        <v>28</v>
      </c>
      <c r="D133" s="144" t="n">
        <v>5</v>
      </c>
      <c r="E133" s="181"/>
      <c r="F133" s="181" t="s">
        <v>286</v>
      </c>
      <c r="G133" s="286" t="s">
        <v>232</v>
      </c>
      <c r="H133" s="286" t="s">
        <v>231</v>
      </c>
      <c r="I133" s="286" t="s">
        <v>233</v>
      </c>
      <c r="J133" s="314"/>
      <c r="K133" s="286" t="s">
        <v>287</v>
      </c>
      <c r="L133" s="181"/>
      <c r="M133" s="108"/>
    </row>
    <row r="134" customFormat="false" ht="12.75" hidden="false" customHeight="true" outlineLevel="0" collapsed="false">
      <c r="B134" s="68"/>
      <c r="C134" s="8" t="s">
        <v>28</v>
      </c>
      <c r="D134" s="95" t="n">
        <v>6</v>
      </c>
      <c r="E134" s="181"/>
      <c r="F134" s="181"/>
      <c r="G134" s="286" t="s">
        <v>235</v>
      </c>
      <c r="H134" s="286" t="s">
        <v>86</v>
      </c>
      <c r="I134" s="286" t="s">
        <v>235</v>
      </c>
      <c r="J134" s="314"/>
      <c r="K134" s="286" t="s">
        <v>271</v>
      </c>
      <c r="L134" s="181"/>
      <c r="M134" s="108"/>
    </row>
    <row r="135" customFormat="false" ht="12.75" hidden="false" customHeight="true" outlineLevel="0" collapsed="false">
      <c r="B135" s="68"/>
      <c r="C135" s="8" t="s">
        <v>28</v>
      </c>
      <c r="D135" s="224" t="n">
        <v>7</v>
      </c>
      <c r="E135" s="181"/>
      <c r="F135" s="181"/>
      <c r="G135" s="105" t="s">
        <v>266</v>
      </c>
      <c r="H135" s="286"/>
      <c r="I135" s="286"/>
      <c r="J135" s="314"/>
      <c r="K135" s="286"/>
      <c r="L135" s="181"/>
      <c r="M135" s="108"/>
    </row>
    <row r="136" customFormat="false" ht="12.75" hidden="false" customHeight="true" outlineLevel="0" collapsed="false">
      <c r="B136" s="68"/>
      <c r="C136" s="8" t="s">
        <v>28</v>
      </c>
      <c r="D136" s="224" t="n">
        <v>8</v>
      </c>
      <c r="E136" s="183"/>
      <c r="F136" s="183"/>
      <c r="G136" s="275" t="s">
        <v>247</v>
      </c>
      <c r="H136" s="381"/>
      <c r="I136" s="381"/>
      <c r="J136" s="382"/>
      <c r="K136" s="381"/>
      <c r="L136" s="183"/>
      <c r="M136" s="174"/>
    </row>
    <row r="137" customFormat="false" ht="12.75" hidden="false" customHeight="true" outlineLevel="0" collapsed="false">
      <c r="B137" s="68" t="n">
        <v>18</v>
      </c>
      <c r="C137" s="8" t="s">
        <v>31</v>
      </c>
      <c r="D137" s="284" t="n">
        <v>1</v>
      </c>
      <c r="E137" s="383" t="s">
        <v>174</v>
      </c>
      <c r="F137" s="176"/>
      <c r="G137" s="422" t="s">
        <v>206</v>
      </c>
      <c r="H137" s="383" t="s">
        <v>241</v>
      </c>
      <c r="I137" s="383" t="s">
        <v>246</v>
      </c>
      <c r="J137" s="377"/>
      <c r="K137" s="176"/>
      <c r="L137" s="176"/>
      <c r="M137" s="167"/>
    </row>
    <row r="138" customFormat="false" ht="12.75" hidden="false" customHeight="true" outlineLevel="0" collapsed="false">
      <c r="B138" s="384"/>
      <c r="C138" s="8" t="s">
        <v>31</v>
      </c>
      <c r="D138" s="107" t="n">
        <v>2</v>
      </c>
      <c r="E138" s="286" t="s">
        <v>85</v>
      </c>
      <c r="F138" s="178"/>
      <c r="G138" s="421"/>
      <c r="H138" s="286" t="s">
        <v>102</v>
      </c>
      <c r="I138" s="286" t="s">
        <v>247</v>
      </c>
      <c r="J138" s="369"/>
      <c r="K138" s="178"/>
      <c r="L138" s="178"/>
      <c r="M138" s="169"/>
    </row>
    <row r="139" customFormat="false" ht="12.75" hidden="false" customHeight="true" outlineLevel="0" collapsed="false">
      <c r="B139" s="384"/>
      <c r="C139" s="8" t="s">
        <v>31</v>
      </c>
      <c r="D139" s="107" t="n">
        <v>3</v>
      </c>
      <c r="E139" s="120"/>
      <c r="F139" s="181" t="s">
        <v>288</v>
      </c>
      <c r="G139" s="120"/>
      <c r="H139" s="286" t="s">
        <v>244</v>
      </c>
      <c r="I139" s="286" t="s">
        <v>242</v>
      </c>
      <c r="J139" s="315"/>
      <c r="K139" s="120"/>
      <c r="L139" s="286" t="s">
        <v>91</v>
      </c>
      <c r="M139" s="109"/>
    </row>
    <row r="140" customFormat="false" ht="12.75" hidden="false" customHeight="true" outlineLevel="0" collapsed="false">
      <c r="B140" s="384"/>
      <c r="C140" s="8" t="s">
        <v>31</v>
      </c>
      <c r="D140" s="107" t="n">
        <v>4</v>
      </c>
      <c r="E140" s="120"/>
      <c r="F140" s="181"/>
      <c r="G140" s="120"/>
      <c r="H140" s="286" t="s">
        <v>194</v>
      </c>
      <c r="I140" s="286" t="s">
        <v>235</v>
      </c>
      <c r="J140" s="315"/>
      <c r="K140" s="120"/>
      <c r="L140" s="286" t="s">
        <v>86</v>
      </c>
      <c r="M140" s="109"/>
    </row>
    <row r="141" s="35" customFormat="true" ht="12.75" hidden="false" customHeight="true" outlineLevel="0" collapsed="false">
      <c r="A141" s="46"/>
      <c r="B141" s="68" t="s">
        <v>0</v>
      </c>
      <c r="C141" s="8" t="s">
        <v>289</v>
      </c>
      <c r="D141" s="107" t="n">
        <v>5</v>
      </c>
      <c r="E141" s="181"/>
      <c r="F141" s="181"/>
      <c r="G141" s="286" t="s">
        <v>243</v>
      </c>
      <c r="H141" s="286" t="s">
        <v>265</v>
      </c>
      <c r="I141" s="286" t="s">
        <v>244</v>
      </c>
      <c r="J141" s="314"/>
      <c r="K141" s="181"/>
      <c r="L141" s="181"/>
      <c r="M141" s="108"/>
    </row>
    <row r="142" s="35" customFormat="true" ht="12.75" hidden="false" customHeight="true" outlineLevel="0" collapsed="false">
      <c r="A142" s="46"/>
      <c r="B142" s="68" t="s">
        <v>0</v>
      </c>
      <c r="C142" s="8" t="s">
        <v>31</v>
      </c>
      <c r="D142" s="285" t="n">
        <v>6</v>
      </c>
      <c r="E142" s="181"/>
      <c r="F142" s="181"/>
      <c r="G142" s="286" t="s">
        <v>245</v>
      </c>
      <c r="H142" s="286" t="s">
        <v>104</v>
      </c>
      <c r="I142" s="286" t="s">
        <v>194</v>
      </c>
      <c r="J142" s="314"/>
      <c r="K142" s="181"/>
      <c r="L142" s="181"/>
      <c r="M142" s="108"/>
    </row>
    <row r="143" s="35" customFormat="true" ht="12.75" hidden="false" customHeight="true" outlineLevel="0" collapsed="false">
      <c r="A143" s="46"/>
      <c r="B143" s="68"/>
      <c r="C143" s="8" t="s">
        <v>31</v>
      </c>
      <c r="D143" s="341" t="n">
        <v>7</v>
      </c>
      <c r="E143" s="181"/>
      <c r="F143" s="181"/>
      <c r="G143" s="286"/>
      <c r="H143" s="286" t="s">
        <v>238</v>
      </c>
      <c r="I143" s="286" t="s">
        <v>239</v>
      </c>
      <c r="J143" s="314"/>
      <c r="K143" s="286" t="s">
        <v>246</v>
      </c>
      <c r="L143" s="181"/>
      <c r="M143" s="108"/>
    </row>
    <row r="144" s="35" customFormat="true" ht="12.75" hidden="false" customHeight="true" outlineLevel="0" collapsed="false">
      <c r="A144" s="46"/>
      <c r="B144" s="68"/>
      <c r="C144" s="8" t="s">
        <v>31</v>
      </c>
      <c r="D144" s="341" t="n">
        <v>8</v>
      </c>
      <c r="E144" s="181"/>
      <c r="F144" s="181"/>
      <c r="G144" s="286"/>
      <c r="H144" s="286" t="s">
        <v>240</v>
      </c>
      <c r="I144" s="286" t="s">
        <v>240</v>
      </c>
      <c r="J144" s="314"/>
      <c r="K144" s="286" t="s">
        <v>247</v>
      </c>
      <c r="L144" s="181"/>
      <c r="M144" s="108"/>
    </row>
    <row r="145" s="35" customFormat="true" ht="12.75" hidden="false" customHeight="true" outlineLevel="0" collapsed="false">
      <c r="A145" s="46"/>
      <c r="B145" s="68"/>
      <c r="C145" s="8" t="s">
        <v>31</v>
      </c>
      <c r="D145" s="341" t="n">
        <v>9</v>
      </c>
      <c r="E145" s="181"/>
      <c r="F145" s="181"/>
      <c r="G145" s="286"/>
      <c r="H145" s="423" t="s">
        <v>290</v>
      </c>
      <c r="I145" s="286"/>
      <c r="J145" s="314"/>
      <c r="K145" s="286"/>
      <c r="L145" s="181"/>
      <c r="M145" s="108"/>
    </row>
    <row r="146" s="35" customFormat="true" ht="12.75" hidden="false" customHeight="true" outlineLevel="0" collapsed="false">
      <c r="A146" s="46"/>
      <c r="B146" s="68"/>
      <c r="C146" s="8" t="s">
        <v>31</v>
      </c>
      <c r="D146" s="341" t="n">
        <v>10</v>
      </c>
      <c r="E146" s="217"/>
      <c r="F146" s="217"/>
      <c r="G146" s="389"/>
      <c r="H146" s="424"/>
      <c r="I146" s="389"/>
      <c r="J146" s="390"/>
      <c r="K146" s="389"/>
      <c r="L146" s="217"/>
      <c r="M146" s="172"/>
    </row>
    <row r="147" s="35" customFormat="true" ht="12.75" hidden="false" customHeight="true" outlineLevel="0" collapsed="false">
      <c r="A147" s="46"/>
      <c r="B147" s="68" t="n">
        <v>19</v>
      </c>
      <c r="C147" s="8" t="s">
        <v>32</v>
      </c>
      <c r="D147" s="70" t="n">
        <v>1</v>
      </c>
      <c r="E147" s="378"/>
      <c r="F147" s="413" t="s">
        <v>248</v>
      </c>
      <c r="G147" s="425" t="s">
        <v>206</v>
      </c>
      <c r="H147" s="411" t="s">
        <v>267</v>
      </c>
      <c r="I147" s="413" t="s">
        <v>174</v>
      </c>
      <c r="J147" s="426"/>
      <c r="K147" s="413" t="s">
        <v>191</v>
      </c>
      <c r="L147" s="378"/>
      <c r="M147" s="202"/>
    </row>
    <row r="148" s="35" customFormat="true" ht="12.75" hidden="false" customHeight="true" outlineLevel="0" collapsed="false">
      <c r="A148" s="46"/>
      <c r="B148" s="69"/>
      <c r="C148" s="8" t="s">
        <v>32</v>
      </c>
      <c r="D148" s="144" t="n">
        <v>2</v>
      </c>
      <c r="E148" s="178"/>
      <c r="F148" s="286" t="s">
        <v>102</v>
      </c>
      <c r="G148" s="421"/>
      <c r="H148" s="181"/>
      <c r="I148" s="286" t="s">
        <v>85</v>
      </c>
      <c r="J148" s="369"/>
      <c r="K148" s="286" t="s">
        <v>149</v>
      </c>
      <c r="L148" s="178"/>
      <c r="M148" s="169"/>
    </row>
    <row r="149" s="35" customFormat="true" ht="12.75" hidden="false" customHeight="true" outlineLevel="0" collapsed="false">
      <c r="A149" s="46"/>
      <c r="B149" s="69"/>
      <c r="C149" s="8" t="s">
        <v>32</v>
      </c>
      <c r="D149" s="144" t="n">
        <v>3</v>
      </c>
      <c r="E149" s="120"/>
      <c r="F149" s="286" t="s">
        <v>269</v>
      </c>
      <c r="G149" s="120"/>
      <c r="H149" s="425" t="s">
        <v>291</v>
      </c>
      <c r="I149" s="181" t="s">
        <v>268</v>
      </c>
      <c r="J149" s="315"/>
      <c r="K149" s="286" t="s">
        <v>222</v>
      </c>
      <c r="L149" s="120"/>
      <c r="M149" s="335" t="s">
        <v>209</v>
      </c>
    </row>
    <row r="150" s="35" customFormat="true" ht="12.75" hidden="false" customHeight="true" outlineLevel="0" collapsed="false">
      <c r="A150" s="46"/>
      <c r="B150" s="69"/>
      <c r="C150" s="8" t="s">
        <v>32</v>
      </c>
      <c r="D150" s="144" t="n">
        <v>4</v>
      </c>
      <c r="E150" s="120"/>
      <c r="F150" s="286" t="s">
        <v>104</v>
      </c>
      <c r="G150" s="120"/>
      <c r="H150" s="421"/>
      <c r="I150" s="181"/>
      <c r="J150" s="315"/>
      <c r="K150" s="286" t="s">
        <v>223</v>
      </c>
      <c r="L150" s="120"/>
      <c r="M150" s="336"/>
    </row>
    <row r="151" s="35" customFormat="true" ht="12.75" hidden="false" customHeight="true" outlineLevel="0" collapsed="false">
      <c r="A151" s="46"/>
      <c r="B151" s="68"/>
      <c r="C151" s="8" t="s">
        <v>32</v>
      </c>
      <c r="D151" s="144" t="n">
        <v>5</v>
      </c>
      <c r="E151" s="181"/>
      <c r="F151" s="286" t="s">
        <v>250</v>
      </c>
      <c r="G151" s="286" t="s">
        <v>270</v>
      </c>
      <c r="H151" s="181"/>
      <c r="I151" s="286" t="s">
        <v>249</v>
      </c>
      <c r="J151" s="314"/>
      <c r="K151" s="286" t="s">
        <v>270</v>
      </c>
      <c r="L151" s="286" t="s">
        <v>251</v>
      </c>
      <c r="M151" s="108"/>
    </row>
    <row r="152" s="35" customFormat="true" ht="12.75" hidden="false" customHeight="true" outlineLevel="0" collapsed="false">
      <c r="A152" s="46"/>
      <c r="B152" s="68"/>
      <c r="C152" s="8" t="s">
        <v>32</v>
      </c>
      <c r="D152" s="95" t="n">
        <v>6</v>
      </c>
      <c r="E152" s="181"/>
      <c r="F152" s="286" t="s">
        <v>149</v>
      </c>
      <c r="G152" s="286" t="s">
        <v>271</v>
      </c>
      <c r="H152" s="181"/>
      <c r="I152" s="286" t="s">
        <v>194</v>
      </c>
      <c r="J152" s="314"/>
      <c r="K152" s="286" t="s">
        <v>271</v>
      </c>
      <c r="L152" s="286" t="s">
        <v>86</v>
      </c>
      <c r="M152" s="108"/>
    </row>
    <row r="153" s="35" customFormat="true" ht="12.75" hidden="false" customHeight="true" outlineLevel="0" collapsed="false">
      <c r="A153" s="46"/>
      <c r="B153" s="68"/>
      <c r="C153" s="8" t="s">
        <v>32</v>
      </c>
      <c r="D153" s="224" t="n">
        <v>7</v>
      </c>
      <c r="E153" s="181"/>
      <c r="F153" s="286"/>
      <c r="G153" s="286"/>
      <c r="H153" s="181"/>
      <c r="I153" s="286"/>
      <c r="J153" s="314"/>
      <c r="K153" s="286" t="s">
        <v>252</v>
      </c>
      <c r="L153" s="286"/>
      <c r="M153" s="108"/>
    </row>
    <row r="154" s="35" customFormat="true" ht="12.75" hidden="false" customHeight="true" outlineLevel="0" collapsed="false">
      <c r="A154" s="46"/>
      <c r="B154" s="68"/>
      <c r="C154" s="8" t="s">
        <v>32</v>
      </c>
      <c r="D154" s="224" t="n">
        <v>8</v>
      </c>
      <c r="E154" s="217"/>
      <c r="F154" s="389"/>
      <c r="G154" s="389"/>
      <c r="H154" s="217"/>
      <c r="I154" s="389"/>
      <c r="J154" s="390"/>
      <c r="K154" s="381" t="s">
        <v>247</v>
      </c>
      <c r="L154" s="389"/>
      <c r="M154" s="172"/>
    </row>
    <row r="155" customFormat="false" ht="12.75" hidden="false" customHeight="true" outlineLevel="0" collapsed="false">
      <c r="B155" s="68" t="n">
        <v>20</v>
      </c>
      <c r="C155" s="8" t="s">
        <v>9</v>
      </c>
      <c r="D155" s="284" t="n">
        <v>1</v>
      </c>
      <c r="E155" s="378"/>
      <c r="F155" s="378"/>
      <c r="G155" s="202"/>
      <c r="H155" s="388"/>
      <c r="I155" s="413" t="s">
        <v>242</v>
      </c>
      <c r="J155" s="426"/>
      <c r="K155" s="167"/>
      <c r="L155" s="378"/>
      <c r="M155" s="202"/>
    </row>
    <row r="156" customFormat="false" ht="12.75" hidden="false" customHeight="true" outlineLevel="0" collapsed="false">
      <c r="B156" s="68"/>
      <c r="C156" s="8" t="s">
        <v>9</v>
      </c>
      <c r="D156" s="107" t="n">
        <v>2</v>
      </c>
      <c r="E156" s="178"/>
      <c r="F156" s="178"/>
      <c r="G156" s="169"/>
      <c r="H156" s="387"/>
      <c r="I156" s="286" t="s">
        <v>235</v>
      </c>
      <c r="J156" s="369"/>
      <c r="K156" s="169"/>
      <c r="L156" s="178"/>
      <c r="M156" s="169"/>
    </row>
    <row r="157" customFormat="false" ht="12.75" hidden="false" customHeight="true" outlineLevel="0" collapsed="false">
      <c r="B157" s="68" t="s">
        <v>0</v>
      </c>
      <c r="C157" s="8" t="s">
        <v>9</v>
      </c>
      <c r="D157" s="107" t="n">
        <v>3</v>
      </c>
      <c r="E157" s="120"/>
      <c r="F157" s="120"/>
      <c r="G157" s="109"/>
      <c r="H157" s="387"/>
      <c r="I157" s="287" t="s">
        <v>253</v>
      </c>
      <c r="J157" s="315"/>
      <c r="K157" s="105" t="s">
        <v>255</v>
      </c>
      <c r="L157" s="120"/>
      <c r="M157" s="109"/>
    </row>
    <row r="158" customFormat="false" ht="12.75" hidden="false" customHeight="true" outlineLevel="0" collapsed="false">
      <c r="B158" s="68"/>
      <c r="C158" s="8" t="s">
        <v>9</v>
      </c>
      <c r="D158" s="107" t="n">
        <v>4</v>
      </c>
      <c r="E158" s="120"/>
      <c r="F158" s="120"/>
      <c r="G158" s="109"/>
      <c r="H158" s="427"/>
      <c r="I158" s="288" t="s">
        <v>151</v>
      </c>
      <c r="J158" s="315"/>
      <c r="K158" s="275" t="s">
        <v>247</v>
      </c>
      <c r="L158" s="120"/>
      <c r="M158" s="109"/>
    </row>
    <row r="159" customFormat="false" ht="12.75" hidden="false" customHeight="true" outlineLevel="0" collapsed="false">
      <c r="B159" s="68"/>
      <c r="C159" s="8" t="s">
        <v>9</v>
      </c>
      <c r="D159" s="107" t="n">
        <v>5</v>
      </c>
      <c r="E159" s="181"/>
      <c r="F159" s="286" t="s">
        <v>243</v>
      </c>
      <c r="G159" s="105" t="s">
        <v>254</v>
      </c>
      <c r="H159" s="387" t="s">
        <v>231</v>
      </c>
      <c r="I159" s="286" t="s">
        <v>250</v>
      </c>
      <c r="J159" s="314"/>
      <c r="K159" s="105" t="s">
        <v>248</v>
      </c>
      <c r="L159" s="181"/>
      <c r="M159" s="108"/>
    </row>
    <row r="160" customFormat="false" ht="12.75" hidden="false" customHeight="true" outlineLevel="0" collapsed="false">
      <c r="B160" s="68"/>
      <c r="C160" s="8" t="s">
        <v>9</v>
      </c>
      <c r="D160" s="285" t="n">
        <v>6</v>
      </c>
      <c r="E160" s="181"/>
      <c r="F160" s="286" t="s">
        <v>245</v>
      </c>
      <c r="G160" s="105" t="s">
        <v>236</v>
      </c>
      <c r="H160" s="387" t="s">
        <v>86</v>
      </c>
      <c r="I160" s="286" t="s">
        <v>149</v>
      </c>
      <c r="J160" s="314"/>
      <c r="K160" s="105" t="s">
        <v>102</v>
      </c>
      <c r="L160" s="181"/>
      <c r="M160" s="108"/>
    </row>
    <row r="161" customFormat="false" ht="12.75" hidden="false" customHeight="true" outlineLevel="0" collapsed="false">
      <c r="B161" s="68"/>
      <c r="C161" s="8" t="s">
        <v>9</v>
      </c>
      <c r="D161" s="341" t="n">
        <v>7</v>
      </c>
      <c r="E161" s="181"/>
      <c r="F161" s="286"/>
      <c r="G161" s="105"/>
      <c r="H161" s="428" t="s">
        <v>105</v>
      </c>
      <c r="I161" s="286" t="s">
        <v>255</v>
      </c>
      <c r="J161" s="314"/>
      <c r="K161" s="105"/>
      <c r="L161" s="181"/>
      <c r="M161" s="108"/>
    </row>
    <row r="162" customFormat="false" ht="12.75" hidden="false" customHeight="true" outlineLevel="0" collapsed="false">
      <c r="B162" s="68"/>
      <c r="C162" s="8" t="s">
        <v>9</v>
      </c>
      <c r="D162" s="341" t="n">
        <v>8</v>
      </c>
      <c r="E162" s="217"/>
      <c r="F162" s="389"/>
      <c r="G162" s="184"/>
      <c r="H162" s="428"/>
      <c r="I162" s="381" t="s">
        <v>247</v>
      </c>
      <c r="J162" s="390"/>
      <c r="K162" s="184"/>
      <c r="L162" s="217"/>
      <c r="M162" s="172"/>
    </row>
    <row r="163" customFormat="false" ht="12.75" hidden="false" customHeight="true" outlineLevel="0" collapsed="false">
      <c r="B163" s="68" t="n">
        <v>21</v>
      </c>
      <c r="C163" s="8" t="s">
        <v>11</v>
      </c>
      <c r="D163" s="70" t="n">
        <v>1</v>
      </c>
      <c r="E163" s="202"/>
      <c r="F163" s="202"/>
      <c r="G163" s="264" t="s">
        <v>109</v>
      </c>
      <c r="H163" s="176"/>
      <c r="I163" s="102" t="s">
        <v>255</v>
      </c>
      <c r="J163" s="429"/>
      <c r="K163" s="202"/>
      <c r="L163" s="202"/>
      <c r="M163" s="202"/>
    </row>
    <row r="164" customFormat="false" ht="12.75" hidden="false" customHeight="true" outlineLevel="0" collapsed="false">
      <c r="B164" s="69"/>
      <c r="C164" s="8" t="s">
        <v>11</v>
      </c>
      <c r="D164" s="87" t="n">
        <v>2</v>
      </c>
      <c r="E164" s="169"/>
      <c r="F164" s="169"/>
      <c r="G164" s="105" t="s">
        <v>86</v>
      </c>
      <c r="H164" s="178"/>
      <c r="I164" s="105" t="s">
        <v>247</v>
      </c>
      <c r="J164" s="430"/>
      <c r="K164" s="169"/>
      <c r="L164" s="169"/>
      <c r="M164" s="169"/>
    </row>
    <row r="165" customFormat="false" ht="12.75" hidden="false" customHeight="true" outlineLevel="0" collapsed="false">
      <c r="B165" s="69"/>
      <c r="C165" s="8" t="s">
        <v>11</v>
      </c>
      <c r="D165" s="87" t="n">
        <v>3</v>
      </c>
      <c r="E165" s="109"/>
      <c r="F165" s="109"/>
      <c r="G165" s="109"/>
      <c r="H165" s="387" t="s">
        <v>275</v>
      </c>
      <c r="I165" s="105" t="s">
        <v>242</v>
      </c>
      <c r="J165" s="431"/>
      <c r="K165" s="109"/>
      <c r="L165" s="109"/>
      <c r="M165" s="109"/>
    </row>
    <row r="166" customFormat="false" ht="12.75" hidden="false" customHeight="true" outlineLevel="0" collapsed="false">
      <c r="B166" s="69"/>
      <c r="C166" s="8" t="s">
        <v>11</v>
      </c>
      <c r="D166" s="87" t="n">
        <v>4</v>
      </c>
      <c r="E166" s="115"/>
      <c r="F166" s="115"/>
      <c r="G166" s="115"/>
      <c r="H166" s="387" t="s">
        <v>149</v>
      </c>
      <c r="I166" s="105" t="s">
        <v>235</v>
      </c>
      <c r="J166" s="432"/>
      <c r="K166" s="115"/>
      <c r="L166" s="115"/>
      <c r="M166" s="115"/>
    </row>
    <row r="167" customFormat="false" ht="12.75" hidden="false" customHeight="true" outlineLevel="0" collapsed="false">
      <c r="B167" s="68" t="s">
        <v>0</v>
      </c>
      <c r="C167" s="8" t="s">
        <v>11</v>
      </c>
      <c r="D167" s="87" t="n">
        <v>5</v>
      </c>
      <c r="E167" s="105" t="s">
        <v>277</v>
      </c>
      <c r="F167" s="108"/>
      <c r="G167" s="108"/>
      <c r="H167" s="181"/>
      <c r="I167" s="105" t="s">
        <v>276</v>
      </c>
      <c r="J167" s="433"/>
      <c r="K167" s="286" t="s">
        <v>246</v>
      </c>
      <c r="L167" s="108"/>
      <c r="M167" s="108"/>
    </row>
    <row r="168" customFormat="false" ht="12.75" hidden="false" customHeight="true" outlineLevel="0" collapsed="false">
      <c r="B168" s="68" t="s">
        <v>0</v>
      </c>
      <c r="C168" s="8" t="s">
        <v>11</v>
      </c>
      <c r="D168" s="95" t="n">
        <v>6</v>
      </c>
      <c r="E168" s="275" t="s">
        <v>279</v>
      </c>
      <c r="F168" s="174"/>
      <c r="G168" s="174"/>
      <c r="H168" s="183"/>
      <c r="I168" s="184" t="s">
        <v>194</v>
      </c>
      <c r="J168" s="434"/>
      <c r="K168" s="381" t="s">
        <v>247</v>
      </c>
      <c r="L168" s="174"/>
      <c r="M168" s="174"/>
    </row>
    <row r="169" customFormat="false" ht="12.75" hidden="false" customHeight="true" outlineLevel="0" collapsed="false">
      <c r="B169" s="68" t="n">
        <v>22</v>
      </c>
      <c r="C169" s="8" t="s">
        <v>17</v>
      </c>
      <c r="D169" s="284" t="n">
        <v>1</v>
      </c>
      <c r="E169" s="154"/>
      <c r="F169" s="186" t="s">
        <v>280</v>
      </c>
      <c r="G169" s="327" t="s">
        <v>150</v>
      </c>
      <c r="H169" s="186" t="s">
        <v>82</v>
      </c>
      <c r="I169" s="435" t="s">
        <v>242</v>
      </c>
      <c r="J169" s="328"/>
      <c r="K169" s="154"/>
      <c r="L169" s="186" t="s">
        <v>230</v>
      </c>
      <c r="M169" s="143"/>
    </row>
    <row r="170" customFormat="false" ht="12.75" hidden="false" customHeight="true" outlineLevel="0" collapsed="false">
      <c r="B170" s="69"/>
      <c r="C170" s="8" t="s">
        <v>17</v>
      </c>
      <c r="D170" s="107" t="n">
        <v>2</v>
      </c>
      <c r="E170" s="159"/>
      <c r="F170" s="189" t="s">
        <v>104</v>
      </c>
      <c r="G170" s="222" t="s">
        <v>151</v>
      </c>
      <c r="H170" s="189" t="s">
        <v>85</v>
      </c>
      <c r="I170" s="189" t="s">
        <v>235</v>
      </c>
      <c r="J170" s="315"/>
      <c r="K170" s="159"/>
      <c r="L170" s="189" t="s">
        <v>102</v>
      </c>
      <c r="M170" s="145"/>
    </row>
    <row r="171" customFormat="false" ht="12.75" hidden="false" customHeight="true" outlineLevel="0" collapsed="false">
      <c r="B171" s="69"/>
      <c r="C171" s="8" t="s">
        <v>17</v>
      </c>
      <c r="D171" s="107" t="n">
        <v>3</v>
      </c>
      <c r="E171" s="159"/>
      <c r="F171" s="189" t="s">
        <v>195</v>
      </c>
      <c r="G171" s="221" t="s">
        <v>188</v>
      </c>
      <c r="H171" s="189" t="s">
        <v>98</v>
      </c>
      <c r="I171" s="189" t="s">
        <v>227</v>
      </c>
      <c r="J171" s="315"/>
      <c r="K171" s="189" t="s">
        <v>228</v>
      </c>
      <c r="L171" s="189" t="s">
        <v>280</v>
      </c>
      <c r="M171" s="145"/>
    </row>
    <row r="172" customFormat="false" ht="12.75" hidden="false" customHeight="true" outlineLevel="0" collapsed="false">
      <c r="B172" s="69"/>
      <c r="C172" s="8" t="s">
        <v>17</v>
      </c>
      <c r="D172" s="107" t="n">
        <v>4</v>
      </c>
      <c r="E172" s="159"/>
      <c r="F172" s="189" t="s">
        <v>149</v>
      </c>
      <c r="G172" s="222" t="s">
        <v>126</v>
      </c>
      <c r="H172" s="189" t="s">
        <v>86</v>
      </c>
      <c r="I172" s="189" t="s">
        <v>223</v>
      </c>
      <c r="J172" s="315"/>
      <c r="K172" s="189" t="s">
        <v>223</v>
      </c>
      <c r="L172" s="189" t="s">
        <v>104</v>
      </c>
      <c r="M172" s="145"/>
    </row>
    <row r="173" customFormat="false" ht="12.75" hidden="false" customHeight="true" outlineLevel="0" collapsed="false">
      <c r="B173" s="69"/>
      <c r="C173" s="8" t="s">
        <v>17</v>
      </c>
      <c r="D173" s="107" t="n">
        <v>5</v>
      </c>
      <c r="E173" s="162"/>
      <c r="F173" s="221" t="s">
        <v>196</v>
      </c>
      <c r="G173" s="189" t="s">
        <v>148</v>
      </c>
      <c r="H173" s="162"/>
      <c r="I173" s="189" t="s">
        <v>225</v>
      </c>
      <c r="J173" s="366"/>
      <c r="K173" s="147" t="s">
        <v>255</v>
      </c>
      <c r="L173" s="162"/>
      <c r="M173" s="148"/>
    </row>
    <row r="174" customFormat="false" ht="12.75" hidden="false" customHeight="true" outlineLevel="0" collapsed="false">
      <c r="B174" s="69"/>
      <c r="C174" s="8" t="s">
        <v>17</v>
      </c>
      <c r="D174" s="285" t="n">
        <v>6</v>
      </c>
      <c r="E174" s="367"/>
      <c r="F174" s="222" t="s">
        <v>197</v>
      </c>
      <c r="G174" s="189" t="s">
        <v>149</v>
      </c>
      <c r="H174" s="367"/>
      <c r="I174" s="189" t="s">
        <v>102</v>
      </c>
      <c r="J174" s="369"/>
      <c r="K174" s="395" t="s">
        <v>247</v>
      </c>
      <c r="L174" s="367"/>
      <c r="M174" s="370"/>
    </row>
    <row r="175" customFormat="false" ht="12.75" hidden="false" customHeight="true" outlineLevel="0" collapsed="false">
      <c r="B175" s="69"/>
      <c r="C175" s="8" t="s">
        <v>17</v>
      </c>
      <c r="D175" s="341" t="n">
        <v>7</v>
      </c>
      <c r="E175" s="367"/>
      <c r="F175" s="367"/>
      <c r="G175" s="189" t="s">
        <v>193</v>
      </c>
      <c r="H175" s="367"/>
      <c r="I175" s="189" t="s">
        <v>255</v>
      </c>
      <c r="J175" s="369"/>
      <c r="K175" s="367"/>
      <c r="L175" s="367"/>
      <c r="M175" s="370"/>
    </row>
    <row r="176" customFormat="false" ht="12.75" hidden="false" customHeight="true" outlineLevel="0" collapsed="false">
      <c r="B176" s="69"/>
      <c r="C176" s="8" t="s">
        <v>17</v>
      </c>
      <c r="D176" s="341" t="n">
        <v>8</v>
      </c>
      <c r="E176" s="367"/>
      <c r="F176" s="367"/>
      <c r="G176" s="189" t="s">
        <v>194</v>
      </c>
      <c r="H176" s="367"/>
      <c r="I176" s="396" t="s">
        <v>247</v>
      </c>
      <c r="J176" s="369"/>
      <c r="K176" s="367"/>
      <c r="L176" s="367"/>
      <c r="M176" s="370"/>
    </row>
    <row r="177" customFormat="false" ht="12.75" hidden="false" customHeight="true" outlineLevel="0" collapsed="false">
      <c r="B177" s="69"/>
      <c r="C177" s="8" t="s">
        <v>17</v>
      </c>
      <c r="D177" s="341" t="n">
        <v>9</v>
      </c>
      <c r="E177" s="367"/>
      <c r="F177" s="367"/>
      <c r="G177" s="189" t="s">
        <v>229</v>
      </c>
      <c r="H177" s="367"/>
      <c r="I177" s="367"/>
      <c r="J177" s="369"/>
      <c r="K177" s="367"/>
      <c r="L177" s="367"/>
      <c r="M177" s="370"/>
    </row>
    <row r="178" customFormat="false" ht="12.75" hidden="false" customHeight="true" outlineLevel="0" collapsed="false">
      <c r="B178" s="69"/>
      <c r="C178" s="8" t="s">
        <v>17</v>
      </c>
      <c r="D178" s="341" t="n">
        <v>10</v>
      </c>
      <c r="E178" s="367"/>
      <c r="F178" s="367"/>
      <c r="G178" s="189" t="s">
        <v>223</v>
      </c>
      <c r="H178" s="367"/>
      <c r="I178" s="367"/>
      <c r="J178" s="369"/>
      <c r="K178" s="367"/>
      <c r="L178" s="367"/>
      <c r="M178" s="370"/>
    </row>
    <row r="179" customFormat="false" ht="12.75" hidden="false" customHeight="true" outlineLevel="0" collapsed="false">
      <c r="B179" s="69"/>
      <c r="C179" s="8" t="s">
        <v>17</v>
      </c>
      <c r="D179" s="341" t="n">
        <v>11</v>
      </c>
      <c r="E179" s="367"/>
      <c r="F179" s="367"/>
      <c r="G179" s="161" t="s">
        <v>198</v>
      </c>
      <c r="H179" s="367"/>
      <c r="I179" s="367"/>
      <c r="J179" s="369"/>
      <c r="K179" s="367"/>
      <c r="L179" s="367"/>
      <c r="M179" s="370"/>
    </row>
    <row r="180" customFormat="false" ht="12.75" hidden="false" customHeight="true" outlineLevel="0" collapsed="false">
      <c r="B180" s="69"/>
      <c r="C180" s="8" t="s">
        <v>17</v>
      </c>
      <c r="D180" s="341" t="n">
        <v>12</v>
      </c>
      <c r="E180" s="165"/>
      <c r="F180" s="165"/>
      <c r="G180" s="164" t="s">
        <v>197</v>
      </c>
      <c r="H180" s="165"/>
      <c r="I180" s="165"/>
      <c r="J180" s="371"/>
      <c r="K180" s="165"/>
      <c r="L180" s="165"/>
      <c r="M180" s="151"/>
    </row>
    <row r="181" customFormat="false" ht="12.75" hidden="false" customHeight="true" outlineLevel="0" collapsed="false">
      <c r="B181" s="68" t="n">
        <v>23</v>
      </c>
      <c r="C181" s="69" t="s">
        <v>23</v>
      </c>
      <c r="D181" s="70" t="n">
        <v>1</v>
      </c>
      <c r="E181" s="219"/>
      <c r="F181" s="213"/>
      <c r="G181" s="219"/>
      <c r="H181" s="372" t="s">
        <v>292</v>
      </c>
      <c r="I181" s="189" t="s">
        <v>283</v>
      </c>
      <c r="J181" s="334"/>
      <c r="K181" s="219"/>
      <c r="L181" s="219"/>
      <c r="M181" s="219"/>
    </row>
    <row r="182" customFormat="false" ht="12.75" hidden="false" customHeight="true" outlineLevel="0" collapsed="false">
      <c r="B182" s="68"/>
      <c r="C182" s="69" t="s">
        <v>23</v>
      </c>
      <c r="D182" s="87" t="n">
        <v>2</v>
      </c>
      <c r="E182" s="145"/>
      <c r="F182" s="159"/>
      <c r="G182" s="145"/>
      <c r="H182" s="395" t="s">
        <v>102</v>
      </c>
      <c r="I182" s="396" t="s">
        <v>247</v>
      </c>
      <c r="J182" s="84"/>
      <c r="K182" s="145"/>
      <c r="L182" s="145"/>
      <c r="M182" s="145"/>
    </row>
    <row r="183" customFormat="false" ht="12.75" hidden="false" customHeight="true" outlineLevel="0" collapsed="false">
      <c r="B183" s="68" t="s">
        <v>0</v>
      </c>
      <c r="C183" s="69" t="s">
        <v>23</v>
      </c>
      <c r="D183" s="87" t="n">
        <v>3</v>
      </c>
      <c r="E183" s="147" t="s">
        <v>98</v>
      </c>
      <c r="F183" s="161" t="s">
        <v>196</v>
      </c>
      <c r="G183" s="147" t="s">
        <v>282</v>
      </c>
      <c r="H183" s="189" t="s">
        <v>282</v>
      </c>
      <c r="I183" s="372" t="s">
        <v>281</v>
      </c>
      <c r="J183" s="84"/>
      <c r="K183" s="145"/>
      <c r="L183" s="147" t="s">
        <v>98</v>
      </c>
      <c r="M183" s="145"/>
    </row>
    <row r="184" customFormat="false" ht="12.75" hidden="false" customHeight="true" outlineLevel="0" collapsed="false">
      <c r="B184" s="68"/>
      <c r="C184" s="69" t="s">
        <v>23</v>
      </c>
      <c r="D184" s="87" t="n">
        <v>4</v>
      </c>
      <c r="E184" s="147" t="s">
        <v>86</v>
      </c>
      <c r="F184" s="324" t="s">
        <v>197</v>
      </c>
      <c r="G184" s="147" t="s">
        <v>104</v>
      </c>
      <c r="H184" s="189" t="s">
        <v>104</v>
      </c>
      <c r="I184" s="147" t="s">
        <v>235</v>
      </c>
      <c r="J184" s="84"/>
      <c r="K184" s="145"/>
      <c r="L184" s="147" t="s">
        <v>86</v>
      </c>
      <c r="M184" s="145"/>
    </row>
    <row r="185" customFormat="false" ht="12.75" hidden="false" customHeight="true" outlineLevel="0" collapsed="false">
      <c r="B185" s="68"/>
      <c r="C185" s="69" t="s">
        <v>23</v>
      </c>
      <c r="D185" s="87" t="n">
        <v>5</v>
      </c>
      <c r="E185" s="148"/>
      <c r="F185" s="162"/>
      <c r="G185" s="161" t="s">
        <v>198</v>
      </c>
      <c r="H185" s="189" t="s">
        <v>284</v>
      </c>
      <c r="I185" s="148"/>
      <c r="J185" s="149"/>
      <c r="K185" s="148"/>
      <c r="L185" s="272" t="s">
        <v>150</v>
      </c>
      <c r="M185" s="148"/>
    </row>
    <row r="186" customFormat="false" ht="12.75" hidden="false" customHeight="true" outlineLevel="0" collapsed="false">
      <c r="B186" s="68"/>
      <c r="C186" s="69" t="s">
        <v>23</v>
      </c>
      <c r="D186" s="95" t="n">
        <v>6</v>
      </c>
      <c r="E186" s="152"/>
      <c r="F186" s="196"/>
      <c r="G186" s="324" t="s">
        <v>197</v>
      </c>
      <c r="H186" s="396" t="s">
        <v>102</v>
      </c>
      <c r="I186" s="152"/>
      <c r="J186" s="374"/>
      <c r="K186" s="152"/>
      <c r="L186" s="324" t="s">
        <v>151</v>
      </c>
      <c r="M186" s="152"/>
    </row>
    <row r="187" customFormat="false" ht="12.75" hidden="false" customHeight="true" outlineLevel="0" collapsed="false">
      <c r="B187" s="68" t="n">
        <v>24</v>
      </c>
      <c r="C187" s="8" t="s">
        <v>28</v>
      </c>
      <c r="D187" s="284" t="n">
        <v>1</v>
      </c>
      <c r="E187" s="383" t="s">
        <v>174</v>
      </c>
      <c r="F187" s="176"/>
      <c r="G187" s="383" t="s">
        <v>204</v>
      </c>
      <c r="H187" s="176"/>
      <c r="I187" s="176"/>
      <c r="J187" s="377"/>
      <c r="K187" s="176"/>
      <c r="L187" s="176"/>
      <c r="M187" s="167"/>
    </row>
    <row r="188" customFormat="false" ht="12.75" hidden="false" customHeight="true" outlineLevel="0" collapsed="false">
      <c r="B188" s="68" t="s">
        <v>0</v>
      </c>
      <c r="C188" s="8" t="s">
        <v>28</v>
      </c>
      <c r="D188" s="107" t="n">
        <v>2</v>
      </c>
      <c r="E188" s="286" t="s">
        <v>85</v>
      </c>
      <c r="F188" s="178"/>
      <c r="G188" s="286" t="s">
        <v>85</v>
      </c>
      <c r="H188" s="178"/>
      <c r="I188" s="178"/>
      <c r="J188" s="369"/>
      <c r="K188" s="178"/>
      <c r="L188" s="178"/>
      <c r="M188" s="169"/>
    </row>
    <row r="189" customFormat="false" ht="12.75" hidden="false" customHeight="true" outlineLevel="0" collapsed="false">
      <c r="B189" s="68" t="s">
        <v>0</v>
      </c>
      <c r="C189" s="8" t="s">
        <v>28</v>
      </c>
      <c r="D189" s="107" t="n">
        <v>3</v>
      </c>
      <c r="E189" s="286" t="s">
        <v>293</v>
      </c>
      <c r="F189" s="120"/>
      <c r="G189" s="286" t="s">
        <v>148</v>
      </c>
      <c r="H189" s="120"/>
      <c r="I189" s="120"/>
      <c r="J189" s="315"/>
      <c r="K189" s="120"/>
      <c r="L189" s="120"/>
      <c r="M189" s="109"/>
    </row>
    <row r="190" customFormat="false" ht="12.75" hidden="false" customHeight="true" outlineLevel="0" collapsed="false">
      <c r="B190" s="68" t="s">
        <v>0</v>
      </c>
      <c r="C190" s="8" t="s">
        <v>28</v>
      </c>
      <c r="D190" s="107" t="n">
        <v>4</v>
      </c>
      <c r="E190" s="286" t="s">
        <v>154</v>
      </c>
      <c r="F190" s="120"/>
      <c r="G190" s="286" t="s">
        <v>149</v>
      </c>
      <c r="H190" s="120"/>
      <c r="I190" s="120"/>
      <c r="J190" s="315"/>
      <c r="K190" s="120"/>
      <c r="L190" s="120"/>
      <c r="M190" s="109"/>
    </row>
    <row r="191" customFormat="false" ht="12.75" hidden="false" customHeight="true" outlineLevel="0" collapsed="false">
      <c r="B191" s="68" t="s">
        <v>0</v>
      </c>
      <c r="C191" s="8" t="s">
        <v>28</v>
      </c>
      <c r="D191" s="107" t="n">
        <v>5</v>
      </c>
      <c r="E191" s="181"/>
      <c r="F191" s="181" t="s">
        <v>294</v>
      </c>
      <c r="G191" s="287" t="s">
        <v>150</v>
      </c>
      <c r="H191" s="286" t="s">
        <v>231</v>
      </c>
      <c r="I191" s="286" t="s">
        <v>246</v>
      </c>
      <c r="J191" s="314"/>
      <c r="K191" s="286" t="s">
        <v>234</v>
      </c>
      <c r="L191" s="181"/>
      <c r="M191" s="108"/>
    </row>
    <row r="192" customFormat="false" ht="12.75" hidden="false" customHeight="true" outlineLevel="0" collapsed="false">
      <c r="B192" s="68" t="s">
        <v>0</v>
      </c>
      <c r="C192" s="8" t="s">
        <v>28</v>
      </c>
      <c r="D192" s="285" t="n">
        <v>6</v>
      </c>
      <c r="E192" s="181"/>
      <c r="F192" s="181"/>
      <c r="G192" s="288" t="s">
        <v>151</v>
      </c>
      <c r="H192" s="286" t="s">
        <v>86</v>
      </c>
      <c r="I192" s="286" t="s">
        <v>247</v>
      </c>
      <c r="J192" s="314"/>
      <c r="K192" s="286" t="s">
        <v>236</v>
      </c>
      <c r="L192" s="181"/>
      <c r="M192" s="108"/>
    </row>
    <row r="193" customFormat="false" ht="12.75" hidden="false" customHeight="true" outlineLevel="0" collapsed="false">
      <c r="B193" s="68"/>
      <c r="C193" s="8" t="s">
        <v>28</v>
      </c>
      <c r="D193" s="341" t="n">
        <v>7</v>
      </c>
      <c r="E193" s="286" t="s">
        <v>295</v>
      </c>
      <c r="F193" s="181"/>
      <c r="G193" s="286" t="s">
        <v>232</v>
      </c>
      <c r="H193" s="286"/>
      <c r="I193" s="286" t="s">
        <v>233</v>
      </c>
      <c r="J193" s="314"/>
      <c r="K193" s="286" t="s">
        <v>287</v>
      </c>
      <c r="L193" s="181"/>
      <c r="M193" s="108"/>
    </row>
    <row r="194" customFormat="false" ht="12.75" hidden="false" customHeight="true" outlineLevel="0" collapsed="false">
      <c r="B194" s="68"/>
      <c r="C194" s="8" t="s">
        <v>28</v>
      </c>
      <c r="D194" s="341" t="n">
        <v>8</v>
      </c>
      <c r="E194" s="286" t="s">
        <v>296</v>
      </c>
      <c r="F194" s="181"/>
      <c r="G194" s="286" t="s">
        <v>235</v>
      </c>
      <c r="H194" s="286"/>
      <c r="I194" s="286" t="s">
        <v>235</v>
      </c>
      <c r="J194" s="314"/>
      <c r="K194" s="286" t="s">
        <v>271</v>
      </c>
      <c r="L194" s="181"/>
      <c r="M194" s="108"/>
    </row>
    <row r="195" customFormat="false" ht="12.75" hidden="false" customHeight="true" outlineLevel="0" collapsed="false">
      <c r="B195" s="68"/>
      <c r="C195" s="8" t="s">
        <v>28</v>
      </c>
      <c r="D195" s="341" t="n">
        <v>9</v>
      </c>
      <c r="E195" s="286"/>
      <c r="F195" s="181"/>
      <c r="G195" s="105" t="s">
        <v>266</v>
      </c>
      <c r="H195" s="286"/>
      <c r="I195" s="286"/>
      <c r="J195" s="314"/>
      <c r="K195" s="286"/>
      <c r="L195" s="181"/>
      <c r="M195" s="108"/>
    </row>
    <row r="196" customFormat="false" ht="12.75" hidden="false" customHeight="true" outlineLevel="0" collapsed="false">
      <c r="B196" s="68"/>
      <c r="C196" s="8" t="s">
        <v>28</v>
      </c>
      <c r="D196" s="341" t="n">
        <v>10</v>
      </c>
      <c r="E196" s="389"/>
      <c r="F196" s="217"/>
      <c r="G196" s="184" t="s">
        <v>247</v>
      </c>
      <c r="H196" s="381"/>
      <c r="I196" s="389"/>
      <c r="J196" s="390"/>
      <c r="K196" s="389"/>
      <c r="L196" s="217"/>
      <c r="M196" s="172"/>
    </row>
    <row r="197" customFormat="false" ht="12.75" hidden="false" customHeight="true" outlineLevel="0" collapsed="false">
      <c r="B197" s="68" t="n">
        <v>25</v>
      </c>
      <c r="C197" s="8" t="s">
        <v>31</v>
      </c>
      <c r="D197" s="70" t="n">
        <v>1</v>
      </c>
      <c r="E197" s="378"/>
      <c r="F197" s="378" t="s">
        <v>132</v>
      </c>
      <c r="G197" s="378" t="s">
        <v>77</v>
      </c>
      <c r="H197" s="167" t="s">
        <v>132</v>
      </c>
      <c r="I197" s="414" t="s">
        <v>244</v>
      </c>
      <c r="J197" s="426"/>
      <c r="K197" s="413"/>
      <c r="L197" s="378"/>
      <c r="M197" s="202"/>
    </row>
    <row r="198" customFormat="false" ht="12.75" hidden="false" customHeight="true" outlineLevel="0" collapsed="false">
      <c r="B198" s="68"/>
      <c r="C198" s="8" t="s">
        <v>31</v>
      </c>
      <c r="D198" s="144" t="n">
        <v>2</v>
      </c>
      <c r="E198" s="178"/>
      <c r="F198" s="178"/>
      <c r="G198" s="178"/>
      <c r="H198" s="169"/>
      <c r="I198" s="180" t="s">
        <v>194</v>
      </c>
      <c r="J198" s="369"/>
      <c r="K198" s="286"/>
      <c r="L198" s="178"/>
      <c r="M198" s="169"/>
    </row>
    <row r="199" customFormat="false" ht="12.75" hidden="false" customHeight="true" outlineLevel="0" collapsed="false">
      <c r="B199" s="69"/>
      <c r="C199" s="8" t="s">
        <v>289</v>
      </c>
      <c r="D199" s="144" t="n">
        <v>3</v>
      </c>
      <c r="E199" s="181" t="s">
        <v>297</v>
      </c>
      <c r="F199" s="120"/>
      <c r="G199" s="181"/>
      <c r="H199" s="105" t="s">
        <v>241</v>
      </c>
      <c r="I199" s="180" t="s">
        <v>242</v>
      </c>
      <c r="J199" s="315"/>
      <c r="K199" s="286"/>
      <c r="L199" s="286" t="s">
        <v>91</v>
      </c>
      <c r="M199" s="109"/>
    </row>
    <row r="200" customFormat="false" ht="12.75" hidden="false" customHeight="true" outlineLevel="0" collapsed="false">
      <c r="B200" s="69"/>
      <c r="C200" s="8" t="s">
        <v>31</v>
      </c>
      <c r="D200" s="144" t="n">
        <v>4</v>
      </c>
      <c r="E200" s="181"/>
      <c r="F200" s="120"/>
      <c r="G200" s="120"/>
      <c r="H200" s="105" t="s">
        <v>102</v>
      </c>
      <c r="I200" s="180" t="s">
        <v>235</v>
      </c>
      <c r="J200" s="315"/>
      <c r="K200" s="286"/>
      <c r="L200" s="286" t="s">
        <v>86</v>
      </c>
      <c r="M200" s="109"/>
    </row>
    <row r="201" customFormat="false" ht="12.75" hidden="false" customHeight="true" outlineLevel="0" collapsed="false">
      <c r="B201" s="69"/>
      <c r="C201" s="8" t="s">
        <v>31</v>
      </c>
      <c r="D201" s="144" t="n">
        <v>5</v>
      </c>
      <c r="E201" s="181"/>
      <c r="F201" s="286" t="s">
        <v>243</v>
      </c>
      <c r="G201" s="181"/>
      <c r="H201" s="105" t="s">
        <v>244</v>
      </c>
      <c r="I201" s="180" t="s">
        <v>243</v>
      </c>
      <c r="J201" s="314"/>
      <c r="K201" s="286" t="s">
        <v>246</v>
      </c>
      <c r="L201" s="181"/>
      <c r="M201" s="108"/>
    </row>
    <row r="202" customFormat="false" ht="12.75" hidden="false" customHeight="true" outlineLevel="0" collapsed="false">
      <c r="B202" s="69"/>
      <c r="C202" s="8" t="s">
        <v>31</v>
      </c>
      <c r="D202" s="95" t="n">
        <v>6</v>
      </c>
      <c r="E202" s="181"/>
      <c r="F202" s="286" t="s">
        <v>245</v>
      </c>
      <c r="G202" s="181"/>
      <c r="H202" s="105" t="s">
        <v>194</v>
      </c>
      <c r="I202" s="180" t="s">
        <v>245</v>
      </c>
      <c r="J202" s="314"/>
      <c r="K202" s="381" t="s">
        <v>247</v>
      </c>
      <c r="L202" s="181"/>
      <c r="M202" s="108"/>
    </row>
    <row r="203" customFormat="false" ht="12.75" hidden="false" customHeight="true" outlineLevel="0" collapsed="false">
      <c r="B203" s="69"/>
      <c r="C203" s="8" t="s">
        <v>31</v>
      </c>
      <c r="D203" s="224" t="n">
        <v>7</v>
      </c>
      <c r="E203" s="181"/>
      <c r="F203" s="286"/>
      <c r="G203" s="181"/>
      <c r="H203" s="105" t="s">
        <v>265</v>
      </c>
      <c r="I203" s="180" t="s">
        <v>246</v>
      </c>
      <c r="J203" s="314"/>
      <c r="K203" s="436" t="s">
        <v>177</v>
      </c>
      <c r="L203" s="181"/>
      <c r="M203" s="108"/>
    </row>
    <row r="204" customFormat="false" ht="12.75" hidden="false" customHeight="true" outlineLevel="0" collapsed="false">
      <c r="B204" s="69"/>
      <c r="C204" s="8" t="s">
        <v>31</v>
      </c>
      <c r="D204" s="224" t="n">
        <v>8</v>
      </c>
      <c r="E204" s="217"/>
      <c r="F204" s="389"/>
      <c r="G204" s="217"/>
      <c r="H204" s="184" t="s">
        <v>104</v>
      </c>
      <c r="I204" s="437" t="s">
        <v>247</v>
      </c>
      <c r="J204" s="390"/>
      <c r="K204" s="217"/>
      <c r="L204" s="217"/>
      <c r="M204" s="172"/>
    </row>
    <row r="205" customFormat="false" ht="12.75" hidden="false" customHeight="true" outlineLevel="0" collapsed="false">
      <c r="B205" s="68" t="n">
        <v>26</v>
      </c>
      <c r="C205" s="8" t="s">
        <v>32</v>
      </c>
      <c r="D205" s="284" t="n">
        <v>1</v>
      </c>
      <c r="E205" s="378" t="s">
        <v>89</v>
      </c>
      <c r="F205" s="413" t="s">
        <v>248</v>
      </c>
      <c r="G205" s="378" t="s">
        <v>77</v>
      </c>
      <c r="H205" s="411" t="s">
        <v>268</v>
      </c>
      <c r="I205" s="411" t="s">
        <v>268</v>
      </c>
      <c r="J205" s="426"/>
      <c r="K205" s="413" t="s">
        <v>191</v>
      </c>
      <c r="L205" s="413" t="s">
        <v>174</v>
      </c>
      <c r="M205" s="202"/>
    </row>
    <row r="206" customFormat="false" ht="12.75" hidden="false" customHeight="true" outlineLevel="0" collapsed="false">
      <c r="B206" s="68"/>
      <c r="C206" s="8" t="s">
        <v>32</v>
      </c>
      <c r="D206" s="107" t="n">
        <v>2</v>
      </c>
      <c r="E206" s="178"/>
      <c r="F206" s="286" t="s">
        <v>102</v>
      </c>
      <c r="G206" s="178"/>
      <c r="H206" s="181"/>
      <c r="I206" s="181"/>
      <c r="J206" s="369"/>
      <c r="K206" s="286" t="s">
        <v>149</v>
      </c>
      <c r="L206" s="286" t="s">
        <v>85</v>
      </c>
      <c r="M206" s="169"/>
    </row>
    <row r="207" customFormat="false" ht="12.75" hidden="false" customHeight="true" outlineLevel="0" collapsed="false">
      <c r="B207" s="68" t="s">
        <v>0</v>
      </c>
      <c r="C207" s="8" t="s">
        <v>32</v>
      </c>
      <c r="D207" s="107" t="n">
        <v>3</v>
      </c>
      <c r="E207" s="120"/>
      <c r="F207" s="286" t="s">
        <v>269</v>
      </c>
      <c r="G207" s="181"/>
      <c r="H207" s="120"/>
      <c r="I207" s="286" t="s">
        <v>249</v>
      </c>
      <c r="J207" s="315"/>
      <c r="K207" s="286" t="s">
        <v>222</v>
      </c>
      <c r="L207" s="120"/>
      <c r="M207" s="109"/>
    </row>
    <row r="208" customFormat="false" ht="12.75" hidden="false" customHeight="true" outlineLevel="0" collapsed="false">
      <c r="B208" s="68"/>
      <c r="C208" s="8" t="s">
        <v>32</v>
      </c>
      <c r="D208" s="107" t="n">
        <v>4</v>
      </c>
      <c r="E208" s="120"/>
      <c r="F208" s="286" t="s">
        <v>104</v>
      </c>
      <c r="G208" s="120"/>
      <c r="H208" s="120"/>
      <c r="I208" s="286" t="s">
        <v>194</v>
      </c>
      <c r="J208" s="315"/>
      <c r="K208" s="286" t="s">
        <v>223</v>
      </c>
      <c r="L208" s="120"/>
      <c r="M208" s="109"/>
    </row>
    <row r="209" customFormat="false" ht="12.75" hidden="false" customHeight="true" outlineLevel="0" collapsed="false">
      <c r="B209" s="68"/>
      <c r="C209" s="8" t="s">
        <v>32</v>
      </c>
      <c r="D209" s="107" t="n">
        <v>5</v>
      </c>
      <c r="E209" s="181"/>
      <c r="F209" s="286" t="s">
        <v>250</v>
      </c>
      <c r="G209" s="181"/>
      <c r="H209" s="181"/>
      <c r="I209" s="181"/>
      <c r="J209" s="314"/>
      <c r="K209" s="286" t="s">
        <v>270</v>
      </c>
      <c r="L209" s="286" t="s">
        <v>251</v>
      </c>
      <c r="M209" s="108"/>
    </row>
    <row r="210" customFormat="false" ht="12.75" hidden="false" customHeight="true" outlineLevel="0" collapsed="false">
      <c r="B210" s="68"/>
      <c r="C210" s="8" t="s">
        <v>32</v>
      </c>
      <c r="D210" s="285" t="n">
        <v>6</v>
      </c>
      <c r="E210" s="181"/>
      <c r="F210" s="286" t="s">
        <v>149</v>
      </c>
      <c r="G210" s="181"/>
      <c r="H210" s="181"/>
      <c r="I210" s="181"/>
      <c r="J210" s="314"/>
      <c r="K210" s="286" t="s">
        <v>271</v>
      </c>
      <c r="L210" s="286" t="s">
        <v>86</v>
      </c>
      <c r="M210" s="108"/>
    </row>
    <row r="211" customFormat="false" ht="12.75" hidden="false" customHeight="true" outlineLevel="0" collapsed="false">
      <c r="B211" s="68"/>
      <c r="C211" s="8" t="s">
        <v>32</v>
      </c>
      <c r="D211" s="341" t="n">
        <v>7</v>
      </c>
      <c r="E211" s="181"/>
      <c r="F211" s="286" t="s">
        <v>239</v>
      </c>
      <c r="G211" s="181"/>
      <c r="H211" s="181"/>
      <c r="I211" s="181"/>
      <c r="J211" s="314"/>
      <c r="K211" s="286" t="s">
        <v>252</v>
      </c>
      <c r="L211" s="286"/>
      <c r="M211" s="108"/>
    </row>
    <row r="212" customFormat="false" ht="12.75" hidden="false" customHeight="true" outlineLevel="0" collapsed="false">
      <c r="B212" s="68"/>
      <c r="C212" s="8" t="s">
        <v>32</v>
      </c>
      <c r="D212" s="341" t="n">
        <v>8</v>
      </c>
      <c r="E212" s="183"/>
      <c r="F212" s="381" t="s">
        <v>240</v>
      </c>
      <c r="G212" s="183"/>
      <c r="H212" s="217"/>
      <c r="I212" s="183"/>
      <c r="J212" s="382"/>
      <c r="K212" s="381" t="s">
        <v>247</v>
      </c>
      <c r="L212" s="381"/>
      <c r="M212" s="174"/>
    </row>
    <row r="213" customFormat="false" ht="12.75" hidden="false" customHeight="true" outlineLevel="0" collapsed="false">
      <c r="B213" s="68" t="n">
        <v>27</v>
      </c>
      <c r="C213" s="8" t="s">
        <v>9</v>
      </c>
      <c r="D213" s="70" t="n">
        <v>1</v>
      </c>
      <c r="E213" s="176"/>
      <c r="F213" s="176"/>
      <c r="G213" s="167" t="s">
        <v>77</v>
      </c>
      <c r="H213" s="388" t="s">
        <v>272</v>
      </c>
      <c r="I213" s="383" t="s">
        <v>242</v>
      </c>
      <c r="J213" s="377"/>
      <c r="K213" s="102" t="s">
        <v>255</v>
      </c>
      <c r="L213" s="176"/>
      <c r="M213" s="167"/>
    </row>
    <row r="214" customFormat="false" ht="12.75" hidden="false" customHeight="true" outlineLevel="0" collapsed="false">
      <c r="B214" s="68" t="s">
        <v>0</v>
      </c>
      <c r="C214" s="8" t="s">
        <v>9</v>
      </c>
      <c r="D214" s="144" t="n">
        <v>2</v>
      </c>
      <c r="E214" s="178"/>
      <c r="F214" s="178"/>
      <c r="G214" s="169"/>
      <c r="H214" s="387" t="s">
        <v>104</v>
      </c>
      <c r="I214" s="286" t="s">
        <v>235</v>
      </c>
      <c r="J214" s="369"/>
      <c r="K214" s="275" t="s">
        <v>247</v>
      </c>
      <c r="L214" s="178"/>
      <c r="M214" s="169"/>
    </row>
    <row r="215" customFormat="false" ht="12.75" hidden="false" customHeight="true" outlineLevel="0" collapsed="false">
      <c r="B215" s="68" t="s">
        <v>0</v>
      </c>
      <c r="C215" s="8" t="s">
        <v>9</v>
      </c>
      <c r="D215" s="144" t="n">
        <v>3</v>
      </c>
      <c r="E215" s="120"/>
      <c r="F215" s="120"/>
      <c r="G215" s="108"/>
      <c r="H215" s="387" t="s">
        <v>226</v>
      </c>
      <c r="I215" s="287" t="s">
        <v>253</v>
      </c>
      <c r="J215" s="315"/>
      <c r="K215" s="105" t="s">
        <v>298</v>
      </c>
      <c r="L215" s="120"/>
      <c r="M215" s="109"/>
    </row>
    <row r="216" customFormat="false" ht="12.75" hidden="false" customHeight="true" outlineLevel="0" collapsed="false">
      <c r="B216" s="68" t="s">
        <v>0</v>
      </c>
      <c r="C216" s="8" t="s">
        <v>9</v>
      </c>
      <c r="D216" s="144" t="n">
        <v>4</v>
      </c>
      <c r="E216" s="120"/>
      <c r="F216" s="120"/>
      <c r="G216" s="109"/>
      <c r="H216" s="427" t="s">
        <v>102</v>
      </c>
      <c r="I216" s="288" t="s">
        <v>151</v>
      </c>
      <c r="J216" s="315"/>
      <c r="K216" s="105" t="s">
        <v>154</v>
      </c>
      <c r="L216" s="120"/>
      <c r="M216" s="109"/>
    </row>
    <row r="217" customFormat="false" ht="12.75" hidden="false" customHeight="true" outlineLevel="0" collapsed="false">
      <c r="B217" s="68" t="s">
        <v>0</v>
      </c>
      <c r="C217" s="8" t="s">
        <v>9</v>
      </c>
      <c r="D217" s="144" t="n">
        <v>5</v>
      </c>
      <c r="E217" s="181"/>
      <c r="F217" s="181"/>
      <c r="G217" s="108"/>
      <c r="H217" s="387" t="s">
        <v>231</v>
      </c>
      <c r="I217" s="286" t="s">
        <v>250</v>
      </c>
      <c r="J217" s="314"/>
      <c r="K217" s="105" t="s">
        <v>248</v>
      </c>
      <c r="L217" s="181"/>
      <c r="M217" s="108"/>
    </row>
    <row r="218" customFormat="false" ht="12.75" hidden="false" customHeight="true" outlineLevel="0" collapsed="false">
      <c r="B218" s="68" t="s">
        <v>0</v>
      </c>
      <c r="C218" s="8" t="s">
        <v>9</v>
      </c>
      <c r="D218" s="95" t="n">
        <v>6</v>
      </c>
      <c r="E218" s="181"/>
      <c r="F218" s="181"/>
      <c r="G218" s="108"/>
      <c r="H218" s="387" t="s">
        <v>86</v>
      </c>
      <c r="I218" s="286" t="s">
        <v>149</v>
      </c>
      <c r="J218" s="314"/>
      <c r="K218" s="105" t="s">
        <v>102</v>
      </c>
      <c r="L218" s="181"/>
      <c r="M218" s="108"/>
    </row>
    <row r="219" customFormat="false" ht="12.75" hidden="false" customHeight="true" outlineLevel="0" collapsed="false">
      <c r="B219" s="68"/>
      <c r="C219" s="8" t="s">
        <v>9</v>
      </c>
      <c r="D219" s="224" t="n">
        <v>7</v>
      </c>
      <c r="E219" s="181"/>
      <c r="F219" s="181"/>
      <c r="G219" s="108"/>
      <c r="H219" s="388"/>
      <c r="I219" s="286" t="s">
        <v>255</v>
      </c>
      <c r="J219" s="314"/>
      <c r="K219" s="105"/>
      <c r="L219" s="181"/>
      <c r="M219" s="108"/>
    </row>
    <row r="220" customFormat="false" ht="12.75" hidden="false" customHeight="true" outlineLevel="0" collapsed="false">
      <c r="B220" s="68"/>
      <c r="C220" s="8" t="s">
        <v>9</v>
      </c>
      <c r="D220" s="224" t="n">
        <v>8</v>
      </c>
      <c r="E220" s="217"/>
      <c r="F220" s="217"/>
      <c r="G220" s="172"/>
      <c r="H220" s="388"/>
      <c r="I220" s="381" t="s">
        <v>247</v>
      </c>
      <c r="J220" s="390"/>
      <c r="K220" s="184"/>
      <c r="L220" s="217"/>
      <c r="M220" s="172"/>
    </row>
    <row r="221" customFormat="false" ht="12.75" hidden="false" customHeight="true" outlineLevel="0" collapsed="false">
      <c r="B221" s="8" t="n">
        <v>28</v>
      </c>
      <c r="C221" s="8" t="s">
        <v>11</v>
      </c>
      <c r="D221" s="284" t="n">
        <v>1</v>
      </c>
      <c r="E221" s="202"/>
      <c r="F221" s="378"/>
      <c r="G221" s="438"/>
      <c r="H221" s="203"/>
      <c r="I221" s="102" t="s">
        <v>242</v>
      </c>
      <c r="J221" s="429"/>
      <c r="K221" s="202"/>
      <c r="L221" s="202"/>
      <c r="M221" s="202"/>
    </row>
    <row r="222" customFormat="false" ht="12.75" hidden="false" customHeight="true" outlineLevel="0" collapsed="false">
      <c r="B222" s="68" t="s">
        <v>0</v>
      </c>
      <c r="C222" s="8" t="s">
        <v>11</v>
      </c>
      <c r="D222" s="9" t="n">
        <v>2</v>
      </c>
      <c r="E222" s="169"/>
      <c r="F222" s="178"/>
      <c r="G222" s="439"/>
      <c r="H222" s="205"/>
      <c r="I222" s="105" t="s">
        <v>235</v>
      </c>
      <c r="J222" s="430"/>
      <c r="K222" s="169"/>
      <c r="L222" s="169"/>
      <c r="M222" s="169"/>
    </row>
    <row r="223" customFormat="false" ht="12.75" hidden="false" customHeight="true" outlineLevel="0" collapsed="false">
      <c r="B223" s="68"/>
      <c r="C223" s="8" t="s">
        <v>11</v>
      </c>
      <c r="D223" s="9" t="n">
        <v>3</v>
      </c>
      <c r="E223" s="109"/>
      <c r="F223" s="120"/>
      <c r="G223" s="207" t="s">
        <v>77</v>
      </c>
      <c r="H223" s="387" t="s">
        <v>275</v>
      </c>
      <c r="I223" s="105" t="s">
        <v>276</v>
      </c>
      <c r="J223" s="431"/>
      <c r="K223" s="109"/>
      <c r="L223" s="109"/>
      <c r="M223" s="109"/>
    </row>
    <row r="224" customFormat="false" ht="12.75" hidden="false" customHeight="true" outlineLevel="0" collapsed="false">
      <c r="B224" s="68"/>
      <c r="C224" s="8" t="s">
        <v>11</v>
      </c>
      <c r="D224" s="9" t="n">
        <v>4</v>
      </c>
      <c r="E224" s="115"/>
      <c r="F224" s="265"/>
      <c r="G224" s="169"/>
      <c r="H224" s="427" t="s">
        <v>149</v>
      </c>
      <c r="I224" s="105" t="s">
        <v>194</v>
      </c>
      <c r="J224" s="432"/>
      <c r="K224" s="115"/>
      <c r="L224" s="115"/>
      <c r="M224" s="115"/>
    </row>
    <row r="225" customFormat="false" ht="12.75" hidden="false" customHeight="true" outlineLevel="0" collapsed="false">
      <c r="B225" s="68"/>
      <c r="C225" s="8" t="s">
        <v>11</v>
      </c>
      <c r="D225" s="9" t="n">
        <v>5</v>
      </c>
      <c r="E225" s="105" t="s">
        <v>277</v>
      </c>
      <c r="F225" s="181"/>
      <c r="G225" s="108"/>
      <c r="H225" s="208"/>
      <c r="I225" s="105" t="s">
        <v>255</v>
      </c>
      <c r="J225" s="433"/>
      <c r="K225" s="286" t="s">
        <v>246</v>
      </c>
      <c r="L225" s="108"/>
      <c r="M225" s="108"/>
    </row>
    <row r="226" customFormat="false" ht="12.75" hidden="false" customHeight="true" outlineLevel="0" collapsed="false">
      <c r="B226" s="68"/>
      <c r="C226" s="8" t="s">
        <v>11</v>
      </c>
      <c r="D226" s="285" t="n">
        <v>6</v>
      </c>
      <c r="E226" s="275" t="s">
        <v>279</v>
      </c>
      <c r="F226" s="183"/>
      <c r="G226" s="174"/>
      <c r="H226" s="380"/>
      <c r="I226" s="275" t="s">
        <v>247</v>
      </c>
      <c r="J226" s="434"/>
      <c r="K226" s="381" t="s">
        <v>247</v>
      </c>
      <c r="L226" s="174"/>
      <c r="M226" s="174"/>
    </row>
    <row r="227" customFormat="false" ht="12.75" hidden="false" customHeight="true" outlineLevel="0" collapsed="false">
      <c r="B227" s="68" t="n">
        <v>29</v>
      </c>
      <c r="C227" s="8" t="s">
        <v>17</v>
      </c>
      <c r="D227" s="70" t="n">
        <v>1</v>
      </c>
      <c r="E227" s="154"/>
      <c r="F227" s="186" t="s">
        <v>280</v>
      </c>
      <c r="G227" s="327" t="s">
        <v>150</v>
      </c>
      <c r="H227" s="186" t="s">
        <v>272</v>
      </c>
      <c r="I227" s="155" t="s">
        <v>242</v>
      </c>
      <c r="J227" s="440"/>
      <c r="K227" s="154"/>
      <c r="L227" s="154"/>
      <c r="M227" s="143"/>
    </row>
    <row r="228" customFormat="false" ht="12.75" hidden="false" customHeight="true" outlineLevel="0" collapsed="false">
      <c r="B228" s="68"/>
      <c r="C228" s="8" t="s">
        <v>17</v>
      </c>
      <c r="D228" s="144" t="n">
        <v>2</v>
      </c>
      <c r="E228" s="157"/>
      <c r="F228" s="189" t="s">
        <v>104</v>
      </c>
      <c r="G228" s="222" t="s">
        <v>151</v>
      </c>
      <c r="H228" s="189" t="s">
        <v>104</v>
      </c>
      <c r="I228" s="147" t="s">
        <v>235</v>
      </c>
      <c r="J228" s="441"/>
      <c r="K228" s="157"/>
      <c r="L228" s="157"/>
      <c r="M228" s="146"/>
    </row>
    <row r="229" customFormat="false" ht="12.75" hidden="false" customHeight="true" outlineLevel="0" collapsed="false">
      <c r="B229" s="68" t="s">
        <v>0</v>
      </c>
      <c r="C229" s="8" t="s">
        <v>17</v>
      </c>
      <c r="D229" s="144" t="n">
        <v>3</v>
      </c>
      <c r="E229" s="189" t="s">
        <v>98</v>
      </c>
      <c r="F229" s="221" t="s">
        <v>188</v>
      </c>
      <c r="G229" s="189" t="s">
        <v>148</v>
      </c>
      <c r="H229" s="189" t="s">
        <v>226</v>
      </c>
      <c r="I229" s="147" t="s">
        <v>227</v>
      </c>
      <c r="J229" s="441"/>
      <c r="K229" s="189" t="s">
        <v>228</v>
      </c>
      <c r="L229" s="189" t="s">
        <v>98</v>
      </c>
      <c r="M229" s="146"/>
    </row>
    <row r="230" customFormat="false" ht="12.75" hidden="false" customHeight="true" outlineLevel="0" collapsed="false">
      <c r="B230" s="68"/>
      <c r="C230" s="8" t="s">
        <v>17</v>
      </c>
      <c r="D230" s="144" t="n">
        <v>4</v>
      </c>
      <c r="E230" s="189" t="s">
        <v>86</v>
      </c>
      <c r="F230" s="222" t="s">
        <v>126</v>
      </c>
      <c r="G230" s="189" t="s">
        <v>149</v>
      </c>
      <c r="H230" s="189" t="s">
        <v>102</v>
      </c>
      <c r="I230" s="147" t="s">
        <v>223</v>
      </c>
      <c r="J230" s="442"/>
      <c r="K230" s="189" t="s">
        <v>223</v>
      </c>
      <c r="L230" s="189" t="s">
        <v>86</v>
      </c>
      <c r="M230" s="145"/>
    </row>
    <row r="231" customFormat="false" ht="12.75" hidden="false" customHeight="true" outlineLevel="0" collapsed="false">
      <c r="B231" s="68"/>
      <c r="C231" s="8" t="s">
        <v>17</v>
      </c>
      <c r="D231" s="144" t="n">
        <v>5</v>
      </c>
      <c r="E231" s="162"/>
      <c r="F231" s="189" t="s">
        <v>195</v>
      </c>
      <c r="G231" s="189" t="s">
        <v>186</v>
      </c>
      <c r="H231" s="162"/>
      <c r="I231" s="147" t="s">
        <v>225</v>
      </c>
      <c r="J231" s="443"/>
      <c r="K231" s="147" t="s">
        <v>255</v>
      </c>
      <c r="L231" s="162"/>
      <c r="M231" s="148"/>
    </row>
    <row r="232" customFormat="false" ht="12.75" hidden="false" customHeight="true" outlineLevel="0" collapsed="false">
      <c r="B232" s="68"/>
      <c r="C232" s="8" t="s">
        <v>17</v>
      </c>
      <c r="D232" s="95" t="n">
        <v>6</v>
      </c>
      <c r="E232" s="367"/>
      <c r="F232" s="189" t="s">
        <v>149</v>
      </c>
      <c r="G232" s="189" t="s">
        <v>187</v>
      </c>
      <c r="H232" s="367"/>
      <c r="I232" s="147" t="s">
        <v>102</v>
      </c>
      <c r="J232" s="444"/>
      <c r="K232" s="395" t="s">
        <v>247</v>
      </c>
      <c r="L232" s="367"/>
      <c r="M232" s="370"/>
    </row>
    <row r="233" customFormat="false" ht="12.75" hidden="false" customHeight="true" outlineLevel="0" collapsed="false">
      <c r="B233" s="68"/>
      <c r="C233" s="8" t="s">
        <v>17</v>
      </c>
      <c r="D233" s="224" t="n">
        <v>7</v>
      </c>
      <c r="E233" s="367"/>
      <c r="F233" s="221" t="s">
        <v>196</v>
      </c>
      <c r="G233" s="189" t="s">
        <v>193</v>
      </c>
      <c r="H233" s="367"/>
      <c r="I233" s="147" t="s">
        <v>255</v>
      </c>
      <c r="J233" s="444"/>
      <c r="K233" s="367"/>
      <c r="L233" s="367"/>
      <c r="M233" s="370"/>
    </row>
    <row r="234" customFormat="false" ht="12.75" hidden="false" customHeight="true" outlineLevel="0" collapsed="false">
      <c r="B234" s="68"/>
      <c r="C234" s="8" t="s">
        <v>17</v>
      </c>
      <c r="D234" s="224" t="n">
        <v>8</v>
      </c>
      <c r="E234" s="367"/>
      <c r="F234" s="222" t="s">
        <v>197</v>
      </c>
      <c r="G234" s="189" t="s">
        <v>194</v>
      </c>
      <c r="H234" s="367"/>
      <c r="I234" s="147" t="s">
        <v>247</v>
      </c>
      <c r="J234" s="444"/>
      <c r="K234" s="367"/>
      <c r="L234" s="367"/>
      <c r="M234" s="370"/>
    </row>
    <row r="235" customFormat="false" ht="12.75" hidden="false" customHeight="true" outlineLevel="0" collapsed="false">
      <c r="B235" s="68"/>
      <c r="C235" s="8" t="s">
        <v>17</v>
      </c>
      <c r="D235" s="224" t="n">
        <v>9</v>
      </c>
      <c r="E235" s="367"/>
      <c r="F235" s="189"/>
      <c r="G235" s="189" t="s">
        <v>229</v>
      </c>
      <c r="H235" s="367"/>
      <c r="I235" s="370"/>
      <c r="J235" s="444"/>
      <c r="K235" s="367"/>
      <c r="L235" s="367"/>
      <c r="M235" s="370"/>
    </row>
    <row r="236" customFormat="false" ht="12.75" hidden="false" customHeight="true" outlineLevel="0" collapsed="false">
      <c r="B236" s="68"/>
      <c r="C236" s="8" t="s">
        <v>17</v>
      </c>
      <c r="D236" s="224" t="n">
        <v>10</v>
      </c>
      <c r="E236" s="367"/>
      <c r="F236" s="189"/>
      <c r="G236" s="189" t="s">
        <v>223</v>
      </c>
      <c r="H236" s="367"/>
      <c r="I236" s="370"/>
      <c r="J236" s="444"/>
      <c r="K236" s="367"/>
      <c r="L236" s="367"/>
      <c r="M236" s="370"/>
    </row>
    <row r="237" customFormat="false" ht="12.75" hidden="false" customHeight="true" outlineLevel="0" collapsed="false">
      <c r="B237" s="68"/>
      <c r="C237" s="8" t="s">
        <v>17</v>
      </c>
      <c r="D237" s="224" t="n">
        <v>11</v>
      </c>
      <c r="E237" s="367"/>
      <c r="F237" s="189"/>
      <c r="G237" s="161" t="s">
        <v>198</v>
      </c>
      <c r="H237" s="367"/>
      <c r="I237" s="370"/>
      <c r="J237" s="444"/>
      <c r="K237" s="367"/>
      <c r="L237" s="367"/>
      <c r="M237" s="370"/>
    </row>
    <row r="238" customFormat="false" ht="12.75" hidden="false" customHeight="true" outlineLevel="0" collapsed="false">
      <c r="B238" s="68"/>
      <c r="C238" s="8" t="s">
        <v>17</v>
      </c>
      <c r="D238" s="224" t="n">
        <v>12</v>
      </c>
      <c r="E238" s="165"/>
      <c r="F238" s="445"/>
      <c r="G238" s="164" t="s">
        <v>197</v>
      </c>
      <c r="H238" s="165"/>
      <c r="I238" s="151"/>
      <c r="J238" s="446"/>
      <c r="K238" s="165"/>
      <c r="L238" s="165"/>
      <c r="M238" s="151"/>
    </row>
    <row r="239" customFormat="false" ht="12.75" hidden="false" customHeight="true" outlineLevel="0" collapsed="false">
      <c r="B239" s="68" t="n">
        <v>30</v>
      </c>
      <c r="C239" s="69" t="s">
        <v>23</v>
      </c>
      <c r="D239" s="284" t="n">
        <v>1</v>
      </c>
      <c r="E239" s="213"/>
      <c r="F239" s="213"/>
      <c r="G239" s="213"/>
      <c r="H239" s="213"/>
      <c r="I239" s="213"/>
      <c r="J239" s="343"/>
      <c r="K239" s="213"/>
      <c r="L239" s="372" t="s">
        <v>280</v>
      </c>
      <c r="M239" s="219"/>
    </row>
    <row r="240" customFormat="false" ht="12.75" hidden="false" customHeight="true" outlineLevel="0" collapsed="false">
      <c r="B240" s="68" t="s">
        <v>0</v>
      </c>
      <c r="C240" s="69" t="s">
        <v>23</v>
      </c>
      <c r="D240" s="107" t="n">
        <v>2</v>
      </c>
      <c r="E240" s="157"/>
      <c r="F240" s="157"/>
      <c r="G240" s="157"/>
      <c r="H240" s="157"/>
      <c r="I240" s="157"/>
      <c r="J240" s="314"/>
      <c r="K240" s="157"/>
      <c r="L240" s="147" t="s">
        <v>104</v>
      </c>
      <c r="M240" s="146"/>
    </row>
    <row r="241" customFormat="false" ht="12.75" hidden="false" customHeight="true" outlineLevel="0" collapsed="false">
      <c r="B241" s="68" t="s">
        <v>0</v>
      </c>
      <c r="C241" s="69" t="s">
        <v>23</v>
      </c>
      <c r="D241" s="107" t="n">
        <v>3</v>
      </c>
      <c r="E241" s="157"/>
      <c r="F241" s="157"/>
      <c r="G241" s="189" t="s">
        <v>282</v>
      </c>
      <c r="H241" s="189" t="s">
        <v>98</v>
      </c>
      <c r="I241" s="189" t="s">
        <v>281</v>
      </c>
      <c r="J241" s="314"/>
      <c r="K241" s="157"/>
      <c r="L241" s="161" t="s">
        <v>150</v>
      </c>
      <c r="M241" s="146"/>
    </row>
    <row r="242" customFormat="false" ht="12.75" hidden="false" customHeight="true" outlineLevel="0" collapsed="false">
      <c r="B242" s="68" t="s">
        <v>0</v>
      </c>
      <c r="C242" s="69" t="s">
        <v>23</v>
      </c>
      <c r="D242" s="107" t="n">
        <v>4</v>
      </c>
      <c r="E242" s="159"/>
      <c r="F242" s="159"/>
      <c r="G242" s="189" t="s">
        <v>104</v>
      </c>
      <c r="H242" s="189" t="s">
        <v>86</v>
      </c>
      <c r="I242" s="189" t="s">
        <v>235</v>
      </c>
      <c r="J242" s="315"/>
      <c r="K242" s="159"/>
      <c r="L242" s="190" t="s">
        <v>151</v>
      </c>
      <c r="M242" s="145"/>
    </row>
    <row r="243" customFormat="false" ht="12.75" hidden="false" customHeight="true" outlineLevel="0" collapsed="false">
      <c r="B243" s="68" t="s">
        <v>0</v>
      </c>
      <c r="C243" s="69" t="s">
        <v>23</v>
      </c>
      <c r="D243" s="107" t="n">
        <v>5</v>
      </c>
      <c r="E243" s="162"/>
      <c r="F243" s="162"/>
      <c r="G243" s="162"/>
      <c r="H243" s="162"/>
      <c r="I243" s="162"/>
      <c r="J243" s="366"/>
      <c r="K243" s="162"/>
      <c r="L243" s="147" t="s">
        <v>230</v>
      </c>
      <c r="M243" s="148"/>
    </row>
    <row r="244" customFormat="false" ht="12.75" hidden="false" customHeight="true" outlineLevel="0" collapsed="false">
      <c r="B244" s="68" t="s">
        <v>0</v>
      </c>
      <c r="C244" s="69" t="s">
        <v>23</v>
      </c>
      <c r="D244" s="110" t="n">
        <v>6</v>
      </c>
      <c r="E244" s="367"/>
      <c r="F244" s="367"/>
      <c r="G244" s="367"/>
      <c r="H244" s="367"/>
      <c r="I244" s="367"/>
      <c r="J244" s="369"/>
      <c r="K244" s="367"/>
      <c r="L244" s="147" t="s">
        <v>102</v>
      </c>
      <c r="M244" s="370"/>
    </row>
    <row r="245" customFormat="false" ht="12.75" hidden="false" customHeight="true" outlineLevel="0" collapsed="false">
      <c r="B245" s="68"/>
      <c r="C245" s="69" t="s">
        <v>23</v>
      </c>
      <c r="D245" s="410" t="n">
        <v>7</v>
      </c>
      <c r="E245" s="367"/>
      <c r="F245" s="367"/>
      <c r="G245" s="367"/>
      <c r="H245" s="367"/>
      <c r="I245" s="367"/>
      <c r="J245" s="369"/>
      <c r="K245" s="367"/>
      <c r="L245" s="147" t="s">
        <v>284</v>
      </c>
      <c r="M245" s="370"/>
    </row>
    <row r="246" customFormat="false" ht="12.75" hidden="false" customHeight="true" outlineLevel="0" collapsed="false">
      <c r="B246" s="68"/>
      <c r="C246" s="69" t="s">
        <v>23</v>
      </c>
      <c r="D246" s="410" t="n">
        <v>8</v>
      </c>
      <c r="E246" s="165"/>
      <c r="F246" s="165"/>
      <c r="G246" s="165"/>
      <c r="H246" s="165"/>
      <c r="I246" s="165"/>
      <c r="J246" s="371"/>
      <c r="K246" s="165"/>
      <c r="L246" s="201" t="s">
        <v>102</v>
      </c>
      <c r="M246" s="151"/>
    </row>
    <row r="247" customFormat="false" ht="12.75" hidden="false" customHeight="true" outlineLevel="0" collapsed="false">
      <c r="B247" s="298"/>
      <c r="C247" s="348"/>
      <c r="D247" s="294"/>
      <c r="E247" s="447"/>
      <c r="F247" s="447"/>
      <c r="G247" s="349"/>
      <c r="H247" s="349"/>
      <c r="I247" s="447"/>
      <c r="J247" s="447"/>
      <c r="K247" s="447"/>
      <c r="L247" s="447"/>
      <c r="M247" s="447"/>
      <c r="N247" s="297"/>
    </row>
    <row r="248" customFormat="false" ht="12.75" hidden="false" customHeight="true" outlineLevel="0" collapsed="false">
      <c r="B248" s="298"/>
      <c r="C248" s="348"/>
      <c r="D248" s="300"/>
      <c r="E248" s="296"/>
      <c r="F248" s="296"/>
      <c r="G248" s="301"/>
      <c r="H248" s="301"/>
      <c r="I248" s="296"/>
      <c r="J248" s="296"/>
      <c r="K248" s="296"/>
      <c r="L248" s="296"/>
      <c r="M248" s="296"/>
      <c r="N248" s="297"/>
    </row>
    <row r="249" customFormat="false" ht="12.75" hidden="false" customHeight="true" outlineLevel="0" collapsed="false">
      <c r="B249" s="298"/>
      <c r="C249" s="348"/>
      <c r="D249" s="300"/>
      <c r="E249" s="296"/>
      <c r="F249" s="296"/>
      <c r="G249" s="301"/>
      <c r="H249" s="301"/>
      <c r="I249" s="296"/>
      <c r="J249" s="296"/>
      <c r="K249" s="296"/>
      <c r="L249" s="296"/>
      <c r="M249" s="296"/>
      <c r="N249" s="297"/>
    </row>
    <row r="250" customFormat="false" ht="12.75" hidden="false" customHeight="true" outlineLevel="0" collapsed="false">
      <c r="B250" s="298"/>
      <c r="C250" s="348"/>
      <c r="D250" s="300"/>
      <c r="E250" s="296"/>
      <c r="F250" s="296"/>
      <c r="G250" s="301"/>
      <c r="H250" s="301"/>
      <c r="I250" s="296"/>
      <c r="J250" s="296"/>
      <c r="K250" s="296"/>
      <c r="L250" s="296"/>
      <c r="M250" s="296"/>
      <c r="N250" s="297"/>
    </row>
    <row r="251" customFormat="false" ht="12.75" hidden="false" customHeight="true" outlineLevel="0" collapsed="false">
      <c r="B251" s="298"/>
      <c r="C251" s="348"/>
      <c r="D251" s="300"/>
      <c r="E251" s="296"/>
      <c r="F251" s="238" t="s">
        <v>141</v>
      </c>
      <c r="G251" s="239"/>
      <c r="H251" s="240"/>
      <c r="I251" s="296"/>
      <c r="J251" s="296"/>
      <c r="K251" s="296"/>
      <c r="L251" s="296"/>
      <c r="M251" s="296"/>
      <c r="N251" s="297"/>
    </row>
    <row r="252" customFormat="false" ht="12.75" hidden="false" customHeight="true" outlineLevel="0" collapsed="false">
      <c r="B252" s="298"/>
      <c r="C252" s="348"/>
      <c r="D252" s="300"/>
      <c r="E252" s="302"/>
      <c r="F252" s="241" t="s">
        <v>142</v>
      </c>
      <c r="G252" s="242"/>
      <c r="H252" s="243"/>
      <c r="I252" s="302"/>
      <c r="J252" s="302"/>
      <c r="K252" s="302"/>
      <c r="L252" s="302"/>
      <c r="M252" s="302"/>
      <c r="N252" s="297"/>
    </row>
    <row r="253" customFormat="false" ht="12.75" hidden="false" customHeight="true" outlineLevel="0" collapsed="false">
      <c r="B253" s="298"/>
      <c r="C253" s="299"/>
      <c r="D253" s="300"/>
      <c r="E253" s="301"/>
      <c r="F253" s="241" t="s">
        <v>143</v>
      </c>
      <c r="G253" s="242"/>
      <c r="H253" s="243"/>
      <c r="I253" s="296"/>
      <c r="J253" s="448"/>
      <c r="K253" s="449"/>
      <c r="L253" s="301"/>
      <c r="M253" s="296"/>
      <c r="N253" s="297"/>
    </row>
    <row r="254" customFormat="false" ht="12.75" hidden="false" customHeight="true" outlineLevel="0" collapsed="false">
      <c r="B254" s="298"/>
      <c r="C254" s="299"/>
      <c r="D254" s="300"/>
      <c r="E254" s="301"/>
      <c r="F254" s="241" t="s">
        <v>144</v>
      </c>
      <c r="G254" s="242"/>
      <c r="H254" s="243"/>
      <c r="I254" s="296"/>
      <c r="J254" s="448"/>
      <c r="K254" s="448"/>
      <c r="L254" s="301"/>
      <c r="M254" s="296"/>
      <c r="N254" s="297"/>
    </row>
    <row r="255" customFormat="false" ht="12.75" hidden="false" customHeight="true" outlineLevel="0" collapsed="false">
      <c r="B255" s="298"/>
      <c r="C255" s="299"/>
      <c r="D255" s="300"/>
      <c r="E255" s="296"/>
      <c r="F255" s="241" t="s">
        <v>145</v>
      </c>
      <c r="G255" s="242"/>
      <c r="H255" s="243"/>
      <c r="I255" s="296"/>
      <c r="J255" s="301"/>
      <c r="K255" s="448"/>
      <c r="L255" s="296"/>
      <c r="M255" s="296"/>
      <c r="N255" s="297"/>
    </row>
    <row r="256" customFormat="false" ht="12.75" hidden="false" customHeight="true" outlineLevel="0" collapsed="false">
      <c r="B256" s="298"/>
      <c r="C256" s="299"/>
      <c r="D256" s="300"/>
      <c r="E256" s="296"/>
      <c r="F256" s="244" t="s">
        <v>146</v>
      </c>
      <c r="G256" s="245"/>
      <c r="H256" s="246"/>
      <c r="I256" s="296"/>
      <c r="J256" s="301"/>
      <c r="K256" s="448"/>
      <c r="L256" s="296"/>
      <c r="M256" s="296"/>
      <c r="N256" s="297"/>
    </row>
    <row r="257" customFormat="false" ht="12.75" hidden="false" customHeight="true" outlineLevel="0" collapsed="false">
      <c r="B257" s="298"/>
      <c r="C257" s="299"/>
      <c r="D257" s="300"/>
      <c r="E257" s="301"/>
      <c r="F257" s="301"/>
      <c r="G257" s="301"/>
      <c r="H257" s="301"/>
      <c r="I257" s="301"/>
      <c r="J257" s="301"/>
      <c r="K257" s="301"/>
      <c r="L257" s="301"/>
      <c r="M257" s="301"/>
      <c r="N257" s="297"/>
    </row>
    <row r="258" customFormat="false" ht="12.75" hidden="false" customHeight="true" outlineLevel="0" collapsed="false">
      <c r="B258" s="298"/>
      <c r="C258" s="299"/>
      <c r="D258" s="300"/>
      <c r="E258" s="301"/>
      <c r="F258" s="301"/>
      <c r="G258" s="301"/>
      <c r="H258" s="301"/>
      <c r="I258" s="301"/>
      <c r="J258" s="301"/>
      <c r="K258" s="301"/>
      <c r="L258" s="301"/>
      <c r="M258" s="301"/>
      <c r="N258" s="297"/>
    </row>
    <row r="259" customFormat="false" ht="12.75" hidden="false" customHeight="false" outlineLevel="0" collapsed="false">
      <c r="B259" s="299"/>
      <c r="C259" s="299"/>
      <c r="D259" s="300"/>
      <c r="E259" s="302"/>
      <c r="F259" s="302"/>
      <c r="G259" s="301"/>
      <c r="H259" s="302"/>
      <c r="I259" s="302"/>
      <c r="J259" s="301"/>
      <c r="K259" s="301"/>
      <c r="L259" s="302"/>
      <c r="M259" s="352"/>
      <c r="N259" s="297"/>
    </row>
    <row r="260" customFormat="false" ht="12.75" hidden="false" customHeight="false" outlineLevel="0" collapsed="false">
      <c r="B260" s="298"/>
      <c r="C260" s="299"/>
      <c r="D260" s="300"/>
      <c r="E260" s="302"/>
      <c r="F260" s="302"/>
      <c r="G260" s="301"/>
      <c r="H260" s="302"/>
      <c r="I260" s="302"/>
      <c r="J260" s="301"/>
      <c r="K260" s="301"/>
      <c r="L260" s="302"/>
      <c r="M260" s="352"/>
      <c r="N260" s="297"/>
    </row>
    <row r="261" customFormat="false" ht="12.75" hidden="false" customHeight="false" outlineLevel="0" collapsed="false">
      <c r="B261" s="298"/>
      <c r="C261" s="299"/>
      <c r="D261" s="300"/>
      <c r="E261" s="302"/>
      <c r="F261" s="302"/>
      <c r="G261" s="301"/>
      <c r="H261" s="302"/>
      <c r="I261" s="302"/>
      <c r="J261" s="448"/>
      <c r="K261" s="448"/>
      <c r="L261" s="302"/>
      <c r="M261" s="302"/>
      <c r="N261" s="297"/>
    </row>
    <row r="262" customFormat="false" ht="15.75" hidden="false" customHeight="false" outlineLevel="0" collapsed="false">
      <c r="B262" s="298"/>
      <c r="C262" s="299"/>
      <c r="D262" s="300"/>
      <c r="E262" s="450"/>
      <c r="F262" s="450"/>
      <c r="G262" s="301"/>
      <c r="H262" s="450"/>
      <c r="I262" s="450"/>
      <c r="J262" s="448"/>
      <c r="K262" s="448"/>
      <c r="L262" s="450"/>
      <c r="M262" s="296"/>
      <c r="N262" s="297"/>
    </row>
    <row r="263" customFormat="false" ht="15.75" hidden="false" customHeight="false" outlineLevel="0" collapsed="false">
      <c r="B263" s="298"/>
      <c r="C263" s="299"/>
      <c r="D263" s="300"/>
      <c r="E263" s="451"/>
      <c r="F263" s="451"/>
      <c r="G263" s="449"/>
      <c r="H263" s="451"/>
      <c r="I263" s="451"/>
      <c r="J263" s="301"/>
      <c r="K263" s="301"/>
      <c r="L263" s="451"/>
      <c r="M263" s="296"/>
      <c r="N263" s="297"/>
    </row>
    <row r="264" customFormat="false" ht="12.75" hidden="false" customHeight="false" outlineLevel="0" collapsed="false">
      <c r="B264" s="298"/>
      <c r="C264" s="299"/>
      <c r="D264" s="300"/>
      <c r="E264" s="302"/>
      <c r="F264" s="302"/>
      <c r="G264" s="448"/>
      <c r="H264" s="302"/>
      <c r="I264" s="302"/>
      <c r="J264" s="301"/>
      <c r="K264" s="301"/>
      <c r="L264" s="302"/>
      <c r="M264" s="302"/>
      <c r="N264" s="297"/>
    </row>
    <row r="265" customFormat="false" ht="12.75" hidden="false" customHeight="false" outlineLevel="0" collapsed="false">
      <c r="B265" s="298"/>
      <c r="C265" s="299"/>
      <c r="D265" s="300"/>
      <c r="E265" s="352"/>
      <c r="F265" s="302"/>
      <c r="G265" s="302"/>
      <c r="H265" s="302"/>
      <c r="I265" s="302"/>
      <c r="J265" s="302"/>
      <c r="K265" s="449"/>
      <c r="L265" s="302"/>
      <c r="M265" s="352"/>
      <c r="N265" s="297"/>
    </row>
    <row r="266" customFormat="false" ht="12.75" hidden="false" customHeight="false" outlineLevel="0" collapsed="false">
      <c r="B266" s="298"/>
      <c r="C266" s="299"/>
      <c r="D266" s="300"/>
      <c r="E266" s="352"/>
      <c r="F266" s="302"/>
      <c r="G266" s="302"/>
      <c r="H266" s="302"/>
      <c r="I266" s="302"/>
      <c r="J266" s="302"/>
      <c r="K266" s="448"/>
      <c r="L266" s="302"/>
      <c r="M266" s="352"/>
      <c r="N266" s="297"/>
    </row>
    <row r="267" customFormat="false" ht="12.75" hidden="false" customHeight="false" outlineLevel="0" collapsed="false">
      <c r="B267" s="298"/>
      <c r="C267" s="299"/>
      <c r="D267" s="300"/>
      <c r="E267" s="302"/>
      <c r="F267" s="302"/>
      <c r="G267" s="302"/>
      <c r="H267" s="301"/>
      <c r="I267" s="302"/>
      <c r="J267" s="301"/>
      <c r="K267" s="301"/>
      <c r="L267" s="301"/>
      <c r="M267" s="302"/>
      <c r="N267" s="297"/>
    </row>
    <row r="268" customFormat="false" ht="12.75" hidden="false" customHeight="false" outlineLevel="0" collapsed="false">
      <c r="B268" s="298"/>
      <c r="C268" s="299"/>
      <c r="D268" s="300"/>
      <c r="E268" s="296"/>
      <c r="F268" s="296"/>
      <c r="G268" s="296"/>
      <c r="H268" s="301"/>
      <c r="I268" s="296"/>
      <c r="J268" s="301"/>
      <c r="K268" s="301"/>
      <c r="L268" s="301"/>
      <c r="M268" s="296"/>
      <c r="N268" s="297"/>
    </row>
    <row r="269" customFormat="false" ht="12.75" hidden="false" customHeight="false" outlineLevel="0" collapsed="false">
      <c r="B269" s="298"/>
      <c r="C269" s="299"/>
      <c r="D269" s="300"/>
      <c r="E269" s="452"/>
      <c r="F269" s="449"/>
      <c r="G269" s="452"/>
      <c r="H269" s="301"/>
      <c r="I269" s="452"/>
      <c r="J269" s="449"/>
      <c r="K269" s="449"/>
      <c r="L269" s="452"/>
      <c r="M269" s="296"/>
      <c r="N269" s="297"/>
    </row>
    <row r="270" customFormat="false" ht="12.75" hidden="false" customHeight="false" outlineLevel="0" collapsed="false">
      <c r="B270" s="298"/>
      <c r="C270" s="299"/>
      <c r="D270" s="300"/>
      <c r="E270" s="453"/>
      <c r="F270" s="448"/>
      <c r="G270" s="453"/>
      <c r="H270" s="301"/>
      <c r="I270" s="453"/>
      <c r="J270" s="448"/>
      <c r="K270" s="448"/>
      <c r="L270" s="453"/>
      <c r="M270" s="453"/>
      <c r="N270" s="297"/>
    </row>
    <row r="271" customFormat="false" ht="12.75" hidden="false" customHeight="false" outlineLevel="0" collapsed="false">
      <c r="B271" s="298"/>
      <c r="C271" s="299"/>
      <c r="D271" s="300"/>
      <c r="E271" s="296"/>
      <c r="F271" s="296"/>
      <c r="G271" s="296"/>
      <c r="H271" s="296"/>
      <c r="I271" s="296"/>
      <c r="J271" s="448"/>
      <c r="K271" s="301"/>
      <c r="L271" s="301"/>
      <c r="M271" s="296"/>
      <c r="N271" s="297"/>
    </row>
    <row r="272" customFormat="false" ht="12.75" hidden="false" customHeight="false" outlineLevel="0" collapsed="false">
      <c r="B272" s="298"/>
      <c r="C272" s="299"/>
      <c r="D272" s="300"/>
      <c r="E272" s="296"/>
      <c r="F272" s="296"/>
      <c r="G272" s="296"/>
      <c r="H272" s="296"/>
      <c r="I272" s="296"/>
      <c r="J272" s="448"/>
      <c r="K272" s="301"/>
      <c r="L272" s="301"/>
      <c r="M272" s="296"/>
      <c r="N272" s="297"/>
    </row>
    <row r="273" customFormat="false" ht="12.75" hidden="false" customHeight="false" outlineLevel="0" collapsed="false">
      <c r="B273" s="298"/>
      <c r="C273" s="299"/>
      <c r="D273" s="300"/>
      <c r="E273" s="296"/>
      <c r="F273" s="296"/>
      <c r="G273" s="296"/>
      <c r="H273" s="296"/>
      <c r="I273" s="296"/>
      <c r="J273" s="301"/>
      <c r="K273" s="448"/>
      <c r="L273" s="301"/>
      <c r="M273" s="296"/>
      <c r="N273" s="297"/>
    </row>
    <row r="274" customFormat="false" ht="12.75" hidden="false" customHeight="false" outlineLevel="0" collapsed="false">
      <c r="B274" s="298"/>
      <c r="C274" s="299"/>
      <c r="D274" s="300"/>
      <c r="E274" s="296"/>
      <c r="F274" s="296"/>
      <c r="G274" s="296"/>
      <c r="H274" s="296"/>
      <c r="I274" s="296"/>
      <c r="J274" s="301"/>
      <c r="K274" s="448"/>
      <c r="L274" s="301"/>
      <c r="M274" s="296"/>
      <c r="N274" s="297"/>
    </row>
    <row r="275" customFormat="false" ht="12.75" hidden="false" customHeight="false" outlineLevel="0" collapsed="false">
      <c r="B275" s="298"/>
      <c r="C275" s="299"/>
      <c r="D275" s="300"/>
      <c r="E275" s="296"/>
      <c r="F275" s="296"/>
      <c r="G275" s="296"/>
      <c r="H275" s="296"/>
      <c r="I275" s="296"/>
      <c r="J275" s="301"/>
      <c r="K275" s="448"/>
      <c r="L275" s="301"/>
      <c r="M275" s="296"/>
      <c r="N275" s="297"/>
    </row>
    <row r="276" customFormat="false" ht="12.75" hidden="false" customHeight="false" outlineLevel="0" collapsed="false">
      <c r="B276" s="298"/>
      <c r="C276" s="299"/>
      <c r="D276" s="300"/>
      <c r="E276" s="296"/>
      <c r="F276" s="296"/>
      <c r="G276" s="296"/>
      <c r="H276" s="296"/>
      <c r="I276" s="296"/>
      <c r="J276" s="301"/>
      <c r="K276" s="448"/>
      <c r="L276" s="301"/>
      <c r="M276" s="296"/>
      <c r="N276" s="297"/>
    </row>
    <row r="277" customFormat="false" ht="12.75" hidden="false" customHeight="false" outlineLevel="0" collapsed="false">
      <c r="B277" s="298"/>
      <c r="C277" s="299"/>
      <c r="D277" s="300"/>
      <c r="E277" s="296"/>
      <c r="F277" s="296"/>
      <c r="G277" s="296"/>
      <c r="H277" s="296"/>
      <c r="I277" s="296"/>
      <c r="J277" s="301"/>
      <c r="K277" s="301"/>
      <c r="L277" s="449"/>
      <c r="M277" s="296"/>
      <c r="N277" s="297"/>
    </row>
    <row r="278" customFormat="false" ht="12.75" hidden="false" customHeight="false" outlineLevel="0" collapsed="false">
      <c r="B278" s="298"/>
      <c r="C278" s="299"/>
      <c r="D278" s="300"/>
      <c r="E278" s="296"/>
      <c r="F278" s="296"/>
      <c r="G278" s="296"/>
      <c r="H278" s="296"/>
      <c r="I278" s="296"/>
      <c r="J278" s="301"/>
      <c r="K278" s="301"/>
      <c r="L278" s="448"/>
      <c r="M278" s="296"/>
      <c r="N278" s="297"/>
    </row>
    <row r="279" customFormat="false" ht="12.75" hidden="false" customHeight="false" outlineLevel="0" collapsed="false">
      <c r="B279" s="454"/>
      <c r="C279" s="454"/>
      <c r="D279" s="300"/>
      <c r="E279" s="300"/>
      <c r="F279" s="300"/>
      <c r="G279" s="300"/>
      <c r="H279" s="300"/>
      <c r="I279" s="300"/>
      <c r="J279" s="300"/>
      <c r="K279" s="300"/>
      <c r="L279" s="300"/>
      <c r="M279" s="297"/>
      <c r="N279" s="297"/>
    </row>
    <row r="280" customFormat="false" ht="12.75" hidden="false" customHeight="false" outlineLevel="0" collapsed="false">
      <c r="B280" s="454"/>
      <c r="C280" s="454"/>
      <c r="D280" s="300"/>
      <c r="E280" s="300"/>
      <c r="F280" s="300"/>
      <c r="G280" s="300"/>
      <c r="H280" s="300"/>
      <c r="I280" s="300"/>
      <c r="J280" s="300"/>
      <c r="K280" s="300"/>
      <c r="L280" s="300"/>
      <c r="M280" s="297"/>
      <c r="N280" s="297"/>
    </row>
    <row r="281" customFormat="false" ht="12.75" hidden="false" customHeight="false" outlineLevel="0" collapsed="false">
      <c r="B281" s="454"/>
      <c r="C281" s="454"/>
      <c r="D281" s="300"/>
      <c r="E281" s="300"/>
      <c r="F281" s="300"/>
      <c r="G281" s="300"/>
      <c r="H281" s="300"/>
      <c r="I281" s="300"/>
      <c r="J281" s="300"/>
      <c r="K281" s="300"/>
      <c r="L281" s="300"/>
      <c r="M281" s="297"/>
      <c r="N281" s="297"/>
    </row>
    <row r="282" customFormat="false" ht="12.75" hidden="false" customHeight="false" outlineLevel="0" collapsed="false">
      <c r="B282" s="454"/>
      <c r="C282" s="454"/>
      <c r="D282" s="300"/>
      <c r="E282" s="300"/>
      <c r="F282" s="300"/>
      <c r="G282" s="300"/>
      <c r="H282" s="300"/>
      <c r="I282" s="300"/>
      <c r="J282" s="300"/>
      <c r="K282" s="300"/>
      <c r="L282" s="300"/>
      <c r="M282" s="297"/>
      <c r="N282" s="297"/>
    </row>
    <row r="283" customFormat="false" ht="12.75" hidden="false" customHeight="false" outlineLevel="0" collapsed="false">
      <c r="B283" s="454"/>
      <c r="C283" s="454"/>
      <c r="D283" s="300"/>
      <c r="E283" s="300"/>
      <c r="F283" s="300"/>
      <c r="G283" s="300"/>
      <c r="H283" s="300"/>
      <c r="I283" s="300"/>
      <c r="J283" s="300"/>
      <c r="K283" s="300"/>
      <c r="L283" s="300"/>
      <c r="M283" s="297"/>
      <c r="N283" s="297"/>
    </row>
    <row r="284" customFormat="false" ht="12.75" hidden="false" customHeight="false" outlineLevel="0" collapsed="false">
      <c r="B284" s="454"/>
      <c r="C284" s="454"/>
      <c r="D284" s="300"/>
      <c r="E284" s="300"/>
      <c r="F284" s="300"/>
      <c r="G284" s="300"/>
      <c r="H284" s="300"/>
      <c r="I284" s="300"/>
      <c r="J284" s="300"/>
      <c r="K284" s="300"/>
      <c r="L284" s="300"/>
      <c r="M284" s="297"/>
      <c r="N284" s="297"/>
    </row>
    <row r="285" customFormat="false" ht="12.75" hidden="false" customHeight="false" outlineLevel="0" collapsed="false">
      <c r="B285" s="454"/>
      <c r="C285" s="454"/>
      <c r="D285" s="300"/>
      <c r="E285" s="300"/>
      <c r="F285" s="300"/>
      <c r="G285" s="300"/>
      <c r="H285" s="300"/>
      <c r="I285" s="300"/>
      <c r="J285" s="300"/>
      <c r="K285" s="300"/>
      <c r="L285" s="300"/>
      <c r="M285" s="297"/>
      <c r="N285" s="297"/>
    </row>
    <row r="286" customFormat="false" ht="12.75" hidden="false" customHeight="false" outlineLevel="0" collapsed="false">
      <c r="B286" s="454"/>
      <c r="C286" s="454"/>
      <c r="D286" s="300"/>
      <c r="E286" s="300"/>
      <c r="F286" s="300"/>
      <c r="G286" s="300"/>
      <c r="H286" s="300"/>
      <c r="I286" s="300"/>
      <c r="J286" s="300"/>
      <c r="K286" s="300"/>
      <c r="L286" s="300"/>
      <c r="M286" s="297"/>
      <c r="N286" s="297"/>
    </row>
    <row r="287" customFormat="false" ht="12.75" hidden="false" customHeight="false" outlineLevel="0" collapsed="false">
      <c r="B287" s="454"/>
      <c r="C287" s="454"/>
      <c r="D287" s="300"/>
      <c r="E287" s="300"/>
      <c r="F287" s="300"/>
      <c r="G287" s="300"/>
      <c r="H287" s="300"/>
      <c r="I287" s="300"/>
      <c r="J287" s="300"/>
      <c r="K287" s="300"/>
      <c r="L287" s="300"/>
      <c r="M287" s="297"/>
      <c r="N287" s="297"/>
    </row>
    <row r="288" customFormat="false" ht="12.75" hidden="false" customHeight="false" outlineLevel="0" collapsed="false">
      <c r="B288" s="454"/>
      <c r="C288" s="454"/>
      <c r="D288" s="300"/>
      <c r="E288" s="300"/>
      <c r="F288" s="300"/>
      <c r="G288" s="300"/>
      <c r="H288" s="300"/>
      <c r="I288" s="300"/>
      <c r="J288" s="300"/>
      <c r="K288" s="300"/>
      <c r="L288" s="300"/>
      <c r="M288" s="297"/>
      <c r="N288" s="297"/>
    </row>
    <row r="289" customFormat="false" ht="12.75" hidden="false" customHeight="false" outlineLevel="0" collapsed="false">
      <c r="B289" s="454"/>
      <c r="C289" s="454"/>
      <c r="D289" s="300"/>
      <c r="E289" s="300"/>
      <c r="F289" s="300"/>
      <c r="G289" s="300"/>
      <c r="H289" s="300"/>
      <c r="I289" s="300"/>
      <c r="J289" s="300"/>
      <c r="K289" s="300"/>
      <c r="L289" s="300"/>
      <c r="M289" s="297"/>
      <c r="N289" s="297"/>
    </row>
    <row r="290" customFormat="false" ht="12.75" hidden="false" customHeight="false" outlineLevel="0" collapsed="false">
      <c r="B290" s="454"/>
      <c r="C290" s="454"/>
      <c r="D290" s="300"/>
      <c r="E290" s="300"/>
      <c r="F290" s="300"/>
      <c r="G290" s="300"/>
      <c r="H290" s="300"/>
      <c r="I290" s="300"/>
      <c r="J290" s="300"/>
      <c r="K290" s="300"/>
      <c r="L290" s="300"/>
      <c r="M290" s="297"/>
      <c r="N290" s="297"/>
    </row>
  </sheetData>
  <autoFilter ref="B4:M278"/>
  <mergeCells count="4">
    <mergeCell ref="E2:I2"/>
    <mergeCell ref="F54:K56"/>
    <mergeCell ref="F66:K68"/>
    <mergeCell ref="F72:K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4" topLeftCell="E215" activePane="bottomRight" state="frozen"/>
      <selection pane="topLeft" activeCell="A1" activeCellId="0" sqref="A1"/>
      <selection pane="topRight" activeCell="E1" activeCellId="0" sqref="E1"/>
      <selection pane="bottomLeft" activeCell="A215" activeCellId="0" sqref="A215"/>
      <selection pane="bottomRight" activeCell="I241" activeCellId="0" sqref="I2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2.42"/>
    <col collapsed="false" customWidth="true" hidden="false" outlineLevel="0" max="3" min="2" style="2" width="4.28"/>
    <col collapsed="false" customWidth="true" hidden="false" outlineLevel="0" max="4" min="4" style="3" width="3.42"/>
    <col collapsed="false" customWidth="true" hidden="false" outlineLevel="0" max="5" min="5" style="3" width="27.28"/>
    <col collapsed="false" customWidth="true" hidden="false" outlineLevel="0" max="6" min="6" style="3" width="33.41"/>
    <col collapsed="false" customWidth="true" hidden="false" outlineLevel="0" max="7" min="7" style="3" width="29.99"/>
    <col collapsed="false" customWidth="true" hidden="false" outlineLevel="0" max="8" min="8" style="3" width="29.41"/>
    <col collapsed="false" customWidth="true" hidden="false" outlineLevel="0" max="9" min="9" style="3" width="25.56"/>
    <col collapsed="false" customWidth="true" hidden="false" outlineLevel="0" max="10" min="10" style="3" width="28.56"/>
    <col collapsed="false" customWidth="true" hidden="false" outlineLevel="0" max="11" min="11" style="3" width="32.99"/>
    <col collapsed="false" customWidth="true" hidden="false" outlineLevel="0" max="12" min="12" style="3" width="26.99"/>
    <col collapsed="false" customWidth="true" hidden="false" outlineLevel="0" max="13" min="13" style="18" width="21.42"/>
  </cols>
  <sheetData>
    <row r="1" s="53" customFormat="true" ht="45" hidden="false" customHeight="true" outlineLevel="0" collapsed="false">
      <c r="A1" s="54"/>
      <c r="B1" s="48" t="s">
        <v>0</v>
      </c>
      <c r="C1" s="48"/>
      <c r="D1" s="48"/>
      <c r="E1" s="254" t="s">
        <v>299</v>
      </c>
      <c r="F1" s="254" t="s">
        <v>58</v>
      </c>
      <c r="G1" s="358"/>
      <c r="H1" s="51"/>
      <c r="I1" s="50"/>
      <c r="J1" s="51"/>
      <c r="K1" s="455"/>
      <c r="L1" s="456"/>
      <c r="M1" s="51"/>
    </row>
    <row r="2" s="53" customFormat="true" ht="21.75" hidden="false" customHeight="true" outlineLevel="0" collapsed="false">
      <c r="A2" s="54"/>
      <c r="B2" s="48"/>
      <c r="C2" s="48"/>
      <c r="D2" s="48"/>
      <c r="E2" s="55" t="s">
        <v>59</v>
      </c>
      <c r="F2" s="55"/>
      <c r="G2" s="55"/>
      <c r="H2" s="55"/>
      <c r="I2" s="55"/>
      <c r="J2" s="51"/>
      <c r="K2" s="56"/>
      <c r="L2" s="57"/>
      <c r="M2" s="51"/>
    </row>
    <row r="3" customFormat="false" ht="12.75" hidden="false" customHeight="false" outlineLevel="0" collapsed="false">
      <c r="B3" s="8" t="s">
        <v>1</v>
      </c>
      <c r="C3" s="8"/>
      <c r="D3" s="9"/>
      <c r="E3" s="8" t="s">
        <v>60</v>
      </c>
      <c r="F3" s="8" t="s">
        <v>61</v>
      </c>
      <c r="G3" s="8" t="s">
        <v>62</v>
      </c>
      <c r="H3" s="8" t="s">
        <v>63</v>
      </c>
      <c r="I3" s="8" t="s">
        <v>64</v>
      </c>
      <c r="J3" s="58" t="s">
        <v>65</v>
      </c>
      <c r="K3" s="59" t="s">
        <v>66</v>
      </c>
      <c r="L3" s="60" t="s">
        <v>67</v>
      </c>
      <c r="M3" s="61" t="s">
        <v>68</v>
      </c>
    </row>
    <row r="4" customFormat="false" ht="13.5" hidden="false" customHeight="false" outlineLevel="0" collapsed="false">
      <c r="B4" s="8"/>
      <c r="C4" s="8"/>
      <c r="D4" s="62"/>
      <c r="E4" s="63" t="s">
        <v>69</v>
      </c>
      <c r="F4" s="64" t="s">
        <v>70</v>
      </c>
      <c r="G4" s="64" t="s">
        <v>71</v>
      </c>
      <c r="H4" s="64" t="s">
        <v>72</v>
      </c>
      <c r="I4" s="64" t="s">
        <v>73</v>
      </c>
      <c r="J4" s="65" t="s">
        <v>74</v>
      </c>
      <c r="K4" s="66" t="s">
        <v>75</v>
      </c>
      <c r="L4" s="67" t="s">
        <v>76</v>
      </c>
      <c r="M4" s="261"/>
    </row>
    <row r="5" customFormat="false" ht="13.5" hidden="false" customHeight="true" outlineLevel="0" collapsed="false">
      <c r="B5" s="68" t="n">
        <v>1</v>
      </c>
      <c r="C5" s="69" t="s">
        <v>28</v>
      </c>
      <c r="D5" s="87" t="n">
        <v>1</v>
      </c>
      <c r="E5" s="457"/>
      <c r="F5" s="168"/>
      <c r="G5" s="168"/>
      <c r="H5" s="168"/>
      <c r="I5" s="168"/>
      <c r="J5" s="168"/>
      <c r="K5" s="168"/>
      <c r="L5" s="168"/>
      <c r="M5" s="168" t="s">
        <v>300</v>
      </c>
    </row>
    <row r="6" customFormat="false" ht="18.75" hidden="false" customHeight="true" outlineLevel="0" collapsed="false">
      <c r="B6" s="69" t="s">
        <v>301</v>
      </c>
      <c r="C6" s="69" t="s">
        <v>28</v>
      </c>
      <c r="D6" s="77" t="n">
        <v>2</v>
      </c>
      <c r="E6" s="458"/>
      <c r="F6" s="459" t="s">
        <v>302</v>
      </c>
      <c r="G6" s="459"/>
      <c r="H6" s="459"/>
      <c r="I6" s="459"/>
      <c r="J6" s="459"/>
      <c r="K6" s="459"/>
      <c r="L6" s="170"/>
      <c r="M6" s="170" t="s">
        <v>303</v>
      </c>
    </row>
    <row r="7" customFormat="false" ht="15.6" hidden="false" customHeight="true" outlineLevel="0" collapsed="false">
      <c r="B7" s="69" t="s">
        <v>304</v>
      </c>
      <c r="C7" s="69" t="s">
        <v>28</v>
      </c>
      <c r="D7" s="77" t="n">
        <v>3</v>
      </c>
      <c r="E7" s="83"/>
      <c r="F7" s="459"/>
      <c r="G7" s="459"/>
      <c r="H7" s="459"/>
      <c r="I7" s="459"/>
      <c r="J7" s="459"/>
      <c r="K7" s="459"/>
      <c r="L7" s="84"/>
      <c r="M7" s="84"/>
    </row>
    <row r="8" customFormat="false" ht="13.5" hidden="false" customHeight="true" outlineLevel="0" collapsed="false">
      <c r="B8" s="69" t="s">
        <v>0</v>
      </c>
      <c r="C8" s="69" t="s">
        <v>28</v>
      </c>
      <c r="D8" s="77" t="n">
        <v>4</v>
      </c>
      <c r="E8" s="460"/>
      <c r="F8" s="459"/>
      <c r="G8" s="459"/>
      <c r="H8" s="459"/>
      <c r="I8" s="459"/>
      <c r="J8" s="459"/>
      <c r="K8" s="459"/>
      <c r="L8" s="276"/>
      <c r="M8" s="276"/>
    </row>
    <row r="9" s="24" customFormat="true" ht="12.75" hidden="false" customHeight="false" outlineLevel="0" collapsed="false">
      <c r="A9" s="262"/>
      <c r="B9" s="69" t="s">
        <v>0</v>
      </c>
      <c r="C9" s="69" t="s">
        <v>28</v>
      </c>
      <c r="D9" s="87" t="n">
        <v>5</v>
      </c>
      <c r="E9" s="88"/>
      <c r="F9" s="80"/>
      <c r="G9" s="80"/>
      <c r="H9" s="80"/>
      <c r="I9" s="80"/>
      <c r="J9" s="80"/>
      <c r="K9" s="80"/>
      <c r="L9" s="80"/>
      <c r="M9" s="80"/>
    </row>
    <row r="10" s="24" customFormat="true" ht="13.5" hidden="false" customHeight="false" outlineLevel="0" collapsed="false">
      <c r="A10" s="262"/>
      <c r="B10" s="69" t="s">
        <v>0</v>
      </c>
      <c r="C10" s="69" t="s">
        <v>28</v>
      </c>
      <c r="D10" s="95" t="n">
        <v>6</v>
      </c>
      <c r="E10" s="139"/>
      <c r="F10" s="326"/>
      <c r="G10" s="326"/>
      <c r="H10" s="141"/>
      <c r="I10" s="326"/>
      <c r="J10" s="326"/>
      <c r="K10" s="326"/>
      <c r="L10" s="326"/>
      <c r="M10" s="326"/>
    </row>
    <row r="11" s="24" customFormat="true" ht="12.75" hidden="false" customHeight="false" outlineLevel="0" collapsed="false">
      <c r="A11" s="262"/>
      <c r="B11" s="68" t="n">
        <v>2</v>
      </c>
      <c r="C11" s="8" t="s">
        <v>31</v>
      </c>
      <c r="D11" s="284" t="n">
        <v>1</v>
      </c>
      <c r="E11" s="383" t="s">
        <v>174</v>
      </c>
      <c r="F11" s="401" t="s">
        <v>89</v>
      </c>
      <c r="G11" s="102" t="s">
        <v>237</v>
      </c>
      <c r="H11" s="387" t="s">
        <v>241</v>
      </c>
      <c r="I11" s="376" t="s">
        <v>305</v>
      </c>
      <c r="J11" s="328"/>
      <c r="K11" s="401"/>
      <c r="L11" s="401"/>
      <c r="M11" s="103" t="s">
        <v>300</v>
      </c>
    </row>
    <row r="12" s="24" customFormat="true" ht="12.75" hidden="false" customHeight="false" outlineLevel="0" collapsed="false">
      <c r="A12" s="262"/>
      <c r="B12" s="69"/>
      <c r="C12" s="8" t="s">
        <v>31</v>
      </c>
      <c r="D12" s="319" t="n">
        <v>2</v>
      </c>
      <c r="E12" s="286" t="s">
        <v>85</v>
      </c>
      <c r="F12" s="181"/>
      <c r="G12" s="105" t="s">
        <v>102</v>
      </c>
      <c r="H12" s="427" t="s">
        <v>102</v>
      </c>
      <c r="I12" s="288" t="s">
        <v>197</v>
      </c>
      <c r="J12" s="314"/>
      <c r="K12" s="181"/>
      <c r="L12" s="181"/>
      <c r="M12" s="108" t="s">
        <v>303</v>
      </c>
    </row>
    <row r="13" s="24" customFormat="true" ht="12.75" hidden="false" customHeight="false" outlineLevel="0" collapsed="false">
      <c r="A13" s="262"/>
      <c r="B13" s="69" t="s">
        <v>0</v>
      </c>
      <c r="C13" s="8" t="s">
        <v>31</v>
      </c>
      <c r="D13" s="319" t="n">
        <v>3</v>
      </c>
      <c r="E13" s="181"/>
      <c r="F13" s="181"/>
      <c r="G13" s="105" t="s">
        <v>264</v>
      </c>
      <c r="H13" s="387" t="s">
        <v>244</v>
      </c>
      <c r="I13" s="286" t="s">
        <v>242</v>
      </c>
      <c r="J13" s="314"/>
      <c r="K13" s="286" t="s">
        <v>306</v>
      </c>
      <c r="L13" s="286" t="s">
        <v>91</v>
      </c>
      <c r="M13" s="108"/>
    </row>
    <row r="14" s="24" customFormat="true" ht="12.75" hidden="false" customHeight="false" outlineLevel="0" collapsed="false">
      <c r="A14" s="262"/>
      <c r="B14" s="69"/>
      <c r="C14" s="8" t="s">
        <v>31</v>
      </c>
      <c r="D14" s="319" t="n">
        <v>4</v>
      </c>
      <c r="E14" s="181"/>
      <c r="F14" s="181"/>
      <c r="G14" s="105" t="s">
        <v>104</v>
      </c>
      <c r="H14" s="427" t="s">
        <v>194</v>
      </c>
      <c r="I14" s="286" t="s">
        <v>235</v>
      </c>
      <c r="J14" s="314"/>
      <c r="K14" s="286" t="s">
        <v>154</v>
      </c>
      <c r="L14" s="286" t="s">
        <v>86</v>
      </c>
      <c r="M14" s="108"/>
    </row>
    <row r="15" s="24" customFormat="true" ht="12.75" hidden="false" customHeight="false" outlineLevel="0" collapsed="false">
      <c r="A15" s="262"/>
      <c r="B15" s="69"/>
      <c r="C15" s="8" t="s">
        <v>31</v>
      </c>
      <c r="D15" s="107" t="n">
        <v>5</v>
      </c>
      <c r="E15" s="181"/>
      <c r="F15" s="181"/>
      <c r="G15" s="105" t="s">
        <v>243</v>
      </c>
      <c r="H15" s="387" t="s">
        <v>265</v>
      </c>
      <c r="I15" s="286" t="s">
        <v>244</v>
      </c>
      <c r="J15" s="314"/>
      <c r="K15" s="181"/>
      <c r="L15" s="181"/>
      <c r="M15" s="108"/>
    </row>
    <row r="16" s="24" customFormat="true" ht="13.5" hidden="false" customHeight="false" outlineLevel="0" collapsed="false">
      <c r="A16" s="262"/>
      <c r="B16" s="69"/>
      <c r="C16" s="8" t="s">
        <v>31</v>
      </c>
      <c r="D16" s="285" t="n">
        <v>6</v>
      </c>
      <c r="E16" s="181"/>
      <c r="F16" s="181"/>
      <c r="G16" s="105" t="s">
        <v>245</v>
      </c>
      <c r="H16" s="387" t="s">
        <v>104</v>
      </c>
      <c r="I16" s="286" t="s">
        <v>194</v>
      </c>
      <c r="J16" s="314"/>
      <c r="K16" s="181"/>
      <c r="L16" s="181"/>
      <c r="M16" s="108"/>
    </row>
    <row r="17" s="24" customFormat="true" ht="12.75" hidden="false" customHeight="false" outlineLevel="0" collapsed="false">
      <c r="A17" s="262"/>
      <c r="B17" s="69"/>
      <c r="C17" s="8" t="s">
        <v>31</v>
      </c>
      <c r="D17" s="341" t="n">
        <v>7</v>
      </c>
      <c r="E17" s="181"/>
      <c r="F17" s="181"/>
      <c r="G17" s="105" t="s">
        <v>266</v>
      </c>
      <c r="H17" s="105" t="s">
        <v>238</v>
      </c>
      <c r="I17" s="105" t="s">
        <v>246</v>
      </c>
      <c r="J17" s="314"/>
      <c r="K17" s="286" t="s">
        <v>246</v>
      </c>
      <c r="L17" s="181"/>
      <c r="M17" s="108"/>
    </row>
    <row r="18" s="24" customFormat="true" ht="13.5" hidden="false" customHeight="false" outlineLevel="0" collapsed="false">
      <c r="A18" s="262"/>
      <c r="B18" s="69"/>
      <c r="C18" s="8" t="s">
        <v>31</v>
      </c>
      <c r="D18" s="341" t="n">
        <v>8</v>
      </c>
      <c r="E18" s="183"/>
      <c r="F18" s="183"/>
      <c r="G18" s="275" t="s">
        <v>247</v>
      </c>
      <c r="H18" s="275" t="s">
        <v>240</v>
      </c>
      <c r="I18" s="275" t="s">
        <v>247</v>
      </c>
      <c r="J18" s="382"/>
      <c r="K18" s="381" t="s">
        <v>247</v>
      </c>
      <c r="L18" s="183"/>
      <c r="M18" s="174"/>
    </row>
    <row r="19" s="24" customFormat="true" ht="12.75" hidden="false" customHeight="false" outlineLevel="0" collapsed="false">
      <c r="A19" s="262"/>
      <c r="B19" s="8" t="n">
        <v>3</v>
      </c>
      <c r="C19" s="8" t="s">
        <v>32</v>
      </c>
      <c r="D19" s="70" t="n">
        <v>1</v>
      </c>
      <c r="E19" s="181" t="s">
        <v>83</v>
      </c>
      <c r="F19" s="383" t="s">
        <v>248</v>
      </c>
      <c r="G19" s="167" t="s">
        <v>89</v>
      </c>
      <c r="H19" s="401" t="s">
        <v>268</v>
      </c>
      <c r="I19" s="401" t="s">
        <v>268</v>
      </c>
      <c r="J19" s="328"/>
      <c r="K19" s="383" t="s">
        <v>191</v>
      </c>
      <c r="L19" s="401"/>
      <c r="M19" s="103"/>
    </row>
    <row r="20" s="24" customFormat="true" ht="12.75" hidden="false" customHeight="false" outlineLevel="0" collapsed="false">
      <c r="A20" s="262"/>
      <c r="B20" s="8" t="s">
        <v>0</v>
      </c>
      <c r="C20" s="8" t="s">
        <v>32</v>
      </c>
      <c r="D20" s="77" t="n">
        <v>2</v>
      </c>
      <c r="E20" s="181" t="s">
        <v>0</v>
      </c>
      <c r="F20" s="286" t="s">
        <v>102</v>
      </c>
      <c r="G20" s="169"/>
      <c r="H20" s="181"/>
      <c r="I20" s="181"/>
      <c r="J20" s="314"/>
      <c r="K20" s="286" t="s">
        <v>149</v>
      </c>
      <c r="L20" s="181"/>
      <c r="M20" s="108"/>
    </row>
    <row r="21" s="24" customFormat="true" ht="12.75" hidden="false" customHeight="false" outlineLevel="0" collapsed="false">
      <c r="A21" s="262"/>
      <c r="B21" s="8" t="s">
        <v>0</v>
      </c>
      <c r="C21" s="8" t="s">
        <v>32</v>
      </c>
      <c r="D21" s="77" t="n">
        <v>3</v>
      </c>
      <c r="E21" s="108"/>
      <c r="F21" s="286" t="s">
        <v>269</v>
      </c>
      <c r="G21" s="181"/>
      <c r="H21" s="181" t="s">
        <v>307</v>
      </c>
      <c r="I21" s="286" t="s">
        <v>249</v>
      </c>
      <c r="J21" s="314"/>
      <c r="K21" s="286" t="s">
        <v>222</v>
      </c>
      <c r="L21" s="181"/>
      <c r="M21" s="108"/>
    </row>
    <row r="22" s="24" customFormat="true" ht="12.75" hidden="false" customHeight="false" outlineLevel="0" collapsed="false">
      <c r="A22" s="262"/>
      <c r="B22" s="8" t="s">
        <v>0</v>
      </c>
      <c r="C22" s="8" t="s">
        <v>32</v>
      </c>
      <c r="D22" s="77" t="n">
        <v>4</v>
      </c>
      <c r="E22" s="108"/>
      <c r="F22" s="286" t="s">
        <v>104</v>
      </c>
      <c r="G22" s="181"/>
      <c r="H22" s="181"/>
      <c r="I22" s="286" t="s">
        <v>194</v>
      </c>
      <c r="J22" s="314"/>
      <c r="K22" s="286" t="s">
        <v>223</v>
      </c>
      <c r="L22" s="181"/>
      <c r="M22" s="108"/>
    </row>
    <row r="23" s="24" customFormat="true" ht="12.75" hidden="false" customHeight="false" outlineLevel="0" collapsed="false">
      <c r="A23" s="262"/>
      <c r="B23" s="8" t="s">
        <v>0</v>
      </c>
      <c r="C23" s="8" t="s">
        <v>32</v>
      </c>
      <c r="D23" s="144" t="n">
        <v>5</v>
      </c>
      <c r="E23" s="108"/>
      <c r="F23" s="286" t="s">
        <v>250</v>
      </c>
      <c r="G23" s="286" t="s">
        <v>270</v>
      </c>
      <c r="H23" s="181"/>
      <c r="I23" s="287"/>
      <c r="J23" s="314"/>
      <c r="K23" s="286" t="s">
        <v>270</v>
      </c>
      <c r="L23" s="286" t="s">
        <v>251</v>
      </c>
      <c r="M23" s="108"/>
    </row>
    <row r="24" s="24" customFormat="true" ht="13.5" hidden="false" customHeight="false" outlineLevel="0" collapsed="false">
      <c r="A24" s="262"/>
      <c r="B24" s="8" t="s">
        <v>0</v>
      </c>
      <c r="C24" s="8" t="s">
        <v>32</v>
      </c>
      <c r="D24" s="95" t="n">
        <v>6</v>
      </c>
      <c r="E24" s="108"/>
      <c r="F24" s="286" t="s">
        <v>149</v>
      </c>
      <c r="G24" s="286" t="s">
        <v>271</v>
      </c>
      <c r="H24" s="181"/>
      <c r="I24" s="288"/>
      <c r="J24" s="314"/>
      <c r="K24" s="286" t="s">
        <v>271</v>
      </c>
      <c r="L24" s="286" t="s">
        <v>86</v>
      </c>
      <c r="M24" s="108"/>
    </row>
    <row r="25" s="24" customFormat="true" ht="12.75" hidden="false" customHeight="false" outlineLevel="0" collapsed="false">
      <c r="A25" s="262"/>
      <c r="B25" s="8"/>
      <c r="C25" s="8" t="s">
        <v>32</v>
      </c>
      <c r="D25" s="224" t="n">
        <v>7</v>
      </c>
      <c r="E25" s="108"/>
      <c r="F25" s="286"/>
      <c r="G25" s="286"/>
      <c r="H25" s="181"/>
      <c r="I25" s="288"/>
      <c r="J25" s="314"/>
      <c r="K25" s="286" t="s">
        <v>252</v>
      </c>
      <c r="L25" s="286"/>
      <c r="M25" s="108"/>
    </row>
    <row r="26" s="24" customFormat="true" ht="13.5" hidden="false" customHeight="false" outlineLevel="0" collapsed="false">
      <c r="A26" s="262"/>
      <c r="B26" s="8"/>
      <c r="C26" s="8" t="s">
        <v>32</v>
      </c>
      <c r="D26" s="224" t="n">
        <v>8</v>
      </c>
      <c r="E26" s="172"/>
      <c r="F26" s="389"/>
      <c r="G26" s="389"/>
      <c r="H26" s="217"/>
      <c r="I26" s="461"/>
      <c r="J26" s="390"/>
      <c r="K26" s="381" t="s">
        <v>247</v>
      </c>
      <c r="L26" s="389"/>
      <c r="M26" s="172"/>
    </row>
    <row r="27" s="24" customFormat="true" ht="12.75" hidden="false" customHeight="false" outlineLevel="0" collapsed="false">
      <c r="A27" s="262"/>
      <c r="B27" s="8" t="n">
        <v>4</v>
      </c>
      <c r="C27" s="8" t="s">
        <v>9</v>
      </c>
      <c r="D27" s="284" t="n">
        <v>1</v>
      </c>
      <c r="E27" s="411" t="s">
        <v>100</v>
      </c>
      <c r="F27" s="411"/>
      <c r="G27" s="264" t="s">
        <v>148</v>
      </c>
      <c r="H27" s="388" t="s">
        <v>272</v>
      </c>
      <c r="I27" s="413" t="s">
        <v>242</v>
      </c>
      <c r="J27" s="343"/>
      <c r="K27" s="102" t="s">
        <v>255</v>
      </c>
      <c r="L27" s="411"/>
      <c r="M27" s="126"/>
    </row>
    <row r="28" s="24" customFormat="true" ht="12.75" hidden="false" customHeight="false" outlineLevel="0" collapsed="false">
      <c r="A28" s="262"/>
      <c r="B28" s="8" t="s">
        <v>0</v>
      </c>
      <c r="C28" s="8" t="s">
        <v>9</v>
      </c>
      <c r="D28" s="107" t="n">
        <v>2</v>
      </c>
      <c r="E28" s="181"/>
      <c r="F28" s="181"/>
      <c r="G28" s="105" t="s">
        <v>149</v>
      </c>
      <c r="H28" s="387" t="s">
        <v>104</v>
      </c>
      <c r="I28" s="286" t="s">
        <v>235</v>
      </c>
      <c r="J28" s="314"/>
      <c r="K28" s="275" t="s">
        <v>247</v>
      </c>
      <c r="L28" s="181"/>
      <c r="M28" s="108"/>
    </row>
    <row r="29" s="24" customFormat="true" ht="12.75" hidden="false" customHeight="false" outlineLevel="0" collapsed="false">
      <c r="A29" s="262"/>
      <c r="B29" s="8"/>
      <c r="C29" s="8" t="s">
        <v>9</v>
      </c>
      <c r="D29" s="107" t="n">
        <v>3</v>
      </c>
      <c r="E29" s="181"/>
      <c r="F29" s="181"/>
      <c r="G29" s="173" t="s">
        <v>150</v>
      </c>
      <c r="H29" s="387" t="s">
        <v>226</v>
      </c>
      <c r="I29" s="287" t="s">
        <v>253</v>
      </c>
      <c r="J29" s="314"/>
      <c r="K29" s="105" t="s">
        <v>298</v>
      </c>
      <c r="L29" s="181"/>
      <c r="M29" s="108"/>
    </row>
    <row r="30" s="24" customFormat="true" ht="12.75" hidden="false" customHeight="false" outlineLevel="0" collapsed="false">
      <c r="A30" s="262"/>
      <c r="B30" s="8" t="s">
        <v>0</v>
      </c>
      <c r="C30" s="8" t="s">
        <v>9</v>
      </c>
      <c r="D30" s="107" t="n">
        <v>4</v>
      </c>
      <c r="E30" s="181"/>
      <c r="F30" s="181"/>
      <c r="G30" s="216" t="s">
        <v>151</v>
      </c>
      <c r="H30" s="427" t="s">
        <v>102</v>
      </c>
      <c r="I30" s="288" t="s">
        <v>151</v>
      </c>
      <c r="J30" s="314"/>
      <c r="K30" s="105" t="s">
        <v>154</v>
      </c>
      <c r="L30" s="181"/>
      <c r="M30" s="108"/>
    </row>
    <row r="31" customFormat="false" ht="12.75" hidden="false" customHeight="false" outlineLevel="0" collapsed="false">
      <c r="B31" s="8" t="s">
        <v>0</v>
      </c>
      <c r="C31" s="8" t="s">
        <v>9</v>
      </c>
      <c r="D31" s="107" t="n">
        <v>5</v>
      </c>
      <c r="E31" s="181"/>
      <c r="F31" s="181"/>
      <c r="G31" s="105" t="s">
        <v>254</v>
      </c>
      <c r="H31" s="387" t="s">
        <v>231</v>
      </c>
      <c r="I31" s="286" t="s">
        <v>250</v>
      </c>
      <c r="J31" s="314"/>
      <c r="K31" s="105" t="s">
        <v>248</v>
      </c>
      <c r="L31" s="181"/>
      <c r="M31" s="108"/>
    </row>
    <row r="32" customFormat="false" ht="13.5" hidden="false" customHeight="false" outlineLevel="0" collapsed="false">
      <c r="B32" s="8" t="s">
        <v>0</v>
      </c>
      <c r="C32" s="8" t="s">
        <v>9</v>
      </c>
      <c r="D32" s="285" t="n">
        <v>6</v>
      </c>
      <c r="E32" s="181"/>
      <c r="F32" s="181"/>
      <c r="G32" s="105" t="s">
        <v>236</v>
      </c>
      <c r="H32" s="387" t="s">
        <v>86</v>
      </c>
      <c r="I32" s="286" t="s">
        <v>149</v>
      </c>
      <c r="J32" s="314"/>
      <c r="K32" s="105" t="s">
        <v>102</v>
      </c>
      <c r="L32" s="181"/>
      <c r="M32" s="108"/>
    </row>
    <row r="33" customFormat="false" ht="12.75" hidden="false" customHeight="false" outlineLevel="0" collapsed="false">
      <c r="B33" s="8"/>
      <c r="C33" s="8" t="s">
        <v>9</v>
      </c>
      <c r="D33" s="341" t="n">
        <v>7</v>
      </c>
      <c r="E33" s="181"/>
      <c r="F33" s="181"/>
      <c r="G33" s="105"/>
      <c r="H33" s="388"/>
      <c r="I33" s="105" t="s">
        <v>255</v>
      </c>
      <c r="J33" s="314"/>
      <c r="K33" s="105"/>
      <c r="L33" s="181"/>
      <c r="M33" s="108"/>
    </row>
    <row r="34" customFormat="false" ht="13.5" hidden="false" customHeight="false" outlineLevel="0" collapsed="false">
      <c r="B34" s="8"/>
      <c r="C34" s="8" t="s">
        <v>9</v>
      </c>
      <c r="D34" s="341" t="n">
        <v>8</v>
      </c>
      <c r="E34" s="217"/>
      <c r="F34" s="217"/>
      <c r="G34" s="184"/>
      <c r="H34" s="388"/>
      <c r="I34" s="275" t="s">
        <v>247</v>
      </c>
      <c r="J34" s="390"/>
      <c r="K34" s="184"/>
      <c r="L34" s="217"/>
      <c r="M34" s="172"/>
    </row>
    <row r="35" customFormat="false" ht="12.75" hidden="false" customHeight="false" outlineLevel="0" collapsed="false">
      <c r="B35" s="68" t="n">
        <v>5</v>
      </c>
      <c r="C35" s="8" t="s">
        <v>11</v>
      </c>
      <c r="D35" s="70" t="n">
        <v>1</v>
      </c>
      <c r="E35" s="126"/>
      <c r="F35" s="126"/>
      <c r="G35" s="264" t="s">
        <v>109</v>
      </c>
      <c r="H35" s="103" t="s">
        <v>170</v>
      </c>
      <c r="I35" s="102" t="s">
        <v>242</v>
      </c>
      <c r="J35" s="334"/>
      <c r="K35" s="411"/>
      <c r="L35" s="126"/>
      <c r="M35" s="462"/>
    </row>
    <row r="36" customFormat="false" ht="12.75" hidden="false" customHeight="false" outlineLevel="0" collapsed="false">
      <c r="B36" s="8"/>
      <c r="C36" s="8" t="s">
        <v>11</v>
      </c>
      <c r="D36" s="77" t="n">
        <v>2</v>
      </c>
      <c r="E36" s="108"/>
      <c r="F36" s="108"/>
      <c r="G36" s="105" t="s">
        <v>86</v>
      </c>
      <c r="H36" s="108"/>
      <c r="I36" s="105" t="s">
        <v>235</v>
      </c>
      <c r="J36" s="80"/>
      <c r="K36" s="181"/>
      <c r="L36" s="108"/>
      <c r="M36" s="182"/>
    </row>
    <row r="37" customFormat="false" ht="12.75" hidden="false" customHeight="false" outlineLevel="0" collapsed="false">
      <c r="B37" s="8" t="s">
        <v>0</v>
      </c>
      <c r="C37" s="8" t="s">
        <v>11</v>
      </c>
      <c r="D37" s="77" t="n">
        <v>3</v>
      </c>
      <c r="E37" s="108"/>
      <c r="F37" s="108"/>
      <c r="G37" s="105" t="s">
        <v>189</v>
      </c>
      <c r="H37" s="180"/>
      <c r="I37" s="105" t="s">
        <v>276</v>
      </c>
      <c r="J37" s="80"/>
      <c r="K37" s="286" t="s">
        <v>246</v>
      </c>
      <c r="L37" s="108"/>
      <c r="M37" s="182"/>
    </row>
    <row r="38" customFormat="false" ht="12.75" hidden="false" customHeight="false" outlineLevel="0" collapsed="false">
      <c r="B38" s="8"/>
      <c r="C38" s="8" t="s">
        <v>11</v>
      </c>
      <c r="D38" s="77" t="n">
        <v>4</v>
      </c>
      <c r="E38" s="108"/>
      <c r="F38" s="108"/>
      <c r="G38" s="105" t="s">
        <v>85</v>
      </c>
      <c r="H38" s="405"/>
      <c r="I38" s="105" t="s">
        <v>194</v>
      </c>
      <c r="J38" s="80"/>
      <c r="K38" s="381" t="s">
        <v>247</v>
      </c>
      <c r="L38" s="108"/>
      <c r="M38" s="182"/>
    </row>
    <row r="39" customFormat="false" ht="12.75" hidden="false" customHeight="false" outlineLevel="0" collapsed="false">
      <c r="B39" s="8"/>
      <c r="C39" s="8" t="s">
        <v>11</v>
      </c>
      <c r="D39" s="87" t="n">
        <v>5</v>
      </c>
      <c r="E39" s="105" t="s">
        <v>277</v>
      </c>
      <c r="F39" s="108"/>
      <c r="G39" s="105" t="s">
        <v>308</v>
      </c>
      <c r="H39" s="108"/>
      <c r="I39" s="105" t="s">
        <v>255</v>
      </c>
      <c r="J39" s="80"/>
      <c r="K39" s="286" t="s">
        <v>309</v>
      </c>
      <c r="L39" s="108"/>
      <c r="M39" s="182"/>
    </row>
    <row r="40" customFormat="false" ht="13.5" hidden="false" customHeight="false" outlineLevel="0" collapsed="false">
      <c r="B40" s="8"/>
      <c r="C40" s="8" t="s">
        <v>11</v>
      </c>
      <c r="D40" s="95" t="n">
        <v>6</v>
      </c>
      <c r="E40" s="275" t="s">
        <v>279</v>
      </c>
      <c r="F40" s="174"/>
      <c r="G40" s="275" t="s">
        <v>187</v>
      </c>
      <c r="H40" s="174"/>
      <c r="I40" s="184" t="s">
        <v>247</v>
      </c>
      <c r="J40" s="326"/>
      <c r="K40" s="381" t="s">
        <v>187</v>
      </c>
      <c r="L40" s="174"/>
      <c r="M40" s="185"/>
    </row>
    <row r="41" customFormat="false" ht="12.75" hidden="false" customHeight="false" outlineLevel="0" collapsed="false">
      <c r="B41" s="68" t="n">
        <v>6</v>
      </c>
      <c r="C41" s="8" t="s">
        <v>17</v>
      </c>
      <c r="D41" s="101" t="n">
        <v>1</v>
      </c>
      <c r="E41" s="154"/>
      <c r="F41" s="186" t="s">
        <v>310</v>
      </c>
      <c r="G41" s="186" t="s">
        <v>193</v>
      </c>
      <c r="H41" s="154" t="s">
        <v>89</v>
      </c>
      <c r="I41" s="186" t="s">
        <v>242</v>
      </c>
      <c r="J41" s="328"/>
      <c r="K41" s="155" t="s">
        <v>186</v>
      </c>
      <c r="L41" s="463"/>
      <c r="M41" s="143"/>
    </row>
    <row r="42" customFormat="false" ht="12.75" hidden="false" customHeight="false" outlineLevel="0" collapsed="false">
      <c r="B42" s="8" t="s">
        <v>0</v>
      </c>
      <c r="C42" s="8" t="s">
        <v>17</v>
      </c>
      <c r="D42" s="107" t="n">
        <v>2</v>
      </c>
      <c r="E42" s="159"/>
      <c r="F42" s="189" t="s">
        <v>245</v>
      </c>
      <c r="G42" s="189" t="s">
        <v>194</v>
      </c>
      <c r="H42" s="159"/>
      <c r="I42" s="189" t="s">
        <v>235</v>
      </c>
      <c r="J42" s="315"/>
      <c r="K42" s="147" t="s">
        <v>187</v>
      </c>
      <c r="L42" s="193"/>
      <c r="M42" s="145"/>
    </row>
    <row r="43" customFormat="false" ht="12.75" hidden="false" customHeight="false" outlineLevel="0" collapsed="false">
      <c r="B43" s="8" t="s">
        <v>0</v>
      </c>
      <c r="C43" s="8" t="s">
        <v>17</v>
      </c>
      <c r="D43" s="107" t="n">
        <v>3</v>
      </c>
      <c r="E43" s="159"/>
      <c r="F43" s="189" t="s">
        <v>195</v>
      </c>
      <c r="G43" s="189" t="s">
        <v>148</v>
      </c>
      <c r="H43" s="189" t="s">
        <v>98</v>
      </c>
      <c r="I43" s="189" t="s">
        <v>227</v>
      </c>
      <c r="J43" s="315"/>
      <c r="K43" s="147" t="s">
        <v>228</v>
      </c>
      <c r="L43" s="417" t="s">
        <v>311</v>
      </c>
      <c r="M43" s="145"/>
    </row>
    <row r="44" customFormat="false" ht="12.75" hidden="false" customHeight="false" outlineLevel="0" collapsed="false">
      <c r="B44" s="8" t="s">
        <v>0</v>
      </c>
      <c r="C44" s="8" t="s">
        <v>17</v>
      </c>
      <c r="D44" s="107" t="n">
        <v>4</v>
      </c>
      <c r="E44" s="159"/>
      <c r="F44" s="189" t="s">
        <v>149</v>
      </c>
      <c r="G44" s="189" t="s">
        <v>149</v>
      </c>
      <c r="H44" s="189" t="s">
        <v>86</v>
      </c>
      <c r="I44" s="189" t="s">
        <v>223</v>
      </c>
      <c r="J44" s="315"/>
      <c r="K44" s="147" t="s">
        <v>223</v>
      </c>
      <c r="L44" s="417" t="s">
        <v>104</v>
      </c>
      <c r="M44" s="145"/>
    </row>
    <row r="45" customFormat="false" ht="12.75" hidden="false" customHeight="false" outlineLevel="0" collapsed="false">
      <c r="B45" s="8" t="s">
        <v>0</v>
      </c>
      <c r="C45" s="8" t="s">
        <v>17</v>
      </c>
      <c r="D45" s="107" t="n">
        <v>5</v>
      </c>
      <c r="E45" s="162"/>
      <c r="F45" s="189" t="s">
        <v>311</v>
      </c>
      <c r="G45" s="221" t="s">
        <v>150</v>
      </c>
      <c r="H45" s="189" t="s">
        <v>311</v>
      </c>
      <c r="I45" s="189" t="s">
        <v>225</v>
      </c>
      <c r="J45" s="366"/>
      <c r="K45" s="147" t="s">
        <v>255</v>
      </c>
      <c r="L45" s="417" t="s">
        <v>230</v>
      </c>
      <c r="M45" s="148"/>
    </row>
    <row r="46" customFormat="false" ht="13.5" hidden="false" customHeight="false" outlineLevel="0" collapsed="false">
      <c r="B46" s="8" t="s">
        <v>0</v>
      </c>
      <c r="C46" s="8" t="s">
        <v>17</v>
      </c>
      <c r="D46" s="195" t="n">
        <v>6</v>
      </c>
      <c r="E46" s="367"/>
      <c r="F46" s="189" t="s">
        <v>104</v>
      </c>
      <c r="G46" s="222" t="s">
        <v>151</v>
      </c>
      <c r="H46" s="189" t="s">
        <v>104</v>
      </c>
      <c r="I46" s="189" t="s">
        <v>102</v>
      </c>
      <c r="J46" s="369"/>
      <c r="K46" s="147" t="s">
        <v>247</v>
      </c>
      <c r="L46" s="417" t="s">
        <v>102</v>
      </c>
      <c r="M46" s="370"/>
    </row>
    <row r="47" customFormat="false" ht="12.75" hidden="false" customHeight="false" outlineLevel="0" collapsed="false">
      <c r="B47" s="8"/>
      <c r="C47" s="8" t="s">
        <v>17</v>
      </c>
      <c r="D47" s="410" t="n">
        <v>7</v>
      </c>
      <c r="E47" s="367"/>
      <c r="F47" s="221" t="s">
        <v>196</v>
      </c>
      <c r="G47" s="189" t="s">
        <v>229</v>
      </c>
      <c r="H47" s="189"/>
      <c r="I47" s="147" t="s">
        <v>255</v>
      </c>
      <c r="J47" s="369"/>
      <c r="K47" s="370"/>
      <c r="L47" s="418"/>
      <c r="M47" s="370"/>
    </row>
    <row r="48" customFormat="false" ht="12.75" hidden="false" customHeight="false" outlineLevel="0" collapsed="false">
      <c r="B48" s="8"/>
      <c r="C48" s="8" t="s">
        <v>17</v>
      </c>
      <c r="D48" s="410" t="n">
        <v>8</v>
      </c>
      <c r="E48" s="367"/>
      <c r="F48" s="222" t="s">
        <v>197</v>
      </c>
      <c r="G48" s="189" t="s">
        <v>223</v>
      </c>
      <c r="H48" s="189"/>
      <c r="I48" s="395" t="s">
        <v>247</v>
      </c>
      <c r="J48" s="369"/>
      <c r="K48" s="370"/>
      <c r="L48" s="418"/>
      <c r="M48" s="370"/>
    </row>
    <row r="49" customFormat="false" ht="12.75" hidden="false" customHeight="false" outlineLevel="0" collapsed="false">
      <c r="B49" s="8"/>
      <c r="C49" s="8" t="s">
        <v>17</v>
      </c>
      <c r="D49" s="410" t="n">
        <v>7</v>
      </c>
      <c r="E49" s="367"/>
      <c r="F49" s="222"/>
      <c r="G49" s="161" t="s">
        <v>198</v>
      </c>
      <c r="H49" s="189"/>
      <c r="I49" s="367"/>
      <c r="J49" s="369"/>
      <c r="K49" s="370"/>
      <c r="L49" s="418"/>
      <c r="M49" s="370"/>
    </row>
    <row r="50" customFormat="false" ht="13.5" hidden="false" customHeight="false" outlineLevel="0" collapsed="false">
      <c r="B50" s="8"/>
      <c r="C50" s="8" t="s">
        <v>17</v>
      </c>
      <c r="D50" s="410" t="n">
        <v>8</v>
      </c>
      <c r="E50" s="165"/>
      <c r="F50" s="332"/>
      <c r="G50" s="164" t="s">
        <v>197</v>
      </c>
      <c r="H50" s="445"/>
      <c r="I50" s="165"/>
      <c r="J50" s="371"/>
      <c r="K50" s="151"/>
      <c r="L50" s="200"/>
      <c r="M50" s="151"/>
    </row>
    <row r="51" customFormat="false" ht="12.75" hidden="false" customHeight="false" outlineLevel="0" collapsed="false">
      <c r="B51" s="8" t="n">
        <v>7</v>
      </c>
      <c r="C51" s="69" t="s">
        <v>23</v>
      </c>
      <c r="D51" s="112" t="n">
        <v>1</v>
      </c>
      <c r="E51" s="213"/>
      <c r="F51" s="213" t="s">
        <v>312</v>
      </c>
      <c r="G51" s="213" t="s">
        <v>312</v>
      </c>
      <c r="H51" s="143"/>
      <c r="I51" s="219"/>
      <c r="J51" s="334"/>
      <c r="K51" s="219"/>
      <c r="L51" s="219"/>
      <c r="M51" s="219"/>
    </row>
    <row r="52" customFormat="false" ht="12.75" hidden="false" customHeight="false" outlineLevel="0" collapsed="false">
      <c r="B52" s="8" t="s">
        <v>0</v>
      </c>
      <c r="C52" s="69" t="s">
        <v>23</v>
      </c>
      <c r="D52" s="87" t="n">
        <v>2</v>
      </c>
      <c r="E52" s="157"/>
      <c r="F52" s="157"/>
      <c r="G52" s="157"/>
      <c r="H52" s="145"/>
      <c r="I52" s="145"/>
      <c r="J52" s="84"/>
      <c r="K52" s="145"/>
      <c r="L52" s="145"/>
      <c r="M52" s="145"/>
    </row>
    <row r="53" customFormat="false" ht="12.75" hidden="false" customHeight="false" outlineLevel="0" collapsed="false">
      <c r="B53" s="8"/>
      <c r="C53" s="69" t="s">
        <v>23</v>
      </c>
      <c r="D53" s="87" t="n">
        <v>3</v>
      </c>
      <c r="E53" s="189" t="s">
        <v>98</v>
      </c>
      <c r="F53" s="221"/>
      <c r="G53" s="189"/>
      <c r="H53" s="147" t="s">
        <v>282</v>
      </c>
      <c r="I53" s="372" t="s">
        <v>281</v>
      </c>
      <c r="J53" s="84"/>
      <c r="K53" s="145"/>
      <c r="L53" s="147" t="s">
        <v>98</v>
      </c>
      <c r="M53" s="145"/>
    </row>
    <row r="54" customFormat="false" ht="12.75" hidden="false" customHeight="false" outlineLevel="0" collapsed="false">
      <c r="B54" s="8"/>
      <c r="C54" s="69" t="s">
        <v>23</v>
      </c>
      <c r="D54" s="87" t="n">
        <v>4</v>
      </c>
      <c r="E54" s="189" t="s">
        <v>86</v>
      </c>
      <c r="F54" s="222"/>
      <c r="G54" s="189"/>
      <c r="H54" s="147" t="s">
        <v>104</v>
      </c>
      <c r="I54" s="147" t="s">
        <v>235</v>
      </c>
      <c r="J54" s="84"/>
      <c r="K54" s="145"/>
      <c r="L54" s="147" t="s">
        <v>86</v>
      </c>
      <c r="M54" s="145"/>
    </row>
    <row r="55" customFormat="false" ht="12.75" hidden="false" customHeight="false" outlineLevel="0" collapsed="false">
      <c r="B55" s="8"/>
      <c r="C55" s="69" t="s">
        <v>23</v>
      </c>
      <c r="D55" s="87" t="n">
        <v>5</v>
      </c>
      <c r="E55" s="162"/>
      <c r="F55" s="162"/>
      <c r="G55" s="162"/>
      <c r="H55" s="147" t="s">
        <v>292</v>
      </c>
      <c r="I55" s="148"/>
      <c r="J55" s="149"/>
      <c r="K55" s="148"/>
      <c r="L55" s="272" t="s">
        <v>150</v>
      </c>
      <c r="M55" s="148"/>
    </row>
    <row r="56" customFormat="false" ht="13.5" hidden="false" customHeight="false" outlineLevel="0" collapsed="false">
      <c r="B56" s="8"/>
      <c r="C56" s="69" t="s">
        <v>23</v>
      </c>
      <c r="D56" s="114" t="n">
        <v>6</v>
      </c>
      <c r="E56" s="196"/>
      <c r="F56" s="196"/>
      <c r="G56" s="196"/>
      <c r="H56" s="395" t="s">
        <v>102</v>
      </c>
      <c r="I56" s="152"/>
      <c r="J56" s="374"/>
      <c r="K56" s="152"/>
      <c r="L56" s="324" t="s">
        <v>151</v>
      </c>
      <c r="M56" s="152"/>
    </row>
    <row r="57" customFormat="false" ht="12.75" hidden="false" customHeight="false" outlineLevel="0" collapsed="false">
      <c r="B57" s="8" t="n">
        <v>8</v>
      </c>
      <c r="C57" s="8" t="s">
        <v>28</v>
      </c>
      <c r="D57" s="101" t="n">
        <v>1</v>
      </c>
      <c r="E57" s="383" t="s">
        <v>174</v>
      </c>
      <c r="F57" s="176"/>
      <c r="G57" s="383" t="s">
        <v>148</v>
      </c>
      <c r="H57" s="103" t="s">
        <v>170</v>
      </c>
      <c r="I57" s="176"/>
      <c r="J57" s="377"/>
      <c r="K57" s="383" t="s">
        <v>285</v>
      </c>
      <c r="L57" s="383" t="s">
        <v>204</v>
      </c>
      <c r="M57" s="167"/>
    </row>
    <row r="58" customFormat="false" ht="12.75" hidden="false" customHeight="false" outlineLevel="0" collapsed="false">
      <c r="B58" s="8"/>
      <c r="C58" s="8" t="s">
        <v>28</v>
      </c>
      <c r="D58" s="107" t="n">
        <v>2</v>
      </c>
      <c r="E58" s="286" t="s">
        <v>85</v>
      </c>
      <c r="F58" s="178"/>
      <c r="G58" s="286" t="s">
        <v>149</v>
      </c>
      <c r="H58" s="108"/>
      <c r="I58" s="178"/>
      <c r="J58" s="369"/>
      <c r="K58" s="286" t="s">
        <v>279</v>
      </c>
      <c r="L58" s="286" t="s">
        <v>85</v>
      </c>
      <c r="M58" s="169"/>
    </row>
    <row r="59" customFormat="false" ht="12.75" hidden="false" customHeight="false" outlineLevel="0" collapsed="false">
      <c r="B59" s="8" t="s">
        <v>0</v>
      </c>
      <c r="C59" s="8" t="s">
        <v>28</v>
      </c>
      <c r="D59" s="107" t="n">
        <v>3</v>
      </c>
      <c r="E59" s="120"/>
      <c r="F59" s="120"/>
      <c r="G59" s="287" t="s">
        <v>150</v>
      </c>
      <c r="H59" s="120"/>
      <c r="I59" s="286" t="s">
        <v>283</v>
      </c>
      <c r="J59" s="315"/>
      <c r="K59" s="286" t="s">
        <v>234</v>
      </c>
      <c r="L59" s="120"/>
      <c r="M59" s="109"/>
    </row>
    <row r="60" customFormat="false" ht="12.75" hidden="false" customHeight="false" outlineLevel="0" collapsed="false">
      <c r="B60" s="8"/>
      <c r="C60" s="8" t="s">
        <v>28</v>
      </c>
      <c r="D60" s="107" t="n">
        <v>4</v>
      </c>
      <c r="E60" s="120"/>
      <c r="F60" s="120"/>
      <c r="G60" s="288" t="s">
        <v>151</v>
      </c>
      <c r="H60" s="120"/>
      <c r="I60" s="286" t="s">
        <v>247</v>
      </c>
      <c r="J60" s="315"/>
      <c r="K60" s="286" t="s">
        <v>236</v>
      </c>
      <c r="L60" s="120"/>
      <c r="M60" s="109"/>
    </row>
    <row r="61" customFormat="false" ht="12.75" hidden="false" customHeight="false" outlineLevel="0" collapsed="false">
      <c r="B61" s="8"/>
      <c r="C61" s="8" t="s">
        <v>28</v>
      </c>
      <c r="D61" s="107" t="n">
        <v>5</v>
      </c>
      <c r="E61" s="286" t="s">
        <v>293</v>
      </c>
      <c r="F61" s="181"/>
      <c r="G61" s="286" t="s">
        <v>232</v>
      </c>
      <c r="H61" s="286" t="s">
        <v>231</v>
      </c>
      <c r="I61" s="286" t="s">
        <v>233</v>
      </c>
      <c r="J61" s="314"/>
      <c r="K61" s="286" t="s">
        <v>287</v>
      </c>
      <c r="L61" s="181"/>
      <c r="M61" s="108"/>
    </row>
    <row r="62" customFormat="false" ht="13.5" hidden="false" customHeight="false" outlineLevel="0" collapsed="false">
      <c r="B62" s="8"/>
      <c r="C62" s="8" t="s">
        <v>28</v>
      </c>
      <c r="D62" s="195" t="n">
        <v>6</v>
      </c>
      <c r="E62" s="286" t="s">
        <v>154</v>
      </c>
      <c r="F62" s="181"/>
      <c r="G62" s="286" t="s">
        <v>235</v>
      </c>
      <c r="H62" s="286" t="s">
        <v>86</v>
      </c>
      <c r="I62" s="286" t="s">
        <v>235</v>
      </c>
      <c r="J62" s="314"/>
      <c r="K62" s="286" t="s">
        <v>271</v>
      </c>
      <c r="L62" s="181"/>
      <c r="M62" s="108"/>
    </row>
    <row r="63" customFormat="false" ht="12.75" hidden="false" customHeight="false" outlineLevel="0" collapsed="false">
      <c r="B63" s="8"/>
      <c r="C63" s="8" t="s">
        <v>28</v>
      </c>
      <c r="D63" s="410" t="n">
        <v>7</v>
      </c>
      <c r="E63" s="286"/>
      <c r="F63" s="181"/>
      <c r="G63" s="105" t="s">
        <v>266</v>
      </c>
      <c r="H63" s="286"/>
      <c r="I63" s="286"/>
      <c r="J63" s="314"/>
      <c r="K63" s="286"/>
      <c r="L63" s="181"/>
      <c r="M63" s="108"/>
    </row>
    <row r="64" customFormat="false" ht="13.5" hidden="false" customHeight="false" outlineLevel="0" collapsed="false">
      <c r="B64" s="8"/>
      <c r="C64" s="8" t="s">
        <v>28</v>
      </c>
      <c r="D64" s="410" t="n">
        <v>8</v>
      </c>
      <c r="E64" s="389"/>
      <c r="F64" s="217"/>
      <c r="G64" s="184" t="s">
        <v>247</v>
      </c>
      <c r="H64" s="389"/>
      <c r="I64" s="389"/>
      <c r="J64" s="390"/>
      <c r="K64" s="389"/>
      <c r="L64" s="217"/>
      <c r="M64" s="172"/>
    </row>
    <row r="65" customFormat="false" ht="12.75" hidden="false" customHeight="false" outlineLevel="0" collapsed="false">
      <c r="B65" s="68" t="n">
        <v>9</v>
      </c>
      <c r="C65" s="8" t="s">
        <v>31</v>
      </c>
      <c r="D65" s="142" t="n">
        <v>1</v>
      </c>
      <c r="E65" s="378"/>
      <c r="F65" s="378"/>
      <c r="G65" s="413" t="s">
        <v>237</v>
      </c>
      <c r="H65" s="413" t="s">
        <v>241</v>
      </c>
      <c r="I65" s="413" t="s">
        <v>242</v>
      </c>
      <c r="J65" s="426"/>
      <c r="K65" s="413" t="s">
        <v>306</v>
      </c>
      <c r="L65" s="378"/>
      <c r="M65" s="202"/>
    </row>
    <row r="66" customFormat="false" ht="12.75" hidden="false" customHeight="false" outlineLevel="0" collapsed="false">
      <c r="B66" s="69" t="s">
        <v>0</v>
      </c>
      <c r="C66" s="8" t="s">
        <v>31</v>
      </c>
      <c r="D66" s="144" t="n">
        <v>2</v>
      </c>
      <c r="E66" s="178"/>
      <c r="F66" s="178"/>
      <c r="G66" s="286" t="s">
        <v>102</v>
      </c>
      <c r="H66" s="286" t="s">
        <v>102</v>
      </c>
      <c r="I66" s="286" t="s">
        <v>235</v>
      </c>
      <c r="J66" s="369"/>
      <c r="K66" s="286" t="s">
        <v>154</v>
      </c>
      <c r="L66" s="178"/>
      <c r="M66" s="169"/>
    </row>
    <row r="67" customFormat="false" ht="12.75" hidden="false" customHeight="false" outlineLevel="0" collapsed="false">
      <c r="B67" s="69" t="s">
        <v>0</v>
      </c>
      <c r="C67" s="8" t="s">
        <v>31</v>
      </c>
      <c r="D67" s="144" t="n">
        <v>3</v>
      </c>
      <c r="E67" s="120"/>
      <c r="F67" s="120"/>
      <c r="G67" s="286" t="s">
        <v>264</v>
      </c>
      <c r="H67" s="286" t="s">
        <v>244</v>
      </c>
      <c r="I67" s="286" t="s">
        <v>244</v>
      </c>
      <c r="J67" s="315"/>
      <c r="K67" s="120"/>
      <c r="L67" s="286" t="s">
        <v>91</v>
      </c>
      <c r="M67" s="109"/>
    </row>
    <row r="68" customFormat="false" ht="12.75" hidden="false" customHeight="false" outlineLevel="0" collapsed="false">
      <c r="B68" s="69" t="s">
        <v>0</v>
      </c>
      <c r="C68" s="8" t="s">
        <v>31</v>
      </c>
      <c r="D68" s="171" t="n">
        <v>4</v>
      </c>
      <c r="E68" s="120"/>
      <c r="F68" s="120"/>
      <c r="G68" s="286" t="s">
        <v>104</v>
      </c>
      <c r="H68" s="286" t="s">
        <v>194</v>
      </c>
      <c r="I68" s="286" t="s">
        <v>194</v>
      </c>
      <c r="J68" s="315"/>
      <c r="K68" s="120"/>
      <c r="L68" s="286" t="s">
        <v>86</v>
      </c>
      <c r="M68" s="109"/>
    </row>
    <row r="69" customFormat="false" ht="12.75" hidden="false" customHeight="false" outlineLevel="0" collapsed="false">
      <c r="B69" s="69" t="s">
        <v>0</v>
      </c>
      <c r="C69" s="8" t="s">
        <v>31</v>
      </c>
      <c r="D69" s="144" t="n">
        <v>5</v>
      </c>
      <c r="E69" s="181"/>
      <c r="F69" s="181"/>
      <c r="G69" s="181"/>
      <c r="H69" s="286" t="s">
        <v>265</v>
      </c>
      <c r="I69" s="286" t="s">
        <v>243</v>
      </c>
      <c r="J69" s="314"/>
      <c r="K69" s="181"/>
      <c r="L69" s="181"/>
      <c r="M69" s="108"/>
    </row>
    <row r="70" customFormat="false" ht="13.5" hidden="false" customHeight="false" outlineLevel="0" collapsed="false">
      <c r="B70" s="69" t="s">
        <v>0</v>
      </c>
      <c r="C70" s="8" t="s">
        <v>31</v>
      </c>
      <c r="D70" s="150" t="n">
        <v>6</v>
      </c>
      <c r="E70" s="181"/>
      <c r="F70" s="181"/>
      <c r="G70" s="181"/>
      <c r="H70" s="286" t="s">
        <v>104</v>
      </c>
      <c r="I70" s="286" t="s">
        <v>245</v>
      </c>
      <c r="J70" s="314"/>
      <c r="K70" s="181"/>
      <c r="L70" s="181"/>
      <c r="M70" s="108"/>
    </row>
    <row r="71" customFormat="false" ht="12.75" hidden="false" customHeight="false" outlineLevel="0" collapsed="false">
      <c r="B71" s="69"/>
      <c r="C71" s="8" t="s">
        <v>31</v>
      </c>
      <c r="D71" s="331" t="n">
        <v>7</v>
      </c>
      <c r="E71" s="181"/>
      <c r="F71" s="181"/>
      <c r="G71" s="181"/>
      <c r="H71" s="286" t="s">
        <v>238</v>
      </c>
      <c r="I71" s="287" t="s">
        <v>305</v>
      </c>
      <c r="J71" s="314"/>
      <c r="K71" s="181"/>
      <c r="L71" s="181"/>
      <c r="M71" s="108"/>
    </row>
    <row r="72" customFormat="false" ht="12.75" hidden="false" customHeight="false" outlineLevel="0" collapsed="false">
      <c r="B72" s="69"/>
      <c r="C72" s="8" t="s">
        <v>31</v>
      </c>
      <c r="D72" s="331" t="n">
        <v>8</v>
      </c>
      <c r="E72" s="181"/>
      <c r="F72" s="181"/>
      <c r="G72" s="181"/>
      <c r="H72" s="286" t="s">
        <v>240</v>
      </c>
      <c r="I72" s="288" t="s">
        <v>197</v>
      </c>
      <c r="J72" s="314"/>
      <c r="K72" s="181"/>
      <c r="L72" s="181"/>
      <c r="M72" s="108"/>
    </row>
    <row r="73" customFormat="false" ht="12.75" hidden="false" customHeight="false" outlineLevel="0" collapsed="false">
      <c r="B73" s="69"/>
      <c r="C73" s="8" t="s">
        <v>31</v>
      </c>
      <c r="D73" s="331" t="n">
        <v>9</v>
      </c>
      <c r="E73" s="181"/>
      <c r="F73" s="181"/>
      <c r="G73" s="181"/>
      <c r="H73" s="286"/>
      <c r="I73" s="286" t="s">
        <v>239</v>
      </c>
      <c r="J73" s="314"/>
      <c r="K73" s="181"/>
      <c r="L73" s="181"/>
      <c r="M73" s="108"/>
    </row>
    <row r="74" customFormat="false" ht="12.75" hidden="false" customHeight="false" outlineLevel="0" collapsed="false">
      <c r="B74" s="69"/>
      <c r="C74" s="8" t="s">
        <v>31</v>
      </c>
      <c r="D74" s="331" t="n">
        <v>10</v>
      </c>
      <c r="E74" s="181"/>
      <c r="F74" s="181"/>
      <c r="G74" s="181"/>
      <c r="H74" s="286"/>
      <c r="I74" s="286" t="s">
        <v>240</v>
      </c>
      <c r="J74" s="314"/>
      <c r="K74" s="181"/>
      <c r="L74" s="181"/>
      <c r="M74" s="108"/>
    </row>
    <row r="75" customFormat="false" ht="12.75" hidden="false" customHeight="false" outlineLevel="0" collapsed="false">
      <c r="B75" s="69"/>
      <c r="C75" s="8" t="s">
        <v>31</v>
      </c>
      <c r="D75" s="331" t="n">
        <v>11</v>
      </c>
      <c r="E75" s="181"/>
      <c r="F75" s="181"/>
      <c r="G75" s="181"/>
      <c r="H75" s="286"/>
      <c r="I75" s="105" t="s">
        <v>246</v>
      </c>
      <c r="J75" s="314"/>
      <c r="K75" s="286" t="s">
        <v>246</v>
      </c>
      <c r="L75" s="181"/>
      <c r="M75" s="108"/>
    </row>
    <row r="76" customFormat="false" ht="13.5" hidden="false" customHeight="false" outlineLevel="0" collapsed="false">
      <c r="B76" s="69"/>
      <c r="C76" s="8" t="s">
        <v>31</v>
      </c>
      <c r="D76" s="331" t="n">
        <v>12</v>
      </c>
      <c r="E76" s="183"/>
      <c r="F76" s="183"/>
      <c r="G76" s="183"/>
      <c r="H76" s="381"/>
      <c r="I76" s="275" t="s">
        <v>247</v>
      </c>
      <c r="J76" s="382"/>
      <c r="K76" s="381" t="s">
        <v>247</v>
      </c>
      <c r="L76" s="217"/>
      <c r="M76" s="174"/>
    </row>
    <row r="77" customFormat="false" ht="13.5" hidden="false" customHeight="true" outlineLevel="0" collapsed="false">
      <c r="B77" s="8" t="n">
        <v>10</v>
      </c>
      <c r="C77" s="8" t="s">
        <v>32</v>
      </c>
      <c r="D77" s="101" t="n">
        <v>1</v>
      </c>
      <c r="E77" s="176" t="s">
        <v>313</v>
      </c>
      <c r="F77" s="383" t="s">
        <v>248</v>
      </c>
      <c r="G77" s="167" t="s">
        <v>89</v>
      </c>
      <c r="H77" s="176"/>
      <c r="I77" s="383" t="s">
        <v>174</v>
      </c>
      <c r="J77" s="377"/>
      <c r="K77" s="102" t="s">
        <v>191</v>
      </c>
      <c r="L77" s="385"/>
      <c r="M77" s="167"/>
    </row>
    <row r="78" customFormat="false" ht="12.75" hidden="false" customHeight="false" outlineLevel="0" collapsed="false">
      <c r="B78" s="69"/>
      <c r="C78" s="8" t="s">
        <v>32</v>
      </c>
      <c r="D78" s="107" t="n">
        <v>2</v>
      </c>
      <c r="E78" s="178" t="s">
        <v>314</v>
      </c>
      <c r="F78" s="286" t="s">
        <v>102</v>
      </c>
      <c r="G78" s="169"/>
      <c r="H78" s="178"/>
      <c r="I78" s="286" t="s">
        <v>85</v>
      </c>
      <c r="J78" s="369"/>
      <c r="K78" s="105" t="s">
        <v>149</v>
      </c>
      <c r="L78" s="205"/>
      <c r="M78" s="169"/>
    </row>
    <row r="79" customFormat="false" ht="12.75" hidden="false" customHeight="false" outlineLevel="0" collapsed="false">
      <c r="B79" s="69"/>
      <c r="C79" s="8" t="s">
        <v>32</v>
      </c>
      <c r="D79" s="107" t="n">
        <v>3</v>
      </c>
      <c r="E79" s="181"/>
      <c r="F79" s="286" t="s">
        <v>269</v>
      </c>
      <c r="G79" s="120"/>
      <c r="H79" s="181" t="s">
        <v>268</v>
      </c>
      <c r="I79" s="181" t="s">
        <v>268</v>
      </c>
      <c r="J79" s="315"/>
      <c r="K79" s="105" t="s">
        <v>222</v>
      </c>
      <c r="L79" s="206"/>
      <c r="M79" s="109"/>
    </row>
    <row r="80" customFormat="false" ht="12.75" hidden="false" customHeight="false" outlineLevel="0" collapsed="false">
      <c r="B80" s="8" t="s">
        <v>0</v>
      </c>
      <c r="C80" s="8" t="s">
        <v>32</v>
      </c>
      <c r="D80" s="107" t="n">
        <v>4</v>
      </c>
      <c r="E80" s="120"/>
      <c r="F80" s="286" t="s">
        <v>104</v>
      </c>
      <c r="G80" s="120"/>
      <c r="H80" s="181"/>
      <c r="I80" s="181"/>
      <c r="J80" s="315"/>
      <c r="K80" s="105" t="s">
        <v>223</v>
      </c>
      <c r="L80" s="386"/>
      <c r="M80" s="109"/>
    </row>
    <row r="81" customFormat="false" ht="12.75" hidden="false" customHeight="false" outlineLevel="0" collapsed="false">
      <c r="B81" s="8" t="s">
        <v>0</v>
      </c>
      <c r="C81" s="8" t="s">
        <v>32</v>
      </c>
      <c r="D81" s="107" t="n">
        <v>5</v>
      </c>
      <c r="E81" s="181"/>
      <c r="F81" s="286" t="s">
        <v>250</v>
      </c>
      <c r="G81" s="286" t="s">
        <v>270</v>
      </c>
      <c r="H81" s="181"/>
      <c r="I81" s="286" t="s">
        <v>249</v>
      </c>
      <c r="J81" s="314"/>
      <c r="K81" s="105" t="s">
        <v>270</v>
      </c>
      <c r="L81" s="387" t="s">
        <v>251</v>
      </c>
      <c r="M81" s="108"/>
    </row>
    <row r="82" customFormat="false" ht="13.5" hidden="false" customHeight="false" outlineLevel="0" collapsed="false">
      <c r="B82" s="8" t="s">
        <v>0</v>
      </c>
      <c r="C82" s="8" t="s">
        <v>32</v>
      </c>
      <c r="D82" s="195" t="n">
        <v>6</v>
      </c>
      <c r="E82" s="181"/>
      <c r="F82" s="286" t="s">
        <v>149</v>
      </c>
      <c r="G82" s="286" t="s">
        <v>271</v>
      </c>
      <c r="H82" s="181"/>
      <c r="I82" s="286" t="s">
        <v>194</v>
      </c>
      <c r="J82" s="314"/>
      <c r="K82" s="105" t="s">
        <v>271</v>
      </c>
      <c r="L82" s="387" t="s">
        <v>86</v>
      </c>
      <c r="M82" s="108"/>
    </row>
    <row r="83" customFormat="false" ht="12.75" hidden="false" customHeight="false" outlineLevel="0" collapsed="false">
      <c r="B83" s="8"/>
      <c r="C83" s="8" t="s">
        <v>32</v>
      </c>
      <c r="D83" s="410" t="n">
        <v>7</v>
      </c>
      <c r="E83" s="181"/>
      <c r="F83" s="286"/>
      <c r="G83" s="286"/>
      <c r="H83" s="181"/>
      <c r="I83" s="286"/>
      <c r="J83" s="314"/>
      <c r="K83" s="286" t="s">
        <v>252</v>
      </c>
      <c r="L83" s="388"/>
      <c r="M83" s="108"/>
    </row>
    <row r="84" customFormat="false" ht="13.5" hidden="false" customHeight="false" outlineLevel="0" collapsed="false">
      <c r="B84" s="8"/>
      <c r="C84" s="8" t="s">
        <v>32</v>
      </c>
      <c r="D84" s="410" t="n">
        <v>8</v>
      </c>
      <c r="E84" s="217"/>
      <c r="F84" s="389"/>
      <c r="G84" s="389"/>
      <c r="H84" s="217"/>
      <c r="I84" s="389"/>
      <c r="J84" s="390"/>
      <c r="K84" s="381" t="s">
        <v>247</v>
      </c>
      <c r="L84" s="388"/>
      <c r="M84" s="172"/>
    </row>
    <row r="85" customFormat="false" ht="12.75" hidden="false" customHeight="false" outlineLevel="0" collapsed="false">
      <c r="B85" s="8" t="n">
        <v>11</v>
      </c>
      <c r="C85" s="68" t="s">
        <v>9</v>
      </c>
      <c r="D85" s="112" t="n">
        <v>1</v>
      </c>
      <c r="E85" s="202"/>
      <c r="F85" s="464" t="s">
        <v>89</v>
      </c>
      <c r="G85" s="202"/>
      <c r="H85" s="413" t="s">
        <v>272</v>
      </c>
      <c r="I85" s="264" t="s">
        <v>242</v>
      </c>
      <c r="J85" s="344"/>
      <c r="K85" s="102" t="s">
        <v>255</v>
      </c>
      <c r="L85" s="167"/>
      <c r="M85" s="202"/>
    </row>
    <row r="86" s="35" customFormat="true" ht="12.75" hidden="false" customHeight="false" outlineLevel="0" collapsed="false">
      <c r="A86" s="46"/>
      <c r="B86" s="8"/>
      <c r="C86" s="8" t="s">
        <v>9</v>
      </c>
      <c r="D86" s="87" t="n">
        <v>2</v>
      </c>
      <c r="E86" s="169"/>
      <c r="F86" s="169"/>
      <c r="G86" s="169"/>
      <c r="H86" s="286" t="s">
        <v>104</v>
      </c>
      <c r="I86" s="105" t="s">
        <v>235</v>
      </c>
      <c r="J86" s="170"/>
      <c r="K86" s="275" t="s">
        <v>247</v>
      </c>
      <c r="L86" s="169"/>
      <c r="M86" s="169"/>
    </row>
    <row r="87" s="35" customFormat="true" ht="12.75" hidden="false" customHeight="false" outlineLevel="0" collapsed="false">
      <c r="A87" s="46"/>
      <c r="B87" s="8" t="s">
        <v>0</v>
      </c>
      <c r="C87" s="8" t="s">
        <v>9</v>
      </c>
      <c r="D87" s="87" t="n">
        <v>3</v>
      </c>
      <c r="E87" s="109"/>
      <c r="F87" s="202"/>
      <c r="G87" s="109"/>
      <c r="H87" s="105" t="s">
        <v>226</v>
      </c>
      <c r="I87" s="173" t="s">
        <v>253</v>
      </c>
      <c r="J87" s="84"/>
      <c r="K87" s="105" t="s">
        <v>298</v>
      </c>
      <c r="L87" s="109"/>
      <c r="M87" s="109"/>
    </row>
    <row r="88" s="35" customFormat="true" ht="12.75" hidden="false" customHeight="false" outlineLevel="0" collapsed="false">
      <c r="A88" s="46"/>
      <c r="B88" s="8"/>
      <c r="C88" s="8" t="s">
        <v>9</v>
      </c>
      <c r="D88" s="87" t="n">
        <v>4</v>
      </c>
      <c r="E88" s="115"/>
      <c r="F88" s="169"/>
      <c r="G88" s="115"/>
      <c r="H88" s="275" t="s">
        <v>102</v>
      </c>
      <c r="I88" s="216" t="s">
        <v>151</v>
      </c>
      <c r="J88" s="276"/>
      <c r="K88" s="275" t="s">
        <v>154</v>
      </c>
      <c r="L88" s="115"/>
      <c r="M88" s="115"/>
    </row>
    <row r="89" s="35" customFormat="true" ht="12.75" hidden="false" customHeight="false" outlineLevel="0" collapsed="false">
      <c r="A89" s="46"/>
      <c r="B89" s="8"/>
      <c r="C89" s="8" t="s">
        <v>9</v>
      </c>
      <c r="D89" s="87" t="n">
        <v>5</v>
      </c>
      <c r="E89" s="108"/>
      <c r="F89" s="108"/>
      <c r="G89" s="105" t="s">
        <v>254</v>
      </c>
      <c r="H89" s="105" t="s">
        <v>231</v>
      </c>
      <c r="I89" s="105" t="s">
        <v>250</v>
      </c>
      <c r="J89" s="80"/>
      <c r="K89" s="105" t="s">
        <v>248</v>
      </c>
      <c r="L89" s="108"/>
      <c r="M89" s="108"/>
    </row>
    <row r="90" s="35" customFormat="true" ht="13.5" hidden="false" customHeight="false" outlineLevel="0" collapsed="false">
      <c r="A90" s="46"/>
      <c r="B90" s="8"/>
      <c r="C90" s="8" t="s">
        <v>9</v>
      </c>
      <c r="D90" s="114" t="n">
        <v>6</v>
      </c>
      <c r="E90" s="172"/>
      <c r="F90" s="172"/>
      <c r="G90" s="184" t="s">
        <v>236</v>
      </c>
      <c r="H90" s="275" t="s">
        <v>86</v>
      </c>
      <c r="I90" s="184" t="s">
        <v>149</v>
      </c>
      <c r="J90" s="141"/>
      <c r="K90" s="275" t="s">
        <v>102</v>
      </c>
      <c r="L90" s="172"/>
      <c r="M90" s="172"/>
    </row>
    <row r="91" s="35" customFormat="true" ht="12.75" hidden="false" customHeight="false" outlineLevel="0" collapsed="false">
      <c r="A91" s="46"/>
      <c r="B91" s="68" t="n">
        <v>12</v>
      </c>
      <c r="C91" s="8" t="s">
        <v>11</v>
      </c>
      <c r="D91" s="117" t="n">
        <v>1</v>
      </c>
      <c r="E91" s="167" t="s">
        <v>315</v>
      </c>
      <c r="F91" s="167" t="s">
        <v>315</v>
      </c>
      <c r="G91" s="105"/>
      <c r="H91" s="167" t="s">
        <v>315</v>
      </c>
      <c r="I91" s="264" t="s">
        <v>242</v>
      </c>
      <c r="J91" s="377"/>
      <c r="K91" s="167"/>
      <c r="L91" s="177"/>
      <c r="M91" s="167"/>
    </row>
    <row r="92" s="35" customFormat="true" ht="12.75" hidden="false" customHeight="false" outlineLevel="0" collapsed="false">
      <c r="A92" s="46"/>
      <c r="B92" s="8" t="s">
        <v>0</v>
      </c>
      <c r="C92" s="8" t="s">
        <v>11</v>
      </c>
      <c r="D92" s="9" t="n">
        <v>2</v>
      </c>
      <c r="E92" s="169"/>
      <c r="F92" s="169"/>
      <c r="G92" s="275"/>
      <c r="H92" s="169"/>
      <c r="I92" s="105" t="s">
        <v>235</v>
      </c>
      <c r="J92" s="369"/>
      <c r="K92" s="169"/>
      <c r="L92" s="179"/>
      <c r="M92" s="169"/>
    </row>
    <row r="93" s="35" customFormat="true" ht="12.75" hidden="false" customHeight="false" outlineLevel="0" collapsed="false">
      <c r="A93" s="46"/>
      <c r="B93" s="8" t="s">
        <v>0</v>
      </c>
      <c r="C93" s="8" t="s">
        <v>11</v>
      </c>
      <c r="D93" s="9" t="n">
        <v>3</v>
      </c>
      <c r="E93" s="109"/>
      <c r="F93" s="109"/>
      <c r="G93" s="207" t="s">
        <v>315</v>
      </c>
      <c r="H93" s="105"/>
      <c r="I93" s="105" t="s">
        <v>276</v>
      </c>
      <c r="J93" s="315"/>
      <c r="K93" s="105" t="s">
        <v>255</v>
      </c>
      <c r="L93" s="121"/>
      <c r="M93" s="109"/>
    </row>
    <row r="94" s="35" customFormat="true" ht="12.75" hidden="false" customHeight="false" outlineLevel="0" collapsed="false">
      <c r="A94" s="46"/>
      <c r="B94" s="8" t="s">
        <v>0</v>
      </c>
      <c r="C94" s="8" t="s">
        <v>11</v>
      </c>
      <c r="D94" s="9" t="n">
        <v>4</v>
      </c>
      <c r="E94" s="115"/>
      <c r="F94" s="115"/>
      <c r="G94" s="169"/>
      <c r="H94" s="275"/>
      <c r="I94" s="105" t="s">
        <v>194</v>
      </c>
      <c r="J94" s="465"/>
      <c r="K94" s="105" t="s">
        <v>247</v>
      </c>
      <c r="L94" s="282"/>
      <c r="M94" s="115"/>
    </row>
    <row r="95" s="35" customFormat="true" ht="12.75" hidden="false" customHeight="false" outlineLevel="0" collapsed="false">
      <c r="A95" s="46"/>
      <c r="B95" s="8" t="s">
        <v>0</v>
      </c>
      <c r="C95" s="8" t="s">
        <v>11</v>
      </c>
      <c r="D95" s="9" t="n">
        <v>5</v>
      </c>
      <c r="E95" s="105" t="s">
        <v>277</v>
      </c>
      <c r="F95" s="105" t="s">
        <v>308</v>
      </c>
      <c r="G95" s="108"/>
      <c r="H95" s="108"/>
      <c r="I95" s="105" t="s">
        <v>255</v>
      </c>
      <c r="J95" s="314"/>
      <c r="K95" s="105" t="s">
        <v>309</v>
      </c>
      <c r="L95" s="182"/>
      <c r="M95" s="108"/>
    </row>
    <row r="96" s="35" customFormat="true" ht="13.5" hidden="false" customHeight="false" outlineLevel="0" collapsed="false">
      <c r="A96" s="46"/>
      <c r="B96" s="8" t="s">
        <v>0</v>
      </c>
      <c r="C96" s="8" t="s">
        <v>11</v>
      </c>
      <c r="D96" s="123" t="n">
        <v>6</v>
      </c>
      <c r="E96" s="275" t="s">
        <v>279</v>
      </c>
      <c r="F96" s="275" t="s">
        <v>187</v>
      </c>
      <c r="G96" s="174"/>
      <c r="H96" s="172"/>
      <c r="I96" s="184" t="s">
        <v>247</v>
      </c>
      <c r="J96" s="382"/>
      <c r="K96" s="275" t="s">
        <v>187</v>
      </c>
      <c r="L96" s="185"/>
      <c r="M96" s="174"/>
    </row>
    <row r="97" s="35" customFormat="true" ht="12.75" hidden="false" customHeight="false" outlineLevel="0" collapsed="false">
      <c r="A97" s="46"/>
      <c r="B97" s="68" t="n">
        <v>13</v>
      </c>
      <c r="C97" s="8" t="s">
        <v>17</v>
      </c>
      <c r="D97" s="142" t="n">
        <v>1</v>
      </c>
      <c r="E97" s="154" t="s">
        <v>316</v>
      </c>
      <c r="F97" s="143" t="s">
        <v>315</v>
      </c>
      <c r="G97" s="463" t="s">
        <v>315</v>
      </c>
      <c r="H97" s="186" t="s">
        <v>272</v>
      </c>
      <c r="I97" s="154" t="s">
        <v>317</v>
      </c>
      <c r="J97" s="328"/>
      <c r="K97" s="143"/>
      <c r="L97" s="463"/>
      <c r="M97" s="143"/>
    </row>
    <row r="98" s="35" customFormat="true" ht="12.75" hidden="false" customHeight="false" outlineLevel="0" collapsed="false">
      <c r="A98" s="46"/>
      <c r="B98" s="384"/>
      <c r="C98" s="8" t="s">
        <v>17</v>
      </c>
      <c r="D98" s="144" t="n">
        <v>2</v>
      </c>
      <c r="E98" s="157"/>
      <c r="F98" s="146"/>
      <c r="G98" s="191"/>
      <c r="H98" s="189" t="s">
        <v>104</v>
      </c>
      <c r="I98" s="157"/>
      <c r="J98" s="314"/>
      <c r="K98" s="146"/>
      <c r="L98" s="191"/>
      <c r="M98" s="146"/>
    </row>
    <row r="99" s="35" customFormat="true" ht="12.75" hidden="false" customHeight="false" outlineLevel="0" collapsed="false">
      <c r="A99" s="46"/>
      <c r="B99" s="384"/>
      <c r="C99" s="8" t="s">
        <v>17</v>
      </c>
      <c r="D99" s="144" t="n">
        <v>3</v>
      </c>
      <c r="E99" s="189"/>
      <c r="F99" s="146"/>
      <c r="G99" s="466"/>
      <c r="H99" s="189"/>
      <c r="I99" s="189" t="s">
        <v>242</v>
      </c>
      <c r="J99" s="315"/>
      <c r="K99" s="147" t="s">
        <v>228</v>
      </c>
      <c r="L99" s="417" t="s">
        <v>98</v>
      </c>
      <c r="M99" s="145"/>
    </row>
    <row r="100" s="35" customFormat="true" ht="12.75" hidden="false" customHeight="false" outlineLevel="0" collapsed="false">
      <c r="A100" s="46"/>
      <c r="B100" s="384"/>
      <c r="C100" s="8" t="s">
        <v>17</v>
      </c>
      <c r="D100" s="144" t="n">
        <v>4</v>
      </c>
      <c r="E100" s="162" t="s">
        <v>318</v>
      </c>
      <c r="F100" s="146"/>
      <c r="G100" s="467"/>
      <c r="H100" s="189"/>
      <c r="I100" s="189" t="s">
        <v>235</v>
      </c>
      <c r="J100" s="315"/>
      <c r="K100" s="147" t="s">
        <v>223</v>
      </c>
      <c r="L100" s="417" t="s">
        <v>86</v>
      </c>
      <c r="M100" s="145"/>
    </row>
    <row r="101" s="35" customFormat="true" ht="12.75" hidden="false" customHeight="false" outlineLevel="0" collapsed="false">
      <c r="A101" s="46"/>
      <c r="B101" s="69" t="s">
        <v>0</v>
      </c>
      <c r="C101" s="8" t="s">
        <v>17</v>
      </c>
      <c r="D101" s="144" t="n">
        <v>5</v>
      </c>
      <c r="E101" s="367"/>
      <c r="F101" s="146"/>
      <c r="G101" s="417"/>
      <c r="H101" s="162" t="s">
        <v>319</v>
      </c>
      <c r="I101" s="189" t="s">
        <v>225</v>
      </c>
      <c r="J101" s="366"/>
      <c r="K101" s="147" t="s">
        <v>255</v>
      </c>
      <c r="L101" s="194"/>
      <c r="M101" s="148"/>
    </row>
    <row r="102" customFormat="false" ht="12.6" hidden="false" customHeight="true" outlineLevel="0" collapsed="false">
      <c r="B102" s="69" t="s">
        <v>0</v>
      </c>
      <c r="C102" s="8" t="s">
        <v>17</v>
      </c>
      <c r="D102" s="150" t="n">
        <v>6</v>
      </c>
      <c r="E102" s="367"/>
      <c r="F102" s="146"/>
      <c r="G102" s="417"/>
      <c r="H102" s="367"/>
      <c r="I102" s="189" t="s">
        <v>102</v>
      </c>
      <c r="J102" s="369"/>
      <c r="K102" s="147" t="s">
        <v>247</v>
      </c>
      <c r="L102" s="418"/>
      <c r="M102" s="370"/>
    </row>
    <row r="103" customFormat="false" ht="12.6" hidden="false" customHeight="true" outlineLevel="0" collapsed="false">
      <c r="B103" s="69"/>
      <c r="C103" s="8" t="s">
        <v>17</v>
      </c>
      <c r="D103" s="331" t="n">
        <v>7</v>
      </c>
      <c r="E103" s="367"/>
      <c r="F103" s="370"/>
      <c r="G103" s="417"/>
      <c r="H103" s="367"/>
      <c r="I103" s="367"/>
      <c r="J103" s="369"/>
      <c r="K103" s="370"/>
      <c r="L103" s="418"/>
      <c r="M103" s="370"/>
    </row>
    <row r="104" customFormat="false" ht="12.6" hidden="false" customHeight="true" outlineLevel="0" collapsed="false">
      <c r="B104" s="69"/>
      <c r="C104" s="8" t="s">
        <v>17</v>
      </c>
      <c r="D104" s="331" t="n">
        <v>8</v>
      </c>
      <c r="E104" s="367"/>
      <c r="F104" s="370"/>
      <c r="G104" s="417"/>
      <c r="H104" s="367"/>
      <c r="I104" s="367"/>
      <c r="J104" s="369"/>
      <c r="K104" s="370"/>
      <c r="L104" s="418"/>
      <c r="M104" s="370"/>
    </row>
    <row r="105" customFormat="false" ht="12.6" hidden="false" customHeight="true" outlineLevel="0" collapsed="false">
      <c r="B105" s="69"/>
      <c r="C105" s="8" t="s">
        <v>17</v>
      </c>
      <c r="D105" s="331" t="n">
        <v>9</v>
      </c>
      <c r="E105" s="367"/>
      <c r="F105" s="370"/>
      <c r="G105" s="417"/>
      <c r="H105" s="367"/>
      <c r="I105" s="367"/>
      <c r="J105" s="369"/>
      <c r="K105" s="370"/>
      <c r="L105" s="418"/>
      <c r="M105" s="370"/>
    </row>
    <row r="106" customFormat="false" ht="12.6" hidden="false" customHeight="true" outlineLevel="0" collapsed="false">
      <c r="B106" s="69"/>
      <c r="C106" s="8" t="s">
        <v>17</v>
      </c>
      <c r="D106" s="331" t="n">
        <v>10</v>
      </c>
      <c r="E106" s="367"/>
      <c r="F106" s="370"/>
      <c r="G106" s="417"/>
      <c r="H106" s="367"/>
      <c r="I106" s="367"/>
      <c r="J106" s="369"/>
      <c r="K106" s="370"/>
      <c r="L106" s="418"/>
      <c r="M106" s="370"/>
    </row>
    <row r="107" customFormat="false" ht="12.6" hidden="false" customHeight="true" outlineLevel="0" collapsed="false">
      <c r="B107" s="69"/>
      <c r="C107" s="8" t="s">
        <v>17</v>
      </c>
      <c r="D107" s="331" t="n">
        <v>11</v>
      </c>
      <c r="E107" s="367"/>
      <c r="F107" s="370"/>
      <c r="G107" s="270"/>
      <c r="H107" s="367"/>
      <c r="I107" s="367"/>
      <c r="J107" s="369"/>
      <c r="K107" s="370"/>
      <c r="L107" s="418"/>
      <c r="M107" s="370"/>
    </row>
    <row r="108" customFormat="false" ht="12.6" hidden="false" customHeight="true" outlineLevel="0" collapsed="false">
      <c r="B108" s="69"/>
      <c r="C108" s="8" t="s">
        <v>17</v>
      </c>
      <c r="D108" s="331" t="n">
        <v>12</v>
      </c>
      <c r="E108" s="196"/>
      <c r="F108" s="151"/>
      <c r="G108" s="468"/>
      <c r="H108" s="196"/>
      <c r="I108" s="196"/>
      <c r="J108" s="419"/>
      <c r="K108" s="151"/>
      <c r="L108" s="197"/>
      <c r="M108" s="152"/>
    </row>
    <row r="109" customFormat="false" ht="12.6" hidden="false" customHeight="true" outlineLevel="0" collapsed="false">
      <c r="B109" s="8" t="n">
        <v>14</v>
      </c>
      <c r="C109" s="69" t="s">
        <v>23</v>
      </c>
      <c r="D109" s="284" t="n">
        <v>1</v>
      </c>
      <c r="E109" s="154"/>
      <c r="F109" s="213"/>
      <c r="G109" s="186" t="s">
        <v>282</v>
      </c>
      <c r="H109" s="154"/>
      <c r="I109" s="154"/>
      <c r="J109" s="328"/>
      <c r="K109" s="213"/>
      <c r="L109" s="186" t="s">
        <v>280</v>
      </c>
      <c r="M109" s="143"/>
    </row>
    <row r="110" customFormat="false" ht="12.6" hidden="false" customHeight="true" outlineLevel="0" collapsed="false">
      <c r="B110" s="8"/>
      <c r="C110" s="69" t="s">
        <v>23</v>
      </c>
      <c r="D110" s="107" t="n">
        <v>2</v>
      </c>
      <c r="E110" s="157"/>
      <c r="F110" s="157"/>
      <c r="G110" s="189" t="s">
        <v>104</v>
      </c>
      <c r="H110" s="157"/>
      <c r="I110" s="157"/>
      <c r="J110" s="314"/>
      <c r="K110" s="157"/>
      <c r="L110" s="189" t="s">
        <v>104</v>
      </c>
      <c r="M110" s="146"/>
    </row>
    <row r="111" customFormat="false" ht="13.5" hidden="false" customHeight="true" outlineLevel="0" collapsed="false">
      <c r="B111" s="8" t="s">
        <v>0</v>
      </c>
      <c r="C111" s="69" t="s">
        <v>23</v>
      </c>
      <c r="D111" s="107" t="n">
        <v>3</v>
      </c>
      <c r="E111" s="159"/>
      <c r="F111" s="221" t="s">
        <v>196</v>
      </c>
      <c r="G111" s="189" t="s">
        <v>219</v>
      </c>
      <c r="H111" s="189" t="s">
        <v>320</v>
      </c>
      <c r="I111" s="189" t="s">
        <v>281</v>
      </c>
      <c r="J111" s="315"/>
      <c r="K111" s="159"/>
      <c r="L111" s="221" t="s">
        <v>150</v>
      </c>
      <c r="M111" s="145"/>
    </row>
    <row r="112" customFormat="false" ht="18.75" hidden="false" customHeight="true" outlineLevel="0" collapsed="false">
      <c r="B112" s="8"/>
      <c r="C112" s="69" t="s">
        <v>23</v>
      </c>
      <c r="D112" s="319" t="n">
        <v>4</v>
      </c>
      <c r="E112" s="159"/>
      <c r="F112" s="222" t="s">
        <v>197</v>
      </c>
      <c r="G112" s="189" t="s">
        <v>85</v>
      </c>
      <c r="H112" s="189" t="s">
        <v>187</v>
      </c>
      <c r="I112" s="189" t="s">
        <v>235</v>
      </c>
      <c r="J112" s="315"/>
      <c r="K112" s="159"/>
      <c r="L112" s="222" t="s">
        <v>151</v>
      </c>
      <c r="M112" s="145"/>
    </row>
    <row r="113" customFormat="false" ht="12.75" hidden="false" customHeight="true" outlineLevel="0" collapsed="false">
      <c r="B113" s="8"/>
      <c r="C113" s="69" t="s">
        <v>23</v>
      </c>
      <c r="D113" s="107" t="n">
        <v>5</v>
      </c>
      <c r="E113" s="162"/>
      <c r="F113" s="162"/>
      <c r="G113" s="189" t="s">
        <v>308</v>
      </c>
      <c r="H113" s="162"/>
      <c r="I113" s="162"/>
      <c r="J113" s="366"/>
      <c r="K113" s="162"/>
      <c r="L113" s="189" t="s">
        <v>230</v>
      </c>
      <c r="M113" s="148"/>
    </row>
    <row r="114" customFormat="false" ht="12.75" hidden="false" customHeight="true" outlineLevel="0" collapsed="false">
      <c r="B114" s="8"/>
      <c r="C114" s="69" t="s">
        <v>23</v>
      </c>
      <c r="D114" s="285" t="n">
        <v>6</v>
      </c>
      <c r="E114" s="367"/>
      <c r="F114" s="367"/>
      <c r="G114" s="189" t="s">
        <v>187</v>
      </c>
      <c r="H114" s="367"/>
      <c r="I114" s="367"/>
      <c r="J114" s="369"/>
      <c r="K114" s="367"/>
      <c r="L114" s="189" t="s">
        <v>102</v>
      </c>
      <c r="M114" s="370"/>
    </row>
    <row r="115" customFormat="false" ht="12.75" hidden="false" customHeight="true" outlineLevel="0" collapsed="false">
      <c r="B115" s="8"/>
      <c r="C115" s="69" t="s">
        <v>23</v>
      </c>
      <c r="D115" s="341" t="n">
        <v>7</v>
      </c>
      <c r="E115" s="367"/>
      <c r="F115" s="367"/>
      <c r="G115" s="161" t="s">
        <v>198</v>
      </c>
      <c r="H115" s="367"/>
      <c r="I115" s="367"/>
      <c r="J115" s="369"/>
      <c r="K115" s="367"/>
      <c r="L115" s="189"/>
      <c r="M115" s="370"/>
    </row>
    <row r="116" customFormat="false" ht="12.75" hidden="false" customHeight="true" outlineLevel="0" collapsed="false">
      <c r="B116" s="8"/>
      <c r="C116" s="69" t="s">
        <v>23</v>
      </c>
      <c r="D116" s="341" t="n">
        <v>8</v>
      </c>
      <c r="E116" s="165"/>
      <c r="F116" s="165"/>
      <c r="G116" s="324" t="s">
        <v>197</v>
      </c>
      <c r="H116" s="196"/>
      <c r="I116" s="196"/>
      <c r="J116" s="371"/>
      <c r="K116" s="196"/>
      <c r="L116" s="445"/>
      <c r="M116" s="151"/>
    </row>
    <row r="117" customFormat="false" ht="12.75" hidden="false" customHeight="true" outlineLevel="0" collapsed="false">
      <c r="B117" s="8" t="n">
        <v>15</v>
      </c>
      <c r="C117" s="8" t="s">
        <v>28</v>
      </c>
      <c r="D117" s="70" t="n">
        <v>1</v>
      </c>
      <c r="E117" s="378" t="s">
        <v>89</v>
      </c>
      <c r="F117" s="167" t="s">
        <v>89</v>
      </c>
      <c r="G117" s="176" t="s">
        <v>89</v>
      </c>
      <c r="H117" s="469" t="s">
        <v>89</v>
      </c>
      <c r="I117" s="177"/>
      <c r="J117" s="470"/>
      <c r="K117" s="102" t="s">
        <v>285</v>
      </c>
      <c r="L117" s="385"/>
      <c r="M117" s="202"/>
    </row>
    <row r="118" customFormat="false" ht="12.75" hidden="false" customHeight="true" outlineLevel="0" collapsed="false">
      <c r="B118" s="8" t="s">
        <v>0</v>
      </c>
      <c r="C118" s="8" t="s">
        <v>28</v>
      </c>
      <c r="D118" s="144" t="n">
        <v>2</v>
      </c>
      <c r="E118" s="178"/>
      <c r="F118" s="169"/>
      <c r="G118" s="178"/>
      <c r="H118" s="471"/>
      <c r="I118" s="179"/>
      <c r="J118" s="444"/>
      <c r="K118" s="105" t="s">
        <v>279</v>
      </c>
      <c r="L118" s="205"/>
      <c r="M118" s="169"/>
    </row>
    <row r="119" customFormat="false" ht="12.75" hidden="false" customHeight="true" outlineLevel="0" collapsed="false">
      <c r="B119" s="8" t="s">
        <v>0</v>
      </c>
      <c r="C119" s="8" t="s">
        <v>28</v>
      </c>
      <c r="D119" s="144" t="n">
        <v>3</v>
      </c>
      <c r="E119" s="120"/>
      <c r="F119" s="109"/>
      <c r="G119" s="286" t="s">
        <v>266</v>
      </c>
      <c r="H119" s="122"/>
      <c r="I119" s="121"/>
      <c r="J119" s="442"/>
      <c r="K119" s="109"/>
      <c r="L119" s="206"/>
      <c r="M119" s="109"/>
    </row>
    <row r="120" customFormat="false" ht="12.75" hidden="false" customHeight="false" outlineLevel="0" collapsed="false">
      <c r="B120" s="8" t="s">
        <v>0</v>
      </c>
      <c r="C120" s="8" t="s">
        <v>28</v>
      </c>
      <c r="D120" s="144" t="n">
        <v>4</v>
      </c>
      <c r="E120" s="120"/>
      <c r="F120" s="109"/>
      <c r="G120" s="286" t="s">
        <v>247</v>
      </c>
      <c r="H120" s="122"/>
      <c r="I120" s="121"/>
      <c r="J120" s="442"/>
      <c r="K120" s="109"/>
      <c r="L120" s="206"/>
      <c r="M120" s="109"/>
    </row>
    <row r="121" customFormat="false" ht="12.75" hidden="false" customHeight="false" outlineLevel="0" collapsed="false">
      <c r="B121" s="8" t="s">
        <v>0</v>
      </c>
      <c r="C121" s="8" t="s">
        <v>28</v>
      </c>
      <c r="D121" s="144" t="n">
        <v>5</v>
      </c>
      <c r="E121" s="286" t="s">
        <v>293</v>
      </c>
      <c r="F121" s="108"/>
      <c r="G121" s="286" t="s">
        <v>243</v>
      </c>
      <c r="H121" s="105" t="s">
        <v>231</v>
      </c>
      <c r="I121" s="180" t="s">
        <v>246</v>
      </c>
      <c r="J121" s="441"/>
      <c r="K121" s="105" t="s">
        <v>234</v>
      </c>
      <c r="L121" s="208"/>
      <c r="M121" s="108"/>
    </row>
    <row r="122" customFormat="false" ht="13.5" hidden="false" customHeight="false" outlineLevel="0" collapsed="false">
      <c r="B122" s="8" t="s">
        <v>0</v>
      </c>
      <c r="C122" s="8" t="s">
        <v>28</v>
      </c>
      <c r="D122" s="95" t="n">
        <v>6</v>
      </c>
      <c r="E122" s="286" t="s">
        <v>321</v>
      </c>
      <c r="F122" s="108"/>
      <c r="G122" s="286" t="s">
        <v>245</v>
      </c>
      <c r="H122" s="105" t="s">
        <v>86</v>
      </c>
      <c r="I122" s="180" t="s">
        <v>247</v>
      </c>
      <c r="J122" s="441"/>
      <c r="K122" s="105" t="s">
        <v>236</v>
      </c>
      <c r="L122" s="208"/>
      <c r="M122" s="108"/>
    </row>
    <row r="123" customFormat="false" ht="12.75" hidden="false" customHeight="false" outlineLevel="0" collapsed="false">
      <c r="B123" s="8"/>
      <c r="C123" s="8" t="s">
        <v>28</v>
      </c>
      <c r="D123" s="224" t="n">
        <v>7</v>
      </c>
      <c r="E123" s="286"/>
      <c r="F123" s="108"/>
      <c r="G123" s="286" t="s">
        <v>232</v>
      </c>
      <c r="H123" s="105"/>
      <c r="I123" s="180" t="s">
        <v>233</v>
      </c>
      <c r="J123" s="441"/>
      <c r="K123" s="105" t="s">
        <v>287</v>
      </c>
      <c r="L123" s="208"/>
      <c r="M123" s="108"/>
    </row>
    <row r="124" customFormat="false" ht="13.5" hidden="false" customHeight="false" outlineLevel="0" collapsed="false">
      <c r="B124" s="8"/>
      <c r="C124" s="8" t="s">
        <v>28</v>
      </c>
      <c r="D124" s="224" t="n">
        <v>8</v>
      </c>
      <c r="E124" s="381"/>
      <c r="F124" s="172"/>
      <c r="G124" s="389" t="s">
        <v>235</v>
      </c>
      <c r="H124" s="184"/>
      <c r="I124" s="405" t="s">
        <v>235</v>
      </c>
      <c r="J124" s="472"/>
      <c r="K124" s="275" t="s">
        <v>271</v>
      </c>
      <c r="L124" s="380"/>
      <c r="M124" s="174"/>
    </row>
    <row r="125" customFormat="false" ht="12.75" hidden="false" customHeight="false" outlineLevel="0" collapsed="false">
      <c r="B125" s="68" t="n">
        <v>16</v>
      </c>
      <c r="C125" s="8" t="s">
        <v>31</v>
      </c>
      <c r="D125" s="284" t="n">
        <v>1</v>
      </c>
      <c r="E125" s="167" t="s">
        <v>315</v>
      </c>
      <c r="F125" s="202" t="s">
        <v>315</v>
      </c>
      <c r="G125" s="413"/>
      <c r="H125" s="413" t="s">
        <v>241</v>
      </c>
      <c r="I125" s="383" t="s">
        <v>242</v>
      </c>
      <c r="J125" s="377"/>
      <c r="K125" s="176"/>
      <c r="L125" s="176"/>
      <c r="M125" s="167"/>
    </row>
    <row r="126" customFormat="false" ht="12.75" hidden="false" customHeight="false" outlineLevel="0" collapsed="false">
      <c r="B126" s="68" t="s">
        <v>0</v>
      </c>
      <c r="C126" s="8" t="s">
        <v>31</v>
      </c>
      <c r="D126" s="107" t="n">
        <v>2</v>
      </c>
      <c r="E126" s="169"/>
      <c r="F126" s="169"/>
      <c r="G126" s="286"/>
      <c r="H126" s="286" t="s">
        <v>102</v>
      </c>
      <c r="I126" s="286" t="s">
        <v>235</v>
      </c>
      <c r="J126" s="369"/>
      <c r="K126" s="178"/>
      <c r="L126" s="178"/>
      <c r="M126" s="169"/>
    </row>
    <row r="127" customFormat="false" ht="12.75" hidden="false" customHeight="false" outlineLevel="0" collapsed="false">
      <c r="B127" s="68"/>
      <c r="C127" s="8" t="s">
        <v>31</v>
      </c>
      <c r="D127" s="107" t="n">
        <v>3</v>
      </c>
      <c r="E127" s="109"/>
      <c r="F127" s="120"/>
      <c r="G127" s="286"/>
      <c r="H127" s="286"/>
      <c r="I127" s="287" t="s">
        <v>305</v>
      </c>
      <c r="J127" s="315"/>
      <c r="K127" s="286" t="s">
        <v>306</v>
      </c>
      <c r="L127" s="286" t="s">
        <v>91</v>
      </c>
      <c r="M127" s="109"/>
    </row>
    <row r="128" customFormat="false" ht="12.75" hidden="false" customHeight="false" outlineLevel="0" collapsed="false">
      <c r="B128" s="68" t="s">
        <v>0</v>
      </c>
      <c r="C128" s="8" t="s">
        <v>31</v>
      </c>
      <c r="D128" s="107" t="n">
        <v>4</v>
      </c>
      <c r="E128" s="109"/>
      <c r="F128" s="120"/>
      <c r="G128" s="286"/>
      <c r="H128" s="286"/>
      <c r="I128" s="288" t="s">
        <v>197</v>
      </c>
      <c r="J128" s="315"/>
      <c r="K128" s="286" t="s">
        <v>154</v>
      </c>
      <c r="L128" s="286" t="s">
        <v>86</v>
      </c>
      <c r="M128" s="109"/>
    </row>
    <row r="129" customFormat="false" ht="12.75" hidden="false" customHeight="false" outlineLevel="0" collapsed="false">
      <c r="B129" s="68" t="s">
        <v>0</v>
      </c>
      <c r="C129" s="8" t="s">
        <v>31</v>
      </c>
      <c r="D129" s="107" t="n">
        <v>5</v>
      </c>
      <c r="E129" s="108"/>
      <c r="F129" s="181"/>
      <c r="G129" s="207" t="s">
        <v>315</v>
      </c>
      <c r="H129" s="286"/>
      <c r="I129" s="286" t="s">
        <v>244</v>
      </c>
      <c r="J129" s="314"/>
      <c r="K129" s="181"/>
      <c r="L129" s="181"/>
      <c r="M129" s="108"/>
    </row>
    <row r="130" customFormat="false" ht="13.5" hidden="false" customHeight="false" outlineLevel="0" collapsed="false">
      <c r="B130" s="68" t="s">
        <v>0</v>
      </c>
      <c r="C130" s="8" t="s">
        <v>31</v>
      </c>
      <c r="D130" s="285" t="n">
        <v>6</v>
      </c>
      <c r="E130" s="108"/>
      <c r="F130" s="181"/>
      <c r="G130" s="169"/>
      <c r="H130" s="286"/>
      <c r="I130" s="286" t="s">
        <v>194</v>
      </c>
      <c r="J130" s="314"/>
      <c r="K130" s="181"/>
      <c r="L130" s="181"/>
      <c r="M130" s="108"/>
    </row>
    <row r="131" customFormat="false" ht="12.75" hidden="false" customHeight="false" outlineLevel="0" collapsed="false">
      <c r="B131" s="68"/>
      <c r="C131" s="8" t="s">
        <v>31</v>
      </c>
      <c r="D131" s="341" t="n">
        <v>7</v>
      </c>
      <c r="E131" s="108"/>
      <c r="F131" s="181"/>
      <c r="G131" s="181"/>
      <c r="H131" s="286" t="s">
        <v>238</v>
      </c>
      <c r="I131" s="286" t="s">
        <v>239</v>
      </c>
      <c r="J131" s="314"/>
      <c r="K131" s="181"/>
      <c r="L131" s="181"/>
      <c r="M131" s="108"/>
    </row>
    <row r="132" customFormat="false" ht="12.75" hidden="false" customHeight="false" outlineLevel="0" collapsed="false">
      <c r="B132" s="68"/>
      <c r="C132" s="8" t="s">
        <v>31</v>
      </c>
      <c r="D132" s="341" t="n">
        <v>8</v>
      </c>
      <c r="E132" s="108"/>
      <c r="F132" s="181"/>
      <c r="G132" s="181"/>
      <c r="H132" s="286" t="s">
        <v>240</v>
      </c>
      <c r="I132" s="286" t="s">
        <v>240</v>
      </c>
      <c r="J132" s="314"/>
      <c r="K132" s="181"/>
      <c r="L132" s="181"/>
      <c r="M132" s="108"/>
    </row>
    <row r="133" customFormat="false" ht="12.75" hidden="false" customHeight="false" outlineLevel="0" collapsed="false">
      <c r="B133" s="68"/>
      <c r="C133" s="8" t="s">
        <v>31</v>
      </c>
      <c r="D133" s="341" t="n">
        <v>9</v>
      </c>
      <c r="E133" s="108"/>
      <c r="F133" s="181"/>
      <c r="G133" s="181"/>
      <c r="H133" s="207" t="s">
        <v>315</v>
      </c>
      <c r="I133" s="105" t="s">
        <v>246</v>
      </c>
      <c r="J133" s="314"/>
      <c r="K133" s="286" t="s">
        <v>246</v>
      </c>
      <c r="L133" s="181"/>
      <c r="M133" s="108"/>
    </row>
    <row r="134" customFormat="false" ht="13.5" hidden="false" customHeight="false" outlineLevel="0" collapsed="false">
      <c r="B134" s="68"/>
      <c r="C134" s="8" t="s">
        <v>31</v>
      </c>
      <c r="D134" s="341" t="n">
        <v>10</v>
      </c>
      <c r="E134" s="172"/>
      <c r="F134" s="183"/>
      <c r="G134" s="183"/>
      <c r="H134" s="169"/>
      <c r="I134" s="275" t="s">
        <v>247</v>
      </c>
      <c r="J134" s="382"/>
      <c r="K134" s="381" t="s">
        <v>247</v>
      </c>
      <c r="L134" s="183"/>
      <c r="M134" s="174"/>
    </row>
    <row r="135" customFormat="false" ht="12.75" hidden="false" customHeight="false" outlineLevel="0" collapsed="false">
      <c r="B135" s="68" t="n">
        <v>17</v>
      </c>
      <c r="C135" s="8" t="s">
        <v>32</v>
      </c>
      <c r="D135" s="70" t="n">
        <v>1</v>
      </c>
      <c r="E135" s="401" t="s">
        <v>105</v>
      </c>
      <c r="F135" s="383" t="s">
        <v>248</v>
      </c>
      <c r="G135" s="401"/>
      <c r="H135" s="401" t="s">
        <v>105</v>
      </c>
      <c r="I135" s="401" t="s">
        <v>268</v>
      </c>
      <c r="J135" s="377"/>
      <c r="K135" s="102" t="s">
        <v>191</v>
      </c>
      <c r="L135" s="176"/>
      <c r="M135" s="167"/>
    </row>
    <row r="136" customFormat="false" ht="12.75" hidden="false" customHeight="false" outlineLevel="0" collapsed="false">
      <c r="B136" s="69"/>
      <c r="C136" s="8" t="s">
        <v>32</v>
      </c>
      <c r="D136" s="144" t="n">
        <v>2</v>
      </c>
      <c r="E136" s="181"/>
      <c r="F136" s="286" t="s">
        <v>102</v>
      </c>
      <c r="G136" s="181"/>
      <c r="H136" s="181"/>
      <c r="I136" s="181"/>
      <c r="J136" s="369"/>
      <c r="K136" s="105" t="s">
        <v>149</v>
      </c>
      <c r="L136" s="178"/>
      <c r="M136" s="169"/>
    </row>
    <row r="137" customFormat="false" ht="12.75" hidden="false" customHeight="false" outlineLevel="0" collapsed="false">
      <c r="B137" s="69" t="s">
        <v>0</v>
      </c>
      <c r="C137" s="8" t="s">
        <v>32</v>
      </c>
      <c r="D137" s="144" t="n">
        <v>3</v>
      </c>
      <c r="E137" s="120"/>
      <c r="F137" s="286" t="s">
        <v>269</v>
      </c>
      <c r="G137" s="120"/>
      <c r="H137" s="181" t="s">
        <v>268</v>
      </c>
      <c r="I137" s="286" t="s">
        <v>249</v>
      </c>
      <c r="J137" s="315"/>
      <c r="K137" s="105" t="s">
        <v>222</v>
      </c>
      <c r="L137" s="120"/>
      <c r="M137" s="109"/>
    </row>
    <row r="138" customFormat="false" ht="12.75" hidden="false" customHeight="false" outlineLevel="0" collapsed="false">
      <c r="B138" s="69"/>
      <c r="C138" s="8" t="s">
        <v>32</v>
      </c>
      <c r="D138" s="144" t="n">
        <v>4</v>
      </c>
      <c r="E138" s="120"/>
      <c r="F138" s="286" t="s">
        <v>104</v>
      </c>
      <c r="G138" s="120"/>
      <c r="H138" s="181"/>
      <c r="I138" s="286" t="s">
        <v>194</v>
      </c>
      <c r="J138" s="315"/>
      <c r="K138" s="105" t="s">
        <v>223</v>
      </c>
      <c r="L138" s="120"/>
      <c r="M138" s="109"/>
    </row>
    <row r="139" customFormat="false" ht="12.75" hidden="false" customHeight="false" outlineLevel="0" collapsed="false">
      <c r="B139" s="69"/>
      <c r="C139" s="8" t="s">
        <v>32</v>
      </c>
      <c r="D139" s="144" t="n">
        <v>5</v>
      </c>
      <c r="E139" s="181"/>
      <c r="F139" s="286" t="s">
        <v>250</v>
      </c>
      <c r="G139" s="286" t="s">
        <v>270</v>
      </c>
      <c r="H139" s="181"/>
      <c r="I139" s="181"/>
      <c r="J139" s="314"/>
      <c r="K139" s="105" t="s">
        <v>270</v>
      </c>
      <c r="L139" s="286" t="s">
        <v>251</v>
      </c>
      <c r="M139" s="108"/>
    </row>
    <row r="140" customFormat="false" ht="13.5" hidden="false" customHeight="false" outlineLevel="0" collapsed="false">
      <c r="B140" s="69"/>
      <c r="C140" s="8" t="s">
        <v>32</v>
      </c>
      <c r="D140" s="95" t="n">
        <v>6</v>
      </c>
      <c r="E140" s="181"/>
      <c r="F140" s="286" t="s">
        <v>149</v>
      </c>
      <c r="G140" s="286" t="s">
        <v>271</v>
      </c>
      <c r="H140" s="181"/>
      <c r="I140" s="181"/>
      <c r="J140" s="314"/>
      <c r="K140" s="105" t="s">
        <v>271</v>
      </c>
      <c r="L140" s="286" t="s">
        <v>86</v>
      </c>
      <c r="M140" s="108"/>
    </row>
    <row r="141" customFormat="false" ht="12.75" hidden="false" customHeight="false" outlineLevel="0" collapsed="false">
      <c r="B141" s="69"/>
      <c r="C141" s="8" t="s">
        <v>32</v>
      </c>
      <c r="D141" s="224" t="n">
        <v>7</v>
      </c>
      <c r="E141" s="181"/>
      <c r="F141" s="286"/>
      <c r="G141" s="286"/>
      <c r="H141" s="181"/>
      <c r="I141" s="181"/>
      <c r="J141" s="314"/>
      <c r="K141" s="105" t="s">
        <v>252</v>
      </c>
      <c r="L141" s="286"/>
      <c r="M141" s="108"/>
    </row>
    <row r="142" customFormat="false" ht="13.5" hidden="false" customHeight="false" outlineLevel="0" collapsed="false">
      <c r="B142" s="69"/>
      <c r="C142" s="8" t="s">
        <v>32</v>
      </c>
      <c r="D142" s="224" t="n">
        <v>8</v>
      </c>
      <c r="E142" s="217"/>
      <c r="F142" s="389"/>
      <c r="G142" s="389"/>
      <c r="H142" s="217"/>
      <c r="I142" s="217"/>
      <c r="J142" s="390"/>
      <c r="K142" s="184" t="s">
        <v>247</v>
      </c>
      <c r="L142" s="389"/>
      <c r="M142" s="172"/>
    </row>
    <row r="143" customFormat="false" ht="15.75" hidden="false" customHeight="false" outlineLevel="0" collapsed="false">
      <c r="B143" s="8" t="n">
        <v>18</v>
      </c>
      <c r="C143" s="69" t="s">
        <v>9</v>
      </c>
      <c r="D143" s="284" t="n">
        <v>1</v>
      </c>
      <c r="E143" s="473"/>
      <c r="F143" s="473"/>
      <c r="G143" s="473"/>
      <c r="H143" s="473"/>
      <c r="I143" s="473"/>
      <c r="J143" s="473"/>
      <c r="K143" s="473"/>
      <c r="L143" s="473"/>
      <c r="M143" s="473"/>
    </row>
    <row r="144" customFormat="false" ht="15.75" hidden="false" customHeight="false" outlineLevel="0" collapsed="false">
      <c r="B144" s="69" t="s">
        <v>322</v>
      </c>
      <c r="C144" s="69" t="s">
        <v>9</v>
      </c>
      <c r="D144" s="107" t="n">
        <v>2</v>
      </c>
      <c r="E144" s="136"/>
      <c r="F144" s="392" t="s">
        <v>257</v>
      </c>
      <c r="G144" s="392"/>
      <c r="H144" s="392"/>
      <c r="I144" s="392"/>
      <c r="J144" s="392"/>
      <c r="K144" s="392"/>
      <c r="L144" s="136"/>
      <c r="M144" s="136"/>
    </row>
    <row r="145" customFormat="false" ht="15.75" hidden="false" customHeight="false" outlineLevel="0" collapsed="false">
      <c r="B145" s="69" t="s">
        <v>323</v>
      </c>
      <c r="C145" s="69" t="s">
        <v>9</v>
      </c>
      <c r="D145" s="107" t="n">
        <v>3</v>
      </c>
      <c r="E145" s="136"/>
      <c r="F145" s="392"/>
      <c r="G145" s="392"/>
      <c r="H145" s="392"/>
      <c r="I145" s="392"/>
      <c r="J145" s="392"/>
      <c r="K145" s="392"/>
      <c r="L145" s="136"/>
      <c r="M145" s="136"/>
    </row>
    <row r="146" customFormat="false" ht="15.75" hidden="false" customHeight="false" outlineLevel="0" collapsed="false">
      <c r="B146" s="69" t="s">
        <v>259</v>
      </c>
      <c r="C146" s="69" t="s">
        <v>9</v>
      </c>
      <c r="D146" s="107" t="n">
        <v>4</v>
      </c>
      <c r="E146" s="136"/>
      <c r="F146" s="392"/>
      <c r="G146" s="392"/>
      <c r="H146" s="392"/>
      <c r="I146" s="392"/>
      <c r="J146" s="392"/>
      <c r="K146" s="392"/>
      <c r="L146" s="136"/>
      <c r="M146" s="136"/>
    </row>
    <row r="147" customFormat="false" ht="12.75" hidden="false" customHeight="false" outlineLevel="0" collapsed="false">
      <c r="B147" s="8" t="s">
        <v>0</v>
      </c>
      <c r="C147" s="69" t="s">
        <v>9</v>
      </c>
      <c r="D147" s="107" t="n">
        <v>5</v>
      </c>
      <c r="E147" s="334"/>
      <c r="F147" s="334"/>
      <c r="G147" s="334"/>
      <c r="H147" s="334"/>
      <c r="I147" s="334"/>
      <c r="J147" s="334"/>
      <c r="K147" s="334"/>
      <c r="L147" s="334"/>
      <c r="M147" s="334"/>
    </row>
    <row r="148" customFormat="false" ht="13.5" hidden="false" customHeight="false" outlineLevel="0" collapsed="false">
      <c r="B148" s="8" t="s">
        <v>0</v>
      </c>
      <c r="C148" s="69" t="s">
        <v>9</v>
      </c>
      <c r="D148" s="285" t="n">
        <v>6</v>
      </c>
      <c r="E148" s="141"/>
      <c r="F148" s="141"/>
      <c r="G148" s="141"/>
      <c r="H148" s="141"/>
      <c r="I148" s="326"/>
      <c r="J148" s="141"/>
      <c r="K148" s="141"/>
      <c r="L148" s="141"/>
      <c r="M148" s="141"/>
    </row>
    <row r="149" customFormat="false" ht="15.75" hidden="false" customHeight="false" outlineLevel="0" collapsed="false">
      <c r="B149" s="68" t="n">
        <v>19</v>
      </c>
      <c r="C149" s="8" t="s">
        <v>11</v>
      </c>
      <c r="D149" s="142" t="n">
        <v>1</v>
      </c>
      <c r="E149" s="474"/>
      <c r="F149" s="474"/>
      <c r="G149" s="105" t="s">
        <v>109</v>
      </c>
      <c r="H149" s="103" t="s">
        <v>170</v>
      </c>
      <c r="I149" s="102" t="s">
        <v>255</v>
      </c>
      <c r="J149" s="475"/>
      <c r="K149" s="474"/>
      <c r="L149" s="474"/>
      <c r="M149" s="474"/>
    </row>
    <row r="150" customFormat="false" ht="15.75" hidden="false" customHeight="false" outlineLevel="0" collapsed="false">
      <c r="B150" s="8" t="s">
        <v>0</v>
      </c>
      <c r="C150" s="8" t="s">
        <v>11</v>
      </c>
      <c r="D150" s="144" t="n">
        <v>2</v>
      </c>
      <c r="E150" s="476"/>
      <c r="F150" s="476"/>
      <c r="G150" s="105" t="s">
        <v>86</v>
      </c>
      <c r="H150" s="108"/>
      <c r="I150" s="105" t="s">
        <v>247</v>
      </c>
      <c r="J150" s="477"/>
      <c r="K150" s="476"/>
      <c r="L150" s="476"/>
      <c r="M150" s="476"/>
    </row>
    <row r="151" customFormat="false" ht="12.75" hidden="false" customHeight="false" outlineLevel="0" collapsed="false">
      <c r="B151" s="8"/>
      <c r="C151" s="8" t="s">
        <v>11</v>
      </c>
      <c r="D151" s="144" t="n">
        <v>3</v>
      </c>
      <c r="E151" s="108"/>
      <c r="F151" s="108"/>
      <c r="G151" s="105" t="s">
        <v>189</v>
      </c>
      <c r="H151" s="387"/>
      <c r="I151" s="105" t="s">
        <v>242</v>
      </c>
      <c r="J151" s="433"/>
      <c r="K151" s="286" t="s">
        <v>246</v>
      </c>
      <c r="L151" s="108"/>
      <c r="M151" s="108"/>
    </row>
    <row r="152" customFormat="false" ht="15.75" hidden="false" customHeight="false" outlineLevel="0" collapsed="false">
      <c r="B152" s="8" t="s">
        <v>0</v>
      </c>
      <c r="C152" s="8" t="s">
        <v>11</v>
      </c>
      <c r="D152" s="144" t="n">
        <v>4</v>
      </c>
      <c r="E152" s="478"/>
      <c r="F152" s="478"/>
      <c r="G152" s="105" t="s">
        <v>85</v>
      </c>
      <c r="H152" s="427"/>
      <c r="I152" s="105" t="s">
        <v>235</v>
      </c>
      <c r="J152" s="479"/>
      <c r="K152" s="381" t="s">
        <v>247</v>
      </c>
      <c r="L152" s="478"/>
      <c r="M152" s="478"/>
    </row>
    <row r="153" customFormat="false" ht="15.75" hidden="false" customHeight="false" outlineLevel="0" collapsed="false">
      <c r="B153" s="8" t="s">
        <v>0</v>
      </c>
      <c r="C153" s="8" t="s">
        <v>11</v>
      </c>
      <c r="D153" s="331" t="n">
        <v>5</v>
      </c>
      <c r="E153" s="105" t="s">
        <v>277</v>
      </c>
      <c r="F153" s="105" t="s">
        <v>308</v>
      </c>
      <c r="G153" s="476"/>
      <c r="H153" s="480"/>
      <c r="I153" s="105" t="s">
        <v>276</v>
      </c>
      <c r="J153" s="477"/>
      <c r="K153" s="105" t="s">
        <v>309</v>
      </c>
      <c r="L153" s="476"/>
      <c r="M153" s="476"/>
    </row>
    <row r="154" customFormat="false" ht="13.5" hidden="false" customHeight="false" outlineLevel="0" collapsed="false">
      <c r="B154" s="8" t="s">
        <v>0</v>
      </c>
      <c r="C154" s="8" t="s">
        <v>11</v>
      </c>
      <c r="D154" s="150" t="n">
        <v>6</v>
      </c>
      <c r="E154" s="275" t="s">
        <v>279</v>
      </c>
      <c r="F154" s="275" t="s">
        <v>187</v>
      </c>
      <c r="G154" s="174"/>
      <c r="H154" s="183"/>
      <c r="I154" s="275" t="s">
        <v>194</v>
      </c>
      <c r="J154" s="434"/>
      <c r="K154" s="275" t="s">
        <v>187</v>
      </c>
      <c r="L154" s="174"/>
      <c r="M154" s="174"/>
    </row>
    <row r="155" customFormat="false" ht="15.75" hidden="false" customHeight="false" outlineLevel="0" collapsed="false">
      <c r="B155" s="68" t="n">
        <v>20</v>
      </c>
      <c r="C155" s="8" t="s">
        <v>17</v>
      </c>
      <c r="D155" s="284" t="n">
        <v>1</v>
      </c>
      <c r="E155" s="154" t="s">
        <v>324</v>
      </c>
      <c r="F155" s="154" t="s">
        <v>83</v>
      </c>
      <c r="G155" s="186" t="s">
        <v>148</v>
      </c>
      <c r="H155" s="186" t="s">
        <v>82</v>
      </c>
      <c r="I155" s="155" t="s">
        <v>242</v>
      </c>
      <c r="J155" s="481"/>
      <c r="K155" s="186" t="s">
        <v>186</v>
      </c>
      <c r="L155" s="482"/>
      <c r="M155" s="483"/>
    </row>
    <row r="156" s="35" customFormat="true" ht="15.75" hidden="false" customHeight="false" outlineLevel="0" collapsed="false">
      <c r="A156" s="46"/>
      <c r="B156" s="76"/>
      <c r="C156" s="8" t="s">
        <v>17</v>
      </c>
      <c r="D156" s="319" t="n">
        <v>2</v>
      </c>
      <c r="E156" s="157"/>
      <c r="F156" s="157"/>
      <c r="G156" s="189" t="s">
        <v>149</v>
      </c>
      <c r="H156" s="189" t="s">
        <v>85</v>
      </c>
      <c r="I156" s="147" t="s">
        <v>235</v>
      </c>
      <c r="J156" s="484"/>
      <c r="K156" s="189" t="s">
        <v>187</v>
      </c>
      <c r="L156" s="485"/>
      <c r="M156" s="486"/>
    </row>
    <row r="157" s="35" customFormat="true" ht="12.75" hidden="false" customHeight="false" outlineLevel="0" collapsed="false">
      <c r="A157" s="46"/>
      <c r="B157" s="76"/>
      <c r="C157" s="8" t="s">
        <v>17</v>
      </c>
      <c r="D157" s="319" t="n">
        <v>3</v>
      </c>
      <c r="E157" s="487"/>
      <c r="F157" s="189" t="s">
        <v>195</v>
      </c>
      <c r="G157" s="221" t="s">
        <v>150</v>
      </c>
      <c r="H157" s="189" t="s">
        <v>98</v>
      </c>
      <c r="I157" s="147" t="s">
        <v>227</v>
      </c>
      <c r="J157" s="488"/>
      <c r="K157" s="189" t="s">
        <v>228</v>
      </c>
      <c r="L157" s="189" t="s">
        <v>280</v>
      </c>
      <c r="M157" s="489"/>
    </row>
    <row r="158" s="35" customFormat="true" ht="12.75" hidden="false" customHeight="false" outlineLevel="0" collapsed="false">
      <c r="A158" s="46"/>
      <c r="B158" s="8"/>
      <c r="C158" s="8" t="s">
        <v>17</v>
      </c>
      <c r="D158" s="319" t="n">
        <v>4</v>
      </c>
      <c r="E158" s="487"/>
      <c r="F158" s="189" t="s">
        <v>149</v>
      </c>
      <c r="G158" s="222" t="s">
        <v>151</v>
      </c>
      <c r="H158" s="189" t="s">
        <v>86</v>
      </c>
      <c r="I158" s="147" t="s">
        <v>223</v>
      </c>
      <c r="J158" s="488"/>
      <c r="K158" s="189" t="s">
        <v>223</v>
      </c>
      <c r="L158" s="189" t="s">
        <v>104</v>
      </c>
      <c r="M158" s="489"/>
    </row>
    <row r="159" s="35" customFormat="true" ht="12.75" hidden="false" customHeight="false" outlineLevel="0" collapsed="false">
      <c r="A159" s="46"/>
      <c r="B159" s="8"/>
      <c r="C159" s="8" t="s">
        <v>17</v>
      </c>
      <c r="D159" s="107" t="n">
        <v>5</v>
      </c>
      <c r="E159" s="490"/>
      <c r="F159" s="189" t="s">
        <v>280</v>
      </c>
      <c r="G159" s="189" t="s">
        <v>193</v>
      </c>
      <c r="H159" s="490"/>
      <c r="I159" s="147" t="s">
        <v>225</v>
      </c>
      <c r="J159" s="491"/>
      <c r="K159" s="147" t="s">
        <v>255</v>
      </c>
      <c r="L159" s="189" t="s">
        <v>230</v>
      </c>
      <c r="M159" s="492"/>
    </row>
    <row r="160" s="35" customFormat="true" ht="13.5" hidden="false" customHeight="false" outlineLevel="0" collapsed="false">
      <c r="A160" s="46"/>
      <c r="B160" s="8"/>
      <c r="C160" s="8" t="s">
        <v>17</v>
      </c>
      <c r="D160" s="285" t="n">
        <v>6</v>
      </c>
      <c r="E160" s="493"/>
      <c r="F160" s="189" t="s">
        <v>104</v>
      </c>
      <c r="G160" s="189" t="s">
        <v>194</v>
      </c>
      <c r="H160" s="493"/>
      <c r="I160" s="147" t="s">
        <v>102</v>
      </c>
      <c r="J160" s="494"/>
      <c r="K160" s="147" t="s">
        <v>247</v>
      </c>
      <c r="L160" s="189" t="s">
        <v>102</v>
      </c>
      <c r="M160" s="495"/>
    </row>
    <row r="161" s="35" customFormat="true" ht="12.75" hidden="false" customHeight="false" outlineLevel="0" collapsed="false">
      <c r="A161" s="46"/>
      <c r="B161" s="8"/>
      <c r="C161" s="8" t="s">
        <v>17</v>
      </c>
      <c r="D161" s="341" t="n">
        <v>7</v>
      </c>
      <c r="E161" s="493"/>
      <c r="F161" s="221" t="s">
        <v>196</v>
      </c>
      <c r="G161" s="189" t="s">
        <v>229</v>
      </c>
      <c r="H161" s="493"/>
      <c r="I161" s="147" t="s">
        <v>255</v>
      </c>
      <c r="J161" s="494"/>
      <c r="K161" s="493"/>
      <c r="L161" s="493"/>
      <c r="M161" s="495"/>
    </row>
    <row r="162" s="35" customFormat="true" ht="12.75" hidden="false" customHeight="false" outlineLevel="0" collapsed="false">
      <c r="A162" s="46"/>
      <c r="B162" s="8"/>
      <c r="C162" s="8" t="s">
        <v>17</v>
      </c>
      <c r="D162" s="341" t="n">
        <v>8</v>
      </c>
      <c r="E162" s="493"/>
      <c r="F162" s="222" t="s">
        <v>197</v>
      </c>
      <c r="G162" s="189" t="s">
        <v>223</v>
      </c>
      <c r="H162" s="493"/>
      <c r="I162" s="147" t="s">
        <v>247</v>
      </c>
      <c r="J162" s="494"/>
      <c r="K162" s="493"/>
      <c r="L162" s="493"/>
      <c r="M162" s="495"/>
    </row>
    <row r="163" s="35" customFormat="true" ht="12.75" hidden="false" customHeight="false" outlineLevel="0" collapsed="false">
      <c r="A163" s="46"/>
      <c r="B163" s="8"/>
      <c r="C163" s="8" t="s">
        <v>17</v>
      </c>
      <c r="D163" s="341" t="n">
        <v>9</v>
      </c>
      <c r="E163" s="493"/>
      <c r="F163" s="222"/>
      <c r="G163" s="161" t="s">
        <v>198</v>
      </c>
      <c r="H163" s="493"/>
      <c r="I163" s="495"/>
      <c r="J163" s="494"/>
      <c r="K163" s="493"/>
      <c r="L163" s="493"/>
      <c r="M163" s="495"/>
    </row>
    <row r="164" s="35" customFormat="true" ht="13.5" hidden="false" customHeight="false" outlineLevel="0" collapsed="false">
      <c r="A164" s="46"/>
      <c r="B164" s="8"/>
      <c r="C164" s="8" t="s">
        <v>17</v>
      </c>
      <c r="D164" s="341" t="n">
        <v>10</v>
      </c>
      <c r="E164" s="496"/>
      <c r="F164" s="332"/>
      <c r="G164" s="164" t="s">
        <v>197</v>
      </c>
      <c r="H164" s="496"/>
      <c r="I164" s="497"/>
      <c r="J164" s="498"/>
      <c r="K164" s="496"/>
      <c r="L164" s="496"/>
      <c r="M164" s="497"/>
    </row>
    <row r="165" s="35" customFormat="true" ht="15.75" hidden="false" customHeight="false" outlineLevel="0" collapsed="false">
      <c r="A165" s="46"/>
      <c r="B165" s="8" t="n">
        <v>21</v>
      </c>
      <c r="C165" s="69" t="s">
        <v>23</v>
      </c>
      <c r="D165" s="70" t="n">
        <v>1</v>
      </c>
      <c r="E165" s="499"/>
      <c r="F165" s="483"/>
      <c r="G165" s="500"/>
      <c r="H165" s="501"/>
      <c r="I165" s="189" t="s">
        <v>283</v>
      </c>
      <c r="J165" s="502"/>
      <c r="K165" s="501"/>
      <c r="L165" s="483"/>
      <c r="M165" s="501"/>
    </row>
    <row r="166" s="35" customFormat="true" ht="15.75" hidden="false" customHeight="false" outlineLevel="0" collapsed="false">
      <c r="A166" s="46"/>
      <c r="B166" s="384"/>
      <c r="C166" s="69" t="s">
        <v>23</v>
      </c>
      <c r="D166" s="77" t="n">
        <v>2</v>
      </c>
      <c r="E166" s="485"/>
      <c r="F166" s="486"/>
      <c r="G166" s="503"/>
      <c r="H166" s="486"/>
      <c r="I166" s="396" t="s">
        <v>247</v>
      </c>
      <c r="J166" s="504"/>
      <c r="K166" s="486"/>
      <c r="L166" s="486"/>
      <c r="M166" s="486"/>
    </row>
    <row r="167" s="35" customFormat="true" ht="12.75" hidden="false" customHeight="false" outlineLevel="0" collapsed="false">
      <c r="A167" s="46"/>
      <c r="B167" s="384"/>
      <c r="C167" s="69" t="s">
        <v>23</v>
      </c>
      <c r="D167" s="77" t="n">
        <v>3</v>
      </c>
      <c r="E167" s="189" t="s">
        <v>98</v>
      </c>
      <c r="F167" s="161" t="s">
        <v>188</v>
      </c>
      <c r="G167" s="147" t="s">
        <v>282</v>
      </c>
      <c r="H167" s="189" t="s">
        <v>282</v>
      </c>
      <c r="I167" s="372" t="s">
        <v>281</v>
      </c>
      <c r="J167" s="505"/>
      <c r="K167" s="489"/>
      <c r="L167" s="147" t="s">
        <v>98</v>
      </c>
      <c r="M167" s="489"/>
    </row>
    <row r="168" s="35" customFormat="true" ht="12.75" hidden="false" customHeight="false" outlineLevel="0" collapsed="false">
      <c r="A168" s="46"/>
      <c r="B168" s="8" t="s">
        <v>0</v>
      </c>
      <c r="C168" s="69" t="s">
        <v>23</v>
      </c>
      <c r="D168" s="77" t="n">
        <v>4</v>
      </c>
      <c r="E168" s="189" t="s">
        <v>86</v>
      </c>
      <c r="F168" s="190" t="s">
        <v>126</v>
      </c>
      <c r="G168" s="147" t="s">
        <v>104</v>
      </c>
      <c r="H168" s="189" t="s">
        <v>104</v>
      </c>
      <c r="I168" s="147" t="s">
        <v>235</v>
      </c>
      <c r="J168" s="505"/>
      <c r="K168" s="489"/>
      <c r="L168" s="147" t="s">
        <v>86</v>
      </c>
      <c r="M168" s="489"/>
    </row>
    <row r="169" s="35" customFormat="true" ht="12.75" hidden="false" customHeight="false" outlineLevel="0" collapsed="false">
      <c r="A169" s="46"/>
      <c r="B169" s="8" t="s">
        <v>0</v>
      </c>
      <c r="C169" s="69" t="s">
        <v>23</v>
      </c>
      <c r="D169" s="87" t="n">
        <v>5</v>
      </c>
      <c r="E169" s="490"/>
      <c r="F169" s="161" t="s">
        <v>196</v>
      </c>
      <c r="G169" s="161" t="s">
        <v>198</v>
      </c>
      <c r="H169" s="147" t="s">
        <v>292</v>
      </c>
      <c r="I169" s="492"/>
      <c r="J169" s="506"/>
      <c r="K169" s="492"/>
      <c r="L169" s="272" t="s">
        <v>150</v>
      </c>
      <c r="M169" s="492"/>
    </row>
    <row r="170" s="35" customFormat="true" ht="13.5" hidden="false" customHeight="false" outlineLevel="0" collapsed="false">
      <c r="A170" s="46"/>
      <c r="B170" s="8" t="s">
        <v>0</v>
      </c>
      <c r="C170" s="69" t="s">
        <v>23</v>
      </c>
      <c r="D170" s="95" t="n">
        <v>6</v>
      </c>
      <c r="E170" s="496"/>
      <c r="F170" s="164" t="s">
        <v>197</v>
      </c>
      <c r="G170" s="324" t="s">
        <v>197</v>
      </c>
      <c r="H170" s="395" t="s">
        <v>102</v>
      </c>
      <c r="I170" s="497"/>
      <c r="J170" s="507"/>
      <c r="K170" s="508"/>
      <c r="L170" s="164" t="s">
        <v>151</v>
      </c>
      <c r="M170" s="497"/>
    </row>
    <row r="171" s="35" customFormat="true" ht="15.75" hidden="false" customHeight="false" outlineLevel="0" collapsed="false">
      <c r="A171" s="46"/>
      <c r="B171" s="8" t="n">
        <v>22</v>
      </c>
      <c r="C171" s="8" t="s">
        <v>28</v>
      </c>
      <c r="D171" s="284" t="n">
        <v>1</v>
      </c>
      <c r="E171" s="102" t="s">
        <v>174</v>
      </c>
      <c r="F171" s="411" t="s">
        <v>325</v>
      </c>
      <c r="G171" s="102"/>
      <c r="H171" s="103" t="s">
        <v>170</v>
      </c>
      <c r="I171" s="474"/>
      <c r="J171" s="509"/>
      <c r="K171" s="102" t="s">
        <v>285</v>
      </c>
      <c r="L171" s="414" t="s">
        <v>204</v>
      </c>
      <c r="M171" s="474"/>
    </row>
    <row r="172" s="35" customFormat="true" ht="15.75" hidden="false" customHeight="false" outlineLevel="0" collapsed="false">
      <c r="A172" s="46"/>
      <c r="B172" s="8" t="s">
        <v>0</v>
      </c>
      <c r="C172" s="8" t="s">
        <v>28</v>
      </c>
      <c r="D172" s="107" t="n">
        <v>2</v>
      </c>
      <c r="E172" s="105" t="s">
        <v>85</v>
      </c>
      <c r="F172" s="181"/>
      <c r="G172" s="105"/>
      <c r="H172" s="108"/>
      <c r="I172" s="476"/>
      <c r="J172" s="510"/>
      <c r="K172" s="105" t="s">
        <v>279</v>
      </c>
      <c r="L172" s="180" t="s">
        <v>85</v>
      </c>
      <c r="M172" s="476"/>
    </row>
    <row r="173" s="35" customFormat="true" ht="12.75" hidden="false" customHeight="false" outlineLevel="0" collapsed="false">
      <c r="A173" s="46"/>
      <c r="B173" s="8"/>
      <c r="C173" s="8" t="s">
        <v>28</v>
      </c>
      <c r="D173" s="107" t="n">
        <v>3</v>
      </c>
      <c r="E173" s="105" t="s">
        <v>293</v>
      </c>
      <c r="F173" s="120"/>
      <c r="G173" s="105" t="s">
        <v>266</v>
      </c>
      <c r="H173" s="121"/>
      <c r="I173" s="105" t="s">
        <v>246</v>
      </c>
      <c r="J173" s="315"/>
      <c r="K173" s="105" t="s">
        <v>234</v>
      </c>
      <c r="L173" s="121"/>
      <c r="M173" s="109"/>
    </row>
    <row r="174" s="35" customFormat="true" ht="12.75" hidden="false" customHeight="false" outlineLevel="0" collapsed="false">
      <c r="A174" s="46"/>
      <c r="B174" s="8" t="s">
        <v>0</v>
      </c>
      <c r="C174" s="218" t="s">
        <v>28</v>
      </c>
      <c r="D174" s="107" t="n">
        <v>4</v>
      </c>
      <c r="E174" s="275" t="s">
        <v>321</v>
      </c>
      <c r="F174" s="265"/>
      <c r="G174" s="105" t="s">
        <v>247</v>
      </c>
      <c r="H174" s="282"/>
      <c r="I174" s="275" t="s">
        <v>247</v>
      </c>
      <c r="J174" s="465"/>
      <c r="K174" s="105" t="s">
        <v>236</v>
      </c>
      <c r="L174" s="282"/>
      <c r="M174" s="115"/>
    </row>
    <row r="175" s="35" customFormat="true" ht="12.75" hidden="false" customHeight="false" outlineLevel="0" collapsed="false">
      <c r="A175" s="46"/>
      <c r="B175" s="8" t="s">
        <v>0</v>
      </c>
      <c r="C175" s="218" t="s">
        <v>28</v>
      </c>
      <c r="D175" s="107" t="n">
        <v>5</v>
      </c>
      <c r="E175" s="108" t="s">
        <v>325</v>
      </c>
      <c r="F175" s="181"/>
      <c r="G175" s="105" t="s">
        <v>232</v>
      </c>
      <c r="H175" s="180" t="s">
        <v>231</v>
      </c>
      <c r="I175" s="105" t="s">
        <v>233</v>
      </c>
      <c r="J175" s="314"/>
      <c r="K175" s="105" t="s">
        <v>287</v>
      </c>
      <c r="L175" s="182"/>
      <c r="M175" s="108"/>
    </row>
    <row r="176" s="35" customFormat="true" ht="13.5" hidden="false" customHeight="false" outlineLevel="0" collapsed="false">
      <c r="A176" s="46"/>
      <c r="B176" s="8" t="s">
        <v>0</v>
      </c>
      <c r="C176" s="218" t="s">
        <v>28</v>
      </c>
      <c r="D176" s="285" t="n">
        <v>6</v>
      </c>
      <c r="E176" s="174"/>
      <c r="F176" s="183"/>
      <c r="G176" s="184" t="s">
        <v>235</v>
      </c>
      <c r="H176" s="405" t="s">
        <v>86</v>
      </c>
      <c r="I176" s="275" t="s">
        <v>235</v>
      </c>
      <c r="J176" s="382"/>
      <c r="K176" s="275" t="s">
        <v>271</v>
      </c>
      <c r="L176" s="185"/>
      <c r="M176" s="174"/>
    </row>
    <row r="177" s="35" customFormat="true" ht="15.75" hidden="false" customHeight="false" outlineLevel="0" collapsed="false">
      <c r="A177" s="46"/>
      <c r="B177" s="68" t="n">
        <v>23</v>
      </c>
      <c r="C177" s="8" t="s">
        <v>31</v>
      </c>
      <c r="D177" s="142" t="n">
        <v>1</v>
      </c>
      <c r="E177" s="511"/>
      <c r="F177" s="401"/>
      <c r="G177" s="413" t="s">
        <v>237</v>
      </c>
      <c r="H177" s="383" t="s">
        <v>241</v>
      </c>
      <c r="I177" s="102" t="s">
        <v>242</v>
      </c>
      <c r="J177" s="509"/>
      <c r="K177" s="474"/>
      <c r="L177" s="511"/>
      <c r="M177" s="474"/>
    </row>
    <row r="178" s="35" customFormat="true" ht="15.75" hidden="false" customHeight="false" outlineLevel="0" collapsed="false">
      <c r="A178" s="46"/>
      <c r="B178" s="384"/>
      <c r="C178" s="8" t="s">
        <v>31</v>
      </c>
      <c r="D178" s="144" t="n">
        <v>2</v>
      </c>
      <c r="E178" s="480"/>
      <c r="F178" s="181"/>
      <c r="G178" s="286" t="s">
        <v>102</v>
      </c>
      <c r="H178" s="286" t="s">
        <v>102</v>
      </c>
      <c r="I178" s="105" t="s">
        <v>235</v>
      </c>
      <c r="J178" s="510"/>
      <c r="K178" s="476"/>
      <c r="L178" s="480"/>
      <c r="M178" s="476"/>
    </row>
    <row r="179" s="35" customFormat="true" ht="12.75" hidden="false" customHeight="false" outlineLevel="0" collapsed="false">
      <c r="A179" s="46"/>
      <c r="B179" s="384"/>
      <c r="C179" s="8" t="s">
        <v>31</v>
      </c>
      <c r="D179" s="144" t="n">
        <v>3</v>
      </c>
      <c r="E179" s="120"/>
      <c r="F179" s="120"/>
      <c r="G179" s="286" t="s">
        <v>264</v>
      </c>
      <c r="H179" s="286" t="s">
        <v>244</v>
      </c>
      <c r="I179" s="105" t="s">
        <v>244</v>
      </c>
      <c r="J179" s="315"/>
      <c r="K179" s="105" t="s">
        <v>306</v>
      </c>
      <c r="L179" s="286" t="s">
        <v>91</v>
      </c>
      <c r="M179" s="109"/>
    </row>
    <row r="180" customFormat="false" ht="12.75" hidden="false" customHeight="false" outlineLevel="0" collapsed="false">
      <c r="B180" s="69"/>
      <c r="C180" s="8" t="s">
        <v>31</v>
      </c>
      <c r="D180" s="144" t="n">
        <v>4</v>
      </c>
      <c r="E180" s="120"/>
      <c r="F180" s="120"/>
      <c r="G180" s="286" t="s">
        <v>104</v>
      </c>
      <c r="H180" s="286" t="s">
        <v>194</v>
      </c>
      <c r="I180" s="105" t="s">
        <v>194</v>
      </c>
      <c r="J180" s="315"/>
      <c r="K180" s="105" t="s">
        <v>154</v>
      </c>
      <c r="L180" s="286" t="s">
        <v>86</v>
      </c>
      <c r="M180" s="109"/>
      <c r="N180" s="35"/>
    </row>
    <row r="181" customFormat="false" ht="12.75" hidden="false" customHeight="false" outlineLevel="0" collapsed="false">
      <c r="B181" s="69"/>
      <c r="C181" s="8" t="s">
        <v>31</v>
      </c>
      <c r="D181" s="144" t="n">
        <v>5</v>
      </c>
      <c r="E181" s="181"/>
      <c r="F181" s="181"/>
      <c r="G181" s="181"/>
      <c r="H181" s="286" t="s">
        <v>265</v>
      </c>
      <c r="I181" s="105" t="s">
        <v>243</v>
      </c>
      <c r="J181" s="314"/>
      <c r="K181" s="108"/>
      <c r="L181" s="181"/>
      <c r="M181" s="108"/>
      <c r="N181" s="35"/>
    </row>
    <row r="182" customFormat="false" ht="13.5" hidden="false" customHeight="false" outlineLevel="0" collapsed="false">
      <c r="B182" s="69"/>
      <c r="C182" s="8" t="s">
        <v>31</v>
      </c>
      <c r="D182" s="150" t="n">
        <v>6</v>
      </c>
      <c r="E182" s="181"/>
      <c r="F182" s="181"/>
      <c r="G182" s="181"/>
      <c r="H182" s="286" t="s">
        <v>104</v>
      </c>
      <c r="I182" s="105" t="s">
        <v>245</v>
      </c>
      <c r="J182" s="314"/>
      <c r="K182" s="108"/>
      <c r="L182" s="181"/>
      <c r="M182" s="108"/>
      <c r="N182" s="35"/>
    </row>
    <row r="183" customFormat="false" ht="12.75" hidden="false" customHeight="false" outlineLevel="0" collapsed="false">
      <c r="B183" s="69"/>
      <c r="C183" s="8" t="s">
        <v>31</v>
      </c>
      <c r="D183" s="331" t="n">
        <v>7</v>
      </c>
      <c r="E183" s="181"/>
      <c r="F183" s="181"/>
      <c r="G183" s="181"/>
      <c r="H183" s="286"/>
      <c r="I183" s="173" t="s">
        <v>305</v>
      </c>
      <c r="J183" s="314"/>
      <c r="K183" s="108"/>
      <c r="L183" s="181"/>
      <c r="M183" s="108"/>
      <c r="N183" s="35"/>
    </row>
    <row r="184" customFormat="false" ht="12.75" hidden="false" customHeight="false" outlineLevel="0" collapsed="false">
      <c r="B184" s="69"/>
      <c r="C184" s="8" t="s">
        <v>31</v>
      </c>
      <c r="D184" s="331" t="n">
        <v>8</v>
      </c>
      <c r="E184" s="181"/>
      <c r="F184" s="181"/>
      <c r="G184" s="181"/>
      <c r="H184" s="286"/>
      <c r="I184" s="216" t="s">
        <v>197</v>
      </c>
      <c r="J184" s="314"/>
      <c r="K184" s="108"/>
      <c r="L184" s="181"/>
      <c r="M184" s="108"/>
      <c r="N184" s="35"/>
    </row>
    <row r="185" customFormat="false" ht="12.75" hidden="false" customHeight="false" outlineLevel="0" collapsed="false">
      <c r="B185" s="69"/>
      <c r="C185" s="8" t="s">
        <v>31</v>
      </c>
      <c r="D185" s="331" t="n">
        <v>9</v>
      </c>
      <c r="E185" s="181"/>
      <c r="F185" s="181"/>
      <c r="G185" s="181"/>
      <c r="H185" s="286"/>
      <c r="I185" s="105" t="s">
        <v>246</v>
      </c>
      <c r="J185" s="314"/>
      <c r="K185" s="105" t="s">
        <v>246</v>
      </c>
      <c r="L185" s="181"/>
      <c r="M185" s="108"/>
      <c r="N185" s="35"/>
    </row>
    <row r="186" customFormat="false" ht="13.5" hidden="false" customHeight="false" outlineLevel="0" collapsed="false">
      <c r="B186" s="69"/>
      <c r="C186" s="8" t="s">
        <v>31</v>
      </c>
      <c r="D186" s="331" t="n">
        <v>10</v>
      </c>
      <c r="E186" s="217"/>
      <c r="F186" s="217"/>
      <c r="G186" s="217"/>
      <c r="H186" s="389"/>
      <c r="I186" s="184" t="s">
        <v>247</v>
      </c>
      <c r="J186" s="390"/>
      <c r="K186" s="184" t="s">
        <v>247</v>
      </c>
      <c r="L186" s="217"/>
      <c r="M186" s="172"/>
      <c r="N186" s="35"/>
    </row>
    <row r="187" customFormat="false" ht="15.75" hidden="false" customHeight="false" outlineLevel="0" collapsed="false">
      <c r="B187" s="8" t="n">
        <v>24</v>
      </c>
      <c r="C187" s="8" t="s">
        <v>32</v>
      </c>
      <c r="D187" s="101" t="n">
        <v>1</v>
      </c>
      <c r="E187" s="512"/>
      <c r="F187" s="413" t="s">
        <v>248</v>
      </c>
      <c r="G187" s="411"/>
      <c r="H187" s="167" t="s">
        <v>119</v>
      </c>
      <c r="I187" s="413" t="s">
        <v>174</v>
      </c>
      <c r="J187" s="513"/>
      <c r="K187" s="413" t="s">
        <v>191</v>
      </c>
      <c r="L187" s="512"/>
      <c r="M187" s="514"/>
      <c r="N187" s="35"/>
    </row>
    <row r="188" customFormat="false" ht="12.6" hidden="false" customHeight="true" outlineLevel="0" collapsed="false">
      <c r="B188" s="8" t="s">
        <v>0</v>
      </c>
      <c r="C188" s="8" t="s">
        <v>32</v>
      </c>
      <c r="D188" s="107" t="n">
        <v>2</v>
      </c>
      <c r="E188" s="480"/>
      <c r="F188" s="286" t="s">
        <v>102</v>
      </c>
      <c r="G188" s="181"/>
      <c r="H188" s="169"/>
      <c r="I188" s="286" t="s">
        <v>85</v>
      </c>
      <c r="J188" s="510"/>
      <c r="K188" s="286" t="s">
        <v>149</v>
      </c>
      <c r="L188" s="480"/>
      <c r="M188" s="476"/>
      <c r="N188" s="35"/>
    </row>
    <row r="189" customFormat="false" ht="12.6" hidden="false" customHeight="true" outlineLevel="0" collapsed="false">
      <c r="B189" s="8" t="s">
        <v>0</v>
      </c>
      <c r="C189" s="8" t="s">
        <v>32</v>
      </c>
      <c r="D189" s="107" t="n">
        <v>3</v>
      </c>
      <c r="E189" s="120"/>
      <c r="F189" s="286" t="s">
        <v>269</v>
      </c>
      <c r="G189" s="120"/>
      <c r="H189" s="286" t="s">
        <v>204</v>
      </c>
      <c r="I189" s="286" t="s">
        <v>249</v>
      </c>
      <c r="J189" s="315"/>
      <c r="K189" s="286" t="s">
        <v>222</v>
      </c>
      <c r="L189" s="120"/>
      <c r="M189" s="109"/>
      <c r="N189" s="35"/>
    </row>
    <row r="190" customFormat="false" ht="12.6" hidden="false" customHeight="true" outlineLevel="0" collapsed="false">
      <c r="B190" s="8" t="s">
        <v>0</v>
      </c>
      <c r="C190" s="8" t="s">
        <v>32</v>
      </c>
      <c r="D190" s="107" t="n">
        <v>4</v>
      </c>
      <c r="E190" s="120"/>
      <c r="F190" s="286" t="s">
        <v>104</v>
      </c>
      <c r="G190" s="120"/>
      <c r="H190" s="286" t="s">
        <v>85</v>
      </c>
      <c r="I190" s="286" t="s">
        <v>194</v>
      </c>
      <c r="J190" s="315"/>
      <c r="K190" s="286" t="s">
        <v>223</v>
      </c>
      <c r="L190" s="120"/>
      <c r="M190" s="109"/>
      <c r="N190" s="35"/>
    </row>
    <row r="191" customFormat="false" ht="12.75" hidden="false" customHeight="false" outlineLevel="0" collapsed="false">
      <c r="B191" s="8" t="s">
        <v>0</v>
      </c>
      <c r="C191" s="8" t="s">
        <v>32</v>
      </c>
      <c r="D191" s="107" t="n">
        <v>5</v>
      </c>
      <c r="E191" s="181"/>
      <c r="F191" s="286" t="s">
        <v>250</v>
      </c>
      <c r="G191" s="286" t="s">
        <v>270</v>
      </c>
      <c r="H191" s="181" t="s">
        <v>268</v>
      </c>
      <c r="I191" s="181" t="s">
        <v>268</v>
      </c>
      <c r="J191" s="314"/>
      <c r="K191" s="286" t="s">
        <v>270</v>
      </c>
      <c r="L191" s="286" t="s">
        <v>251</v>
      </c>
      <c r="M191" s="108"/>
      <c r="N191" s="35"/>
    </row>
    <row r="192" customFormat="false" ht="13.5" hidden="false" customHeight="false" outlineLevel="0" collapsed="false">
      <c r="B192" s="8" t="s">
        <v>0</v>
      </c>
      <c r="C192" s="8" t="s">
        <v>32</v>
      </c>
      <c r="D192" s="195" t="n">
        <v>6</v>
      </c>
      <c r="E192" s="181"/>
      <c r="F192" s="286" t="s">
        <v>149</v>
      </c>
      <c r="G192" s="286" t="s">
        <v>271</v>
      </c>
      <c r="H192" s="181"/>
      <c r="I192" s="181"/>
      <c r="J192" s="314"/>
      <c r="K192" s="286" t="s">
        <v>271</v>
      </c>
      <c r="L192" s="286" t="s">
        <v>86</v>
      </c>
      <c r="M192" s="108"/>
      <c r="N192" s="35"/>
    </row>
    <row r="193" customFormat="false" ht="12.75" hidden="false" customHeight="false" outlineLevel="0" collapsed="false">
      <c r="B193" s="8"/>
      <c r="C193" s="8" t="s">
        <v>32</v>
      </c>
      <c r="D193" s="410" t="n">
        <v>7</v>
      </c>
      <c r="E193" s="181"/>
      <c r="F193" s="286" t="s">
        <v>239</v>
      </c>
      <c r="G193" s="286" t="s">
        <v>238</v>
      </c>
      <c r="H193" s="181"/>
      <c r="I193" s="181"/>
      <c r="J193" s="314"/>
      <c r="K193" s="286" t="s">
        <v>252</v>
      </c>
      <c r="L193" s="286"/>
      <c r="M193" s="108"/>
      <c r="N193" s="35"/>
    </row>
    <row r="194" customFormat="false" ht="13.5" hidden="false" customHeight="false" outlineLevel="0" collapsed="false">
      <c r="B194" s="8"/>
      <c r="C194" s="8" t="s">
        <v>32</v>
      </c>
      <c r="D194" s="410" t="n">
        <v>8</v>
      </c>
      <c r="E194" s="183"/>
      <c r="F194" s="381" t="s">
        <v>240</v>
      </c>
      <c r="G194" s="381" t="s">
        <v>240</v>
      </c>
      <c r="H194" s="183"/>
      <c r="I194" s="183"/>
      <c r="J194" s="382"/>
      <c r="K194" s="381" t="s">
        <v>247</v>
      </c>
      <c r="L194" s="381"/>
      <c r="M194" s="174"/>
      <c r="N194" s="35"/>
    </row>
    <row r="195" customFormat="false" ht="15.75" hidden="false" customHeight="false" outlineLevel="0" collapsed="false">
      <c r="B195" s="8" t="n">
        <v>25</v>
      </c>
      <c r="C195" s="8" t="s">
        <v>9</v>
      </c>
      <c r="D195" s="142" t="n">
        <v>1</v>
      </c>
      <c r="E195" s="511"/>
      <c r="F195" s="401" t="s">
        <v>326</v>
      </c>
      <c r="G195" s="511"/>
      <c r="H195" s="167" t="s">
        <v>119</v>
      </c>
      <c r="I195" s="400" t="s">
        <v>242</v>
      </c>
      <c r="J195" s="515"/>
      <c r="K195" s="102" t="s">
        <v>255</v>
      </c>
      <c r="L195" s="511"/>
      <c r="M195" s="474"/>
      <c r="N195" s="35"/>
    </row>
    <row r="196" customFormat="false" ht="15.75" hidden="false" customHeight="false" outlineLevel="0" collapsed="false">
      <c r="B196" s="8" t="s">
        <v>0</v>
      </c>
      <c r="C196" s="8" t="s">
        <v>9</v>
      </c>
      <c r="D196" s="144" t="n">
        <v>2</v>
      </c>
      <c r="E196" s="480"/>
      <c r="F196" s="181"/>
      <c r="G196" s="480"/>
      <c r="H196" s="169"/>
      <c r="I196" s="180" t="s">
        <v>235</v>
      </c>
      <c r="J196" s="516"/>
      <c r="K196" s="105" t="s">
        <v>247</v>
      </c>
      <c r="L196" s="480"/>
      <c r="M196" s="476"/>
      <c r="N196" s="35"/>
    </row>
    <row r="197" customFormat="false" ht="12.75" hidden="false" customHeight="false" outlineLevel="0" collapsed="false">
      <c r="B197" s="8"/>
      <c r="C197" s="8" t="s">
        <v>9</v>
      </c>
      <c r="D197" s="144" t="n">
        <v>3</v>
      </c>
      <c r="E197" s="120"/>
      <c r="F197" s="120"/>
      <c r="G197" s="120"/>
      <c r="H197" s="105" t="s">
        <v>272</v>
      </c>
      <c r="I197" s="517" t="s">
        <v>253</v>
      </c>
      <c r="J197" s="442"/>
      <c r="K197" s="105" t="s">
        <v>298</v>
      </c>
      <c r="L197" s="120"/>
      <c r="M197" s="109"/>
      <c r="N197" s="35"/>
    </row>
    <row r="198" customFormat="false" ht="12.75" hidden="false" customHeight="false" outlineLevel="0" collapsed="false">
      <c r="B198" s="8" t="s">
        <v>0</v>
      </c>
      <c r="C198" s="8" t="s">
        <v>9</v>
      </c>
      <c r="D198" s="144" t="n">
        <v>4</v>
      </c>
      <c r="E198" s="120"/>
      <c r="F198" s="120"/>
      <c r="G198" s="120"/>
      <c r="H198" s="105" t="s">
        <v>104</v>
      </c>
      <c r="I198" s="518" t="s">
        <v>151</v>
      </c>
      <c r="J198" s="442"/>
      <c r="K198" s="105" t="s">
        <v>154</v>
      </c>
      <c r="L198" s="120"/>
      <c r="M198" s="109"/>
      <c r="N198" s="35"/>
    </row>
    <row r="199" customFormat="false" ht="12.75" hidden="false" customHeight="false" outlineLevel="0" collapsed="false">
      <c r="B199" s="8" t="s">
        <v>0</v>
      </c>
      <c r="C199" s="8" t="s">
        <v>9</v>
      </c>
      <c r="D199" s="144" t="n">
        <v>5</v>
      </c>
      <c r="E199" s="181"/>
      <c r="F199" s="181"/>
      <c r="G199" s="286" t="s">
        <v>254</v>
      </c>
      <c r="H199" s="105" t="s">
        <v>226</v>
      </c>
      <c r="I199" s="180" t="s">
        <v>250</v>
      </c>
      <c r="J199" s="441"/>
      <c r="K199" s="105" t="s">
        <v>248</v>
      </c>
      <c r="L199" s="181"/>
      <c r="M199" s="108"/>
      <c r="N199" s="35"/>
    </row>
    <row r="200" customFormat="false" ht="13.5" hidden="false" customHeight="false" outlineLevel="0" collapsed="false">
      <c r="B200" s="8" t="s">
        <v>0</v>
      </c>
      <c r="C200" s="8" t="s">
        <v>9</v>
      </c>
      <c r="D200" s="150" t="n">
        <v>6</v>
      </c>
      <c r="E200" s="181"/>
      <c r="F200" s="181"/>
      <c r="G200" s="286" t="s">
        <v>236</v>
      </c>
      <c r="H200" s="105" t="s">
        <v>102</v>
      </c>
      <c r="I200" s="180" t="s">
        <v>149</v>
      </c>
      <c r="J200" s="441"/>
      <c r="K200" s="105" t="s">
        <v>102</v>
      </c>
      <c r="L200" s="181"/>
      <c r="M200" s="108"/>
      <c r="N200" s="35"/>
    </row>
    <row r="201" customFormat="false" ht="12.75" hidden="false" customHeight="false" outlineLevel="0" collapsed="false">
      <c r="B201" s="8"/>
      <c r="C201" s="8" t="s">
        <v>9</v>
      </c>
      <c r="D201" s="331" t="n">
        <v>7</v>
      </c>
      <c r="E201" s="181"/>
      <c r="F201" s="181"/>
      <c r="G201" s="286"/>
      <c r="H201" s="105" t="s">
        <v>231</v>
      </c>
      <c r="I201" s="180" t="s">
        <v>255</v>
      </c>
      <c r="J201" s="441"/>
      <c r="K201" s="105"/>
      <c r="L201" s="181"/>
      <c r="M201" s="108"/>
      <c r="N201" s="35"/>
    </row>
    <row r="202" customFormat="false" ht="13.5" hidden="false" customHeight="false" outlineLevel="0" collapsed="false">
      <c r="B202" s="8"/>
      <c r="C202" s="8" t="s">
        <v>9</v>
      </c>
      <c r="D202" s="331" t="n">
        <v>8</v>
      </c>
      <c r="E202" s="217"/>
      <c r="F202" s="217"/>
      <c r="G202" s="389"/>
      <c r="H202" s="184" t="s">
        <v>86</v>
      </c>
      <c r="I202" s="405" t="s">
        <v>247</v>
      </c>
      <c r="J202" s="519"/>
      <c r="K202" s="275"/>
      <c r="L202" s="217"/>
      <c r="M202" s="172"/>
      <c r="N202" s="35"/>
    </row>
    <row r="203" customFormat="false" ht="15.75" hidden="false" customHeight="false" outlineLevel="0" collapsed="false">
      <c r="B203" s="68" t="n">
        <v>26</v>
      </c>
      <c r="C203" s="8" t="s">
        <v>11</v>
      </c>
      <c r="D203" s="62" t="n">
        <v>1</v>
      </c>
      <c r="E203" s="514"/>
      <c r="F203" s="514"/>
      <c r="G203" s="264" t="s">
        <v>109</v>
      </c>
      <c r="H203" s="103" t="s">
        <v>170</v>
      </c>
      <c r="I203" s="102" t="s">
        <v>242</v>
      </c>
      <c r="J203" s="520"/>
      <c r="K203" s="474"/>
      <c r="L203" s="521"/>
      <c r="M203" s="514"/>
      <c r="N203" s="35"/>
    </row>
    <row r="204" customFormat="false" ht="15.75" hidden="false" customHeight="true" outlineLevel="0" collapsed="false">
      <c r="B204" s="384"/>
      <c r="C204" s="8" t="s">
        <v>11</v>
      </c>
      <c r="D204" s="9" t="n">
        <v>2</v>
      </c>
      <c r="E204" s="476"/>
      <c r="F204" s="476"/>
      <c r="G204" s="105" t="s">
        <v>86</v>
      </c>
      <c r="H204" s="108"/>
      <c r="I204" s="105" t="s">
        <v>235</v>
      </c>
      <c r="J204" s="516"/>
      <c r="K204" s="476"/>
      <c r="L204" s="522"/>
      <c r="M204" s="476"/>
      <c r="N204" s="35"/>
    </row>
    <row r="205" customFormat="false" ht="12.75" hidden="false" customHeight="true" outlineLevel="0" collapsed="false">
      <c r="B205" s="384"/>
      <c r="C205" s="8" t="s">
        <v>11</v>
      </c>
      <c r="D205" s="9" t="n">
        <v>3</v>
      </c>
      <c r="E205" s="109"/>
      <c r="F205" s="109"/>
      <c r="G205" s="109"/>
      <c r="H205" s="387"/>
      <c r="I205" s="105" t="s">
        <v>276</v>
      </c>
      <c r="J205" s="442"/>
      <c r="K205" s="105" t="s">
        <v>246</v>
      </c>
      <c r="L205" s="121"/>
      <c r="M205" s="109"/>
      <c r="N205" s="35"/>
    </row>
    <row r="206" customFormat="false" ht="12.75" hidden="false" customHeight="true" outlineLevel="0" collapsed="false">
      <c r="B206" s="384"/>
      <c r="C206" s="8" t="s">
        <v>11</v>
      </c>
      <c r="D206" s="9" t="n">
        <v>4</v>
      </c>
      <c r="E206" s="115"/>
      <c r="F206" s="115"/>
      <c r="G206" s="115"/>
      <c r="H206" s="427"/>
      <c r="I206" s="105" t="s">
        <v>194</v>
      </c>
      <c r="J206" s="523"/>
      <c r="K206" s="105" t="s">
        <v>247</v>
      </c>
      <c r="L206" s="282"/>
      <c r="M206" s="115"/>
      <c r="N206" s="35"/>
    </row>
    <row r="207" customFormat="false" ht="12.75" hidden="false" customHeight="false" outlineLevel="0" collapsed="false">
      <c r="B207" s="8"/>
      <c r="C207" s="8" t="s">
        <v>11</v>
      </c>
      <c r="D207" s="9" t="n">
        <v>5</v>
      </c>
      <c r="E207" s="105" t="s">
        <v>277</v>
      </c>
      <c r="F207" s="108"/>
      <c r="G207" s="105" t="s">
        <v>308</v>
      </c>
      <c r="H207" s="181"/>
      <c r="I207" s="105" t="s">
        <v>255</v>
      </c>
      <c r="J207" s="441"/>
      <c r="K207" s="105" t="s">
        <v>309</v>
      </c>
      <c r="L207" s="182"/>
      <c r="M207" s="108"/>
      <c r="N207" s="35"/>
    </row>
    <row r="208" customFormat="false" ht="13.5" hidden="false" customHeight="false" outlineLevel="0" collapsed="false">
      <c r="B208" s="8"/>
      <c r="C208" s="8" t="s">
        <v>11</v>
      </c>
      <c r="D208" s="123" t="n">
        <v>6</v>
      </c>
      <c r="E208" s="275" t="s">
        <v>279</v>
      </c>
      <c r="F208" s="174"/>
      <c r="G208" s="275" t="s">
        <v>187</v>
      </c>
      <c r="H208" s="183"/>
      <c r="I208" s="184" t="s">
        <v>247</v>
      </c>
      <c r="J208" s="472"/>
      <c r="K208" s="184" t="s">
        <v>187</v>
      </c>
      <c r="L208" s="185"/>
      <c r="M208" s="174"/>
      <c r="N208" s="35"/>
    </row>
    <row r="209" customFormat="false" ht="12.75" hidden="false" customHeight="false" outlineLevel="0" collapsed="false">
      <c r="B209" s="68" t="n">
        <v>27</v>
      </c>
      <c r="C209" s="8" t="s">
        <v>17</v>
      </c>
      <c r="D209" s="70" t="n">
        <v>1</v>
      </c>
      <c r="E209" s="154"/>
      <c r="F209" s="186" t="s">
        <v>186</v>
      </c>
      <c r="G209" s="186" t="s">
        <v>148</v>
      </c>
      <c r="H209" s="154" t="s">
        <v>317</v>
      </c>
      <c r="I209" s="213" t="s">
        <v>317</v>
      </c>
      <c r="J209" s="328"/>
      <c r="K209" s="213"/>
      <c r="L209" s="154"/>
      <c r="M209" s="143"/>
      <c r="N209" s="35"/>
    </row>
    <row r="210" customFormat="false" ht="12.6" hidden="false" customHeight="true" outlineLevel="0" collapsed="false">
      <c r="B210" s="8" t="s">
        <v>0</v>
      </c>
      <c r="C210" s="8" t="s">
        <v>17</v>
      </c>
      <c r="D210" s="77" t="n">
        <v>2</v>
      </c>
      <c r="E210" s="159"/>
      <c r="F210" s="189" t="s">
        <v>187</v>
      </c>
      <c r="G210" s="189" t="s">
        <v>149</v>
      </c>
      <c r="H210" s="157"/>
      <c r="I210" s="157"/>
      <c r="J210" s="315"/>
      <c r="K210" s="159"/>
      <c r="L210" s="159"/>
      <c r="M210" s="145"/>
      <c r="N210" s="35"/>
    </row>
    <row r="211" customFormat="false" ht="12.6" hidden="false" customHeight="true" outlineLevel="0" collapsed="false">
      <c r="B211" s="8" t="s">
        <v>0</v>
      </c>
      <c r="C211" s="8" t="s">
        <v>17</v>
      </c>
      <c r="D211" s="77" t="n">
        <v>3</v>
      </c>
      <c r="E211" s="189" t="s">
        <v>98</v>
      </c>
      <c r="F211" s="189" t="s">
        <v>195</v>
      </c>
      <c r="G211" s="189" t="s">
        <v>219</v>
      </c>
      <c r="H211" s="159"/>
      <c r="I211" s="189" t="s">
        <v>242</v>
      </c>
      <c r="J211" s="315"/>
      <c r="K211" s="189" t="s">
        <v>228</v>
      </c>
      <c r="L211" s="189" t="s">
        <v>98</v>
      </c>
      <c r="M211" s="145"/>
      <c r="N211" s="35"/>
    </row>
    <row r="212" customFormat="false" ht="15.6" hidden="false" customHeight="true" outlineLevel="0" collapsed="false">
      <c r="B212" s="8" t="s">
        <v>0</v>
      </c>
      <c r="C212" s="8" t="s">
        <v>17</v>
      </c>
      <c r="D212" s="77" t="n">
        <v>4</v>
      </c>
      <c r="E212" s="189" t="s">
        <v>86</v>
      </c>
      <c r="F212" s="189" t="s">
        <v>149</v>
      </c>
      <c r="G212" s="189" t="s">
        <v>85</v>
      </c>
      <c r="H212" s="159"/>
      <c r="I212" s="189" t="s">
        <v>235</v>
      </c>
      <c r="J212" s="315"/>
      <c r="K212" s="189" t="s">
        <v>223</v>
      </c>
      <c r="L212" s="189" t="s">
        <v>86</v>
      </c>
      <c r="M212" s="145"/>
      <c r="N212" s="35"/>
    </row>
    <row r="213" customFormat="false" ht="12.75" hidden="false" customHeight="false" outlineLevel="0" collapsed="false">
      <c r="B213" s="8" t="s">
        <v>0</v>
      </c>
      <c r="C213" s="8" t="s">
        <v>17</v>
      </c>
      <c r="D213" s="144" t="n">
        <v>5</v>
      </c>
      <c r="E213" s="162"/>
      <c r="F213" s="189" t="s">
        <v>280</v>
      </c>
      <c r="G213" s="221" t="s">
        <v>150</v>
      </c>
      <c r="H213" s="162"/>
      <c r="I213" s="147" t="s">
        <v>225</v>
      </c>
      <c r="J213" s="366"/>
      <c r="K213" s="147" t="s">
        <v>255</v>
      </c>
      <c r="L213" s="162"/>
      <c r="M213" s="148"/>
      <c r="N213" s="35"/>
    </row>
    <row r="214" s="35" customFormat="true" ht="13.5" hidden="false" customHeight="false" outlineLevel="0" collapsed="false">
      <c r="A214" s="46"/>
      <c r="B214" s="8" t="s">
        <v>0</v>
      </c>
      <c r="C214" s="8" t="s">
        <v>17</v>
      </c>
      <c r="D214" s="95" t="n">
        <v>6</v>
      </c>
      <c r="E214" s="367"/>
      <c r="F214" s="189" t="s">
        <v>104</v>
      </c>
      <c r="G214" s="222" t="s">
        <v>151</v>
      </c>
      <c r="H214" s="367"/>
      <c r="I214" s="395" t="s">
        <v>102</v>
      </c>
      <c r="J214" s="369"/>
      <c r="K214" s="147" t="s">
        <v>247</v>
      </c>
      <c r="L214" s="367"/>
      <c r="M214" s="370"/>
    </row>
    <row r="215" s="35" customFormat="true" ht="12.75" hidden="false" customHeight="false" outlineLevel="0" collapsed="false">
      <c r="A215" s="46"/>
      <c r="B215" s="8"/>
      <c r="C215" s="8" t="s">
        <v>17</v>
      </c>
      <c r="D215" s="224" t="n">
        <v>7</v>
      </c>
      <c r="E215" s="367"/>
      <c r="F215" s="161" t="s">
        <v>196</v>
      </c>
      <c r="G215" s="189" t="s">
        <v>193</v>
      </c>
      <c r="H215" s="367"/>
      <c r="I215" s="367"/>
      <c r="J215" s="369"/>
      <c r="K215" s="367"/>
      <c r="L215" s="367"/>
      <c r="M215" s="370"/>
    </row>
    <row r="216" s="35" customFormat="true" ht="12.75" hidden="false" customHeight="false" outlineLevel="0" collapsed="false">
      <c r="A216" s="46"/>
      <c r="B216" s="8"/>
      <c r="C216" s="8" t="s">
        <v>17</v>
      </c>
      <c r="D216" s="224" t="n">
        <v>8</v>
      </c>
      <c r="E216" s="367"/>
      <c r="F216" s="324" t="s">
        <v>197</v>
      </c>
      <c r="G216" s="189" t="s">
        <v>194</v>
      </c>
      <c r="H216" s="367"/>
      <c r="I216" s="367"/>
      <c r="J216" s="369"/>
      <c r="K216" s="367"/>
      <c r="L216" s="367"/>
      <c r="M216" s="370"/>
    </row>
    <row r="217" s="35" customFormat="true" ht="12.75" hidden="false" customHeight="false" outlineLevel="0" collapsed="false">
      <c r="A217" s="46"/>
      <c r="B217" s="8"/>
      <c r="C217" s="8" t="s">
        <v>17</v>
      </c>
      <c r="D217" s="224" t="n">
        <v>9</v>
      </c>
      <c r="E217" s="367"/>
      <c r="F217" s="189"/>
      <c r="G217" s="147" t="s">
        <v>229</v>
      </c>
      <c r="H217" s="367"/>
      <c r="I217" s="367"/>
      <c r="J217" s="369"/>
      <c r="K217" s="367"/>
      <c r="L217" s="367"/>
      <c r="M217" s="370"/>
    </row>
    <row r="218" s="35" customFormat="true" ht="13.5" hidden="false" customHeight="false" outlineLevel="0" collapsed="false">
      <c r="A218" s="46"/>
      <c r="B218" s="8"/>
      <c r="C218" s="8" t="s">
        <v>17</v>
      </c>
      <c r="D218" s="224" t="n">
        <v>10</v>
      </c>
      <c r="E218" s="165"/>
      <c r="F218" s="445"/>
      <c r="G218" s="201" t="s">
        <v>223</v>
      </c>
      <c r="H218" s="165"/>
      <c r="I218" s="165"/>
      <c r="J218" s="371"/>
      <c r="K218" s="165"/>
      <c r="L218" s="165"/>
      <c r="M218" s="151"/>
    </row>
    <row r="219" s="35" customFormat="true" ht="12.75" hidden="false" customHeight="false" outlineLevel="0" collapsed="false">
      <c r="A219" s="46"/>
      <c r="B219" s="8" t="n">
        <v>28</v>
      </c>
      <c r="C219" s="69" t="s">
        <v>23</v>
      </c>
      <c r="D219" s="284" t="n">
        <v>1</v>
      </c>
      <c r="E219" s="334"/>
      <c r="F219" s="334"/>
      <c r="G219" s="334"/>
      <c r="H219" s="334"/>
      <c r="I219" s="334"/>
      <c r="J219" s="334"/>
      <c r="K219" s="334"/>
      <c r="L219" s="334"/>
      <c r="M219" s="334"/>
    </row>
    <row r="220" s="35" customFormat="true" ht="12.75" hidden="false" customHeight="false" outlineLevel="0" collapsed="false">
      <c r="A220" s="46"/>
      <c r="B220" s="69" t="s">
        <v>327</v>
      </c>
      <c r="C220" s="69" t="s">
        <v>23</v>
      </c>
      <c r="D220" s="319" t="n">
        <v>2</v>
      </c>
      <c r="E220" s="84"/>
      <c r="F220" s="392" t="s">
        <v>257</v>
      </c>
      <c r="G220" s="392"/>
      <c r="H220" s="392"/>
      <c r="I220" s="392"/>
      <c r="J220" s="392"/>
      <c r="K220" s="392"/>
      <c r="L220" s="84"/>
      <c r="M220" s="84"/>
    </row>
    <row r="221" s="35" customFormat="true" ht="15.75" hidden="false" customHeight="true" outlineLevel="0" collapsed="false">
      <c r="A221" s="46"/>
      <c r="B221" s="69" t="s">
        <v>259</v>
      </c>
      <c r="C221" s="69" t="s">
        <v>23</v>
      </c>
      <c r="D221" s="319" t="n">
        <v>3</v>
      </c>
      <c r="E221" s="524"/>
      <c r="F221" s="392"/>
      <c r="G221" s="392"/>
      <c r="H221" s="392"/>
      <c r="I221" s="392"/>
      <c r="J221" s="392"/>
      <c r="K221" s="392"/>
      <c r="L221" s="524"/>
      <c r="M221" s="524"/>
    </row>
    <row r="222" s="35" customFormat="true" ht="12.75" hidden="false" customHeight="true" outlineLevel="0" collapsed="false">
      <c r="A222" s="46"/>
      <c r="B222" s="8" t="s">
        <v>0</v>
      </c>
      <c r="C222" s="69" t="s">
        <v>23</v>
      </c>
      <c r="D222" s="319" t="n">
        <v>4</v>
      </c>
      <c r="E222" s="84"/>
      <c r="F222" s="392"/>
      <c r="G222" s="392"/>
      <c r="H222" s="392"/>
      <c r="I222" s="392"/>
      <c r="J222" s="392"/>
      <c r="K222" s="392"/>
      <c r="L222" s="84"/>
      <c r="M222" s="84"/>
    </row>
    <row r="223" s="35" customFormat="true" ht="12.75" hidden="false" customHeight="true" outlineLevel="0" collapsed="false">
      <c r="A223" s="46"/>
      <c r="B223" s="8" t="s">
        <v>0</v>
      </c>
      <c r="C223" s="69" t="s">
        <v>23</v>
      </c>
      <c r="D223" s="107" t="n">
        <v>5</v>
      </c>
      <c r="E223" s="84"/>
      <c r="F223" s="84"/>
      <c r="G223" s="84"/>
      <c r="H223" s="84"/>
      <c r="I223" s="84"/>
      <c r="J223" s="84"/>
      <c r="K223" s="84"/>
      <c r="L223" s="84"/>
      <c r="M223" s="84"/>
    </row>
    <row r="224" s="35" customFormat="true" ht="12.75" hidden="false" customHeight="true" outlineLevel="0" collapsed="false">
      <c r="A224" s="46"/>
      <c r="B224" s="8" t="s">
        <v>0</v>
      </c>
      <c r="C224" s="69" t="s">
        <v>23</v>
      </c>
      <c r="D224" s="285" t="n">
        <v>6</v>
      </c>
      <c r="E224" s="276"/>
      <c r="F224" s="276"/>
      <c r="G224" s="276"/>
      <c r="H224" s="276"/>
      <c r="I224" s="276"/>
      <c r="J224" s="276"/>
      <c r="K224" s="276"/>
      <c r="L224" s="276"/>
      <c r="M224" s="276"/>
    </row>
    <row r="225" s="35" customFormat="true" ht="12.75" hidden="false" customHeight="true" outlineLevel="0" collapsed="false">
      <c r="A225" s="46"/>
      <c r="B225" s="8" t="n">
        <v>29</v>
      </c>
      <c r="C225" s="8" t="s">
        <v>28</v>
      </c>
      <c r="D225" s="70" t="n">
        <v>1</v>
      </c>
      <c r="E225" s="176"/>
      <c r="F225" s="176"/>
      <c r="G225" s="102" t="s">
        <v>148</v>
      </c>
      <c r="H225" s="103" t="s">
        <v>170</v>
      </c>
      <c r="I225" s="176"/>
      <c r="J225" s="377"/>
      <c r="K225" s="383" t="s">
        <v>285</v>
      </c>
      <c r="L225" s="176"/>
      <c r="M225" s="167" t="s">
        <v>77</v>
      </c>
    </row>
    <row r="226" s="35" customFormat="true" ht="12.75" hidden="false" customHeight="false" outlineLevel="0" collapsed="false">
      <c r="A226" s="46"/>
      <c r="B226" s="8"/>
      <c r="C226" s="8" t="s">
        <v>28</v>
      </c>
      <c r="D226" s="77" t="n">
        <v>2</v>
      </c>
      <c r="E226" s="178"/>
      <c r="F226" s="178"/>
      <c r="G226" s="105" t="s">
        <v>149</v>
      </c>
      <c r="H226" s="108"/>
      <c r="I226" s="178"/>
      <c r="J226" s="369"/>
      <c r="K226" s="286" t="s">
        <v>279</v>
      </c>
      <c r="L226" s="178"/>
      <c r="M226" s="169"/>
    </row>
    <row r="227" s="35" customFormat="true" ht="12.75" hidden="false" customHeight="false" outlineLevel="0" collapsed="false">
      <c r="A227" s="46"/>
      <c r="B227" s="8" t="s">
        <v>0</v>
      </c>
      <c r="C227" s="8" t="s">
        <v>28</v>
      </c>
      <c r="D227" s="77" t="n">
        <v>3</v>
      </c>
      <c r="E227" s="120"/>
      <c r="F227" s="120"/>
      <c r="G227" s="173" t="s">
        <v>150</v>
      </c>
      <c r="H227" s="120"/>
      <c r="I227" s="286" t="s">
        <v>246</v>
      </c>
      <c r="J227" s="315"/>
      <c r="K227" s="286" t="s">
        <v>234</v>
      </c>
      <c r="L227" s="120"/>
      <c r="M227" s="109"/>
    </row>
    <row r="228" customFormat="false" ht="12.75" hidden="false" customHeight="false" outlineLevel="0" collapsed="false">
      <c r="B228" s="8"/>
      <c r="C228" s="218" t="s">
        <v>28</v>
      </c>
      <c r="D228" s="77" t="n">
        <v>4</v>
      </c>
      <c r="E228" s="120"/>
      <c r="F228" s="120"/>
      <c r="G228" s="216" t="s">
        <v>151</v>
      </c>
      <c r="H228" s="120"/>
      <c r="I228" s="286" t="s">
        <v>247</v>
      </c>
      <c r="J228" s="315"/>
      <c r="K228" s="286" t="s">
        <v>236</v>
      </c>
      <c r="L228" s="120"/>
      <c r="M228" s="109"/>
    </row>
    <row r="229" customFormat="false" ht="12.75" hidden="false" customHeight="false" outlineLevel="0" collapsed="false">
      <c r="B229" s="8"/>
      <c r="C229" s="218" t="s">
        <v>28</v>
      </c>
      <c r="D229" s="224" t="n">
        <v>5</v>
      </c>
      <c r="E229" s="286" t="s">
        <v>293</v>
      </c>
      <c r="F229" s="286" t="s">
        <v>295</v>
      </c>
      <c r="G229" s="105" t="s">
        <v>232</v>
      </c>
      <c r="H229" s="286" t="s">
        <v>231</v>
      </c>
      <c r="I229" s="286" t="s">
        <v>233</v>
      </c>
      <c r="J229" s="314"/>
      <c r="K229" s="286" t="s">
        <v>287</v>
      </c>
      <c r="L229" s="181"/>
      <c r="M229" s="108"/>
    </row>
    <row r="230" customFormat="false" ht="13.5" hidden="false" customHeight="false" outlineLevel="0" collapsed="false">
      <c r="B230" s="8"/>
      <c r="C230" s="8" t="s">
        <v>28</v>
      </c>
      <c r="D230" s="150" t="n">
        <v>6</v>
      </c>
      <c r="E230" s="286" t="s">
        <v>321</v>
      </c>
      <c r="F230" s="286" t="s">
        <v>296</v>
      </c>
      <c r="G230" s="105" t="s">
        <v>235</v>
      </c>
      <c r="H230" s="286" t="s">
        <v>86</v>
      </c>
      <c r="I230" s="286" t="s">
        <v>235</v>
      </c>
      <c r="J230" s="314"/>
      <c r="K230" s="286" t="s">
        <v>271</v>
      </c>
      <c r="L230" s="181"/>
      <c r="M230" s="108"/>
    </row>
    <row r="231" customFormat="false" ht="12.75" hidden="false" customHeight="false" outlineLevel="0" collapsed="false">
      <c r="B231" s="8"/>
      <c r="C231" s="8" t="s">
        <v>28</v>
      </c>
      <c r="D231" s="331" t="n">
        <v>7</v>
      </c>
      <c r="E231" s="286"/>
      <c r="F231" s="286"/>
      <c r="G231" s="105" t="s">
        <v>266</v>
      </c>
      <c r="H231" s="286"/>
      <c r="I231" s="286"/>
      <c r="J231" s="314"/>
      <c r="K231" s="286"/>
      <c r="L231" s="181"/>
      <c r="M231" s="108"/>
    </row>
    <row r="232" customFormat="false" ht="13.5" hidden="false" customHeight="false" outlineLevel="0" collapsed="false">
      <c r="B232" s="8"/>
      <c r="C232" s="8" t="s">
        <v>28</v>
      </c>
      <c r="D232" s="331" t="n">
        <v>8</v>
      </c>
      <c r="E232" s="389"/>
      <c r="F232" s="389"/>
      <c r="G232" s="184" t="s">
        <v>247</v>
      </c>
      <c r="H232" s="389"/>
      <c r="I232" s="389"/>
      <c r="J232" s="390"/>
      <c r="K232" s="389"/>
      <c r="L232" s="217"/>
      <c r="M232" s="172"/>
    </row>
    <row r="233" customFormat="false" ht="12.75" hidden="false" customHeight="false" outlineLevel="0" collapsed="false">
      <c r="B233" s="68" t="n">
        <v>30</v>
      </c>
      <c r="C233" s="8" t="s">
        <v>31</v>
      </c>
      <c r="D233" s="284" t="n">
        <v>1</v>
      </c>
      <c r="E233" s="378" t="s">
        <v>328</v>
      </c>
      <c r="F233" s="378" t="s">
        <v>328</v>
      </c>
      <c r="G233" s="264"/>
      <c r="H233" s="167" t="s">
        <v>119</v>
      </c>
      <c r="I233" s="413" t="s">
        <v>242</v>
      </c>
      <c r="J233" s="426"/>
      <c r="K233" s="378"/>
      <c r="L233" s="378"/>
      <c r="M233" s="202" t="s">
        <v>77</v>
      </c>
    </row>
    <row r="234" customFormat="false" ht="12.75" hidden="false" customHeight="false" outlineLevel="0" collapsed="false">
      <c r="B234" s="69"/>
      <c r="C234" s="8" t="s">
        <v>31</v>
      </c>
      <c r="D234" s="107" t="n">
        <v>2</v>
      </c>
      <c r="E234" s="178"/>
      <c r="F234" s="178"/>
      <c r="G234" s="105"/>
      <c r="H234" s="169"/>
      <c r="I234" s="286" t="s">
        <v>235</v>
      </c>
      <c r="J234" s="369"/>
      <c r="K234" s="178"/>
      <c r="L234" s="178"/>
      <c r="M234" s="169"/>
    </row>
    <row r="235" customFormat="false" ht="12.75" hidden="false" customHeight="false" outlineLevel="0" collapsed="false">
      <c r="B235" s="69"/>
      <c r="C235" s="8" t="s">
        <v>31</v>
      </c>
      <c r="D235" s="107" t="n">
        <v>3</v>
      </c>
      <c r="E235" s="120"/>
      <c r="F235" s="120"/>
      <c r="G235" s="105"/>
      <c r="H235" s="388" t="s">
        <v>241</v>
      </c>
      <c r="I235" s="287" t="s">
        <v>305</v>
      </c>
      <c r="J235" s="315"/>
      <c r="K235" s="286" t="s">
        <v>306</v>
      </c>
      <c r="L235" s="286" t="s">
        <v>91</v>
      </c>
      <c r="M235" s="109"/>
    </row>
    <row r="236" customFormat="false" ht="12.75" hidden="false" customHeight="false" outlineLevel="0" collapsed="false">
      <c r="B236" s="69" t="s">
        <v>0</v>
      </c>
      <c r="C236" s="8" t="s">
        <v>31</v>
      </c>
      <c r="D236" s="107" t="n">
        <v>4</v>
      </c>
      <c r="E236" s="120"/>
      <c r="F236" s="120"/>
      <c r="G236" s="105"/>
      <c r="H236" s="427" t="s">
        <v>102</v>
      </c>
      <c r="I236" s="288" t="s">
        <v>197</v>
      </c>
      <c r="J236" s="315"/>
      <c r="K236" s="286" t="s">
        <v>154</v>
      </c>
      <c r="L236" s="286" t="s">
        <v>86</v>
      </c>
      <c r="M236" s="109"/>
    </row>
    <row r="237" customFormat="false" ht="12.75" hidden="false" customHeight="false" outlineLevel="0" collapsed="false">
      <c r="B237" s="69" t="s">
        <v>0</v>
      </c>
      <c r="C237" s="8" t="s">
        <v>31</v>
      </c>
      <c r="D237" s="107" t="n">
        <v>5</v>
      </c>
      <c r="E237" s="181"/>
      <c r="F237" s="181"/>
      <c r="G237" s="108"/>
      <c r="H237" s="387" t="s">
        <v>244</v>
      </c>
      <c r="I237" s="286" t="s">
        <v>244</v>
      </c>
      <c r="J237" s="314"/>
      <c r="K237" s="181"/>
      <c r="L237" s="181"/>
      <c r="M237" s="108"/>
    </row>
    <row r="238" customFormat="false" ht="13.5" hidden="false" customHeight="false" outlineLevel="0" collapsed="false">
      <c r="B238" s="69" t="s">
        <v>0</v>
      </c>
      <c r="C238" s="8" t="s">
        <v>289</v>
      </c>
      <c r="D238" s="285" t="n">
        <v>6</v>
      </c>
      <c r="E238" s="181"/>
      <c r="F238" s="181"/>
      <c r="G238" s="108"/>
      <c r="H238" s="427" t="s">
        <v>194</v>
      </c>
      <c r="I238" s="286" t="s">
        <v>194</v>
      </c>
      <c r="J238" s="314"/>
      <c r="K238" s="181"/>
      <c r="L238" s="181"/>
      <c r="M238" s="108"/>
    </row>
    <row r="239" customFormat="false" ht="12.75" hidden="false" customHeight="false" outlineLevel="0" collapsed="false">
      <c r="B239" s="69"/>
      <c r="C239" s="8" t="s">
        <v>31</v>
      </c>
      <c r="D239" s="341" t="n">
        <v>7</v>
      </c>
      <c r="E239" s="181"/>
      <c r="F239" s="181"/>
      <c r="G239" s="108"/>
      <c r="H239" s="387" t="s">
        <v>265</v>
      </c>
      <c r="I239" s="105" t="s">
        <v>246</v>
      </c>
      <c r="J239" s="314"/>
      <c r="K239" s="105" t="s">
        <v>246</v>
      </c>
      <c r="L239" s="181"/>
      <c r="M239" s="108"/>
    </row>
    <row r="240" customFormat="false" ht="13.5" hidden="false" customHeight="false" outlineLevel="0" collapsed="false">
      <c r="B240" s="69"/>
      <c r="C240" s="8" t="s">
        <v>31</v>
      </c>
      <c r="D240" s="341" t="n">
        <v>8</v>
      </c>
      <c r="E240" s="183"/>
      <c r="F240" s="183"/>
      <c r="G240" s="174"/>
      <c r="H240" s="387" t="s">
        <v>104</v>
      </c>
      <c r="I240" s="275" t="s">
        <v>247</v>
      </c>
      <c r="J240" s="382"/>
      <c r="K240" s="184" t="s">
        <v>247</v>
      </c>
      <c r="L240" s="183"/>
      <c r="M240" s="174"/>
    </row>
    <row r="241" customFormat="false" ht="12.75" hidden="false" customHeight="false" outlineLevel="0" collapsed="false">
      <c r="B241" s="8" t="n">
        <v>31</v>
      </c>
      <c r="C241" s="58" t="s">
        <v>32</v>
      </c>
      <c r="D241" s="525" t="n">
        <v>1</v>
      </c>
      <c r="E241" s="203"/>
      <c r="F241" s="383" t="s">
        <v>248</v>
      </c>
      <c r="G241" s="176"/>
      <c r="H241" s="176"/>
      <c r="I241" s="215" t="s">
        <v>305</v>
      </c>
      <c r="J241" s="377"/>
      <c r="K241" s="102" t="s">
        <v>191</v>
      </c>
      <c r="L241" s="176"/>
      <c r="M241" s="167" t="s">
        <v>77</v>
      </c>
    </row>
    <row r="242" customFormat="false" ht="12.75" hidden="false" customHeight="false" outlineLevel="0" collapsed="false">
      <c r="B242" s="384"/>
      <c r="C242" s="58" t="s">
        <v>32</v>
      </c>
      <c r="D242" s="526" t="n">
        <v>2</v>
      </c>
      <c r="E242" s="205"/>
      <c r="F242" s="286" t="s">
        <v>102</v>
      </c>
      <c r="G242" s="178"/>
      <c r="H242" s="178"/>
      <c r="I242" s="216" t="s">
        <v>197</v>
      </c>
      <c r="J242" s="369"/>
      <c r="K242" s="105" t="s">
        <v>149</v>
      </c>
      <c r="L242" s="178"/>
      <c r="M242" s="169"/>
    </row>
    <row r="243" customFormat="false" ht="12.75" hidden="false" customHeight="false" outlineLevel="0" collapsed="false">
      <c r="B243" s="384"/>
      <c r="C243" s="58" t="s">
        <v>32</v>
      </c>
      <c r="D243" s="526" t="n">
        <v>3</v>
      </c>
      <c r="E243" s="206"/>
      <c r="F243" s="286" t="s">
        <v>269</v>
      </c>
      <c r="G243" s="120"/>
      <c r="H243" s="120"/>
      <c r="I243" s="105" t="s">
        <v>249</v>
      </c>
      <c r="J243" s="315"/>
      <c r="K243" s="105" t="s">
        <v>222</v>
      </c>
      <c r="L243" s="120"/>
      <c r="M243" s="109"/>
    </row>
    <row r="244" customFormat="false" ht="12.75" hidden="false" customHeight="false" outlineLevel="0" collapsed="false">
      <c r="B244" s="8" t="s">
        <v>0</v>
      </c>
      <c r="C244" s="58" t="s">
        <v>32</v>
      </c>
      <c r="D244" s="526" t="n">
        <v>4</v>
      </c>
      <c r="E244" s="206"/>
      <c r="F244" s="286" t="s">
        <v>104</v>
      </c>
      <c r="G244" s="120"/>
      <c r="H244" s="120"/>
      <c r="I244" s="105" t="s">
        <v>194</v>
      </c>
      <c r="J244" s="315"/>
      <c r="K244" s="105" t="s">
        <v>223</v>
      </c>
      <c r="L244" s="120"/>
      <c r="M244" s="109"/>
    </row>
    <row r="245" customFormat="false" ht="12.75" hidden="false" customHeight="false" outlineLevel="0" collapsed="false">
      <c r="B245" s="8" t="s">
        <v>0</v>
      </c>
      <c r="C245" s="58" t="s">
        <v>32</v>
      </c>
      <c r="D245" s="526" t="n">
        <v>5</v>
      </c>
      <c r="E245" s="208"/>
      <c r="F245" s="286" t="s">
        <v>250</v>
      </c>
      <c r="G245" s="286" t="s">
        <v>270</v>
      </c>
      <c r="H245" s="181"/>
      <c r="I245" s="105" t="s">
        <v>233</v>
      </c>
      <c r="J245" s="314"/>
      <c r="K245" s="105" t="s">
        <v>270</v>
      </c>
      <c r="L245" s="286" t="s">
        <v>251</v>
      </c>
      <c r="M245" s="108"/>
    </row>
    <row r="246" customFormat="false" ht="12.75" hidden="false" customHeight="false" outlineLevel="0" collapsed="false">
      <c r="B246" s="8" t="s">
        <v>0</v>
      </c>
      <c r="C246" s="58" t="s">
        <v>32</v>
      </c>
      <c r="D246" s="526" t="n">
        <v>6</v>
      </c>
      <c r="E246" s="208"/>
      <c r="F246" s="286" t="s">
        <v>149</v>
      </c>
      <c r="G246" s="286" t="s">
        <v>271</v>
      </c>
      <c r="H246" s="181"/>
      <c r="I246" s="105" t="s">
        <v>235</v>
      </c>
      <c r="J246" s="314"/>
      <c r="K246" s="105" t="s">
        <v>271</v>
      </c>
      <c r="L246" s="286" t="s">
        <v>86</v>
      </c>
      <c r="M246" s="108"/>
    </row>
    <row r="247" customFormat="false" ht="12.75" hidden="false" customHeight="false" outlineLevel="0" collapsed="false">
      <c r="B247" s="64"/>
      <c r="C247" s="65" t="s">
        <v>32</v>
      </c>
      <c r="D247" s="526" t="n">
        <v>7</v>
      </c>
      <c r="E247" s="208"/>
      <c r="F247" s="286"/>
      <c r="G247" s="286"/>
      <c r="H247" s="181"/>
      <c r="I247" s="105" t="s">
        <v>246</v>
      </c>
      <c r="J247" s="314"/>
      <c r="K247" s="105" t="s">
        <v>252</v>
      </c>
      <c r="L247" s="286"/>
      <c r="M247" s="108"/>
    </row>
    <row r="248" customFormat="false" ht="13.5" hidden="false" customHeight="false" outlineLevel="0" collapsed="false">
      <c r="B248" s="64"/>
      <c r="C248" s="65" t="s">
        <v>32</v>
      </c>
      <c r="D248" s="527" t="n">
        <v>8</v>
      </c>
      <c r="E248" s="209"/>
      <c r="F248" s="389"/>
      <c r="G248" s="389"/>
      <c r="H248" s="217"/>
      <c r="I248" s="184" t="s">
        <v>247</v>
      </c>
      <c r="J248" s="390"/>
      <c r="K248" s="184" t="s">
        <v>247</v>
      </c>
      <c r="L248" s="389"/>
      <c r="M248" s="172"/>
    </row>
    <row r="249" customFormat="false" ht="12.75" hidden="false" customHeight="false" outlineLevel="0" collapsed="false">
      <c r="B249" s="293"/>
      <c r="C249" s="293"/>
      <c r="D249" s="294"/>
      <c r="E249" s="447"/>
      <c r="F249" s="447"/>
      <c r="G249" s="447"/>
      <c r="H249" s="447"/>
      <c r="I249" s="447"/>
      <c r="J249" s="349"/>
      <c r="K249" s="349"/>
      <c r="L249" s="349"/>
      <c r="M249" s="447"/>
      <c r="N249" s="297"/>
    </row>
    <row r="250" customFormat="false" ht="12.75" hidden="false" customHeight="false" outlineLevel="0" collapsed="false">
      <c r="B250" s="299"/>
      <c r="C250" s="299"/>
      <c r="D250" s="300"/>
      <c r="E250" s="296"/>
      <c r="F250" s="296"/>
      <c r="G250" s="296"/>
      <c r="H250" s="296"/>
      <c r="I250" s="296"/>
      <c r="J250" s="301"/>
      <c r="K250" s="301"/>
      <c r="L250" s="301"/>
      <c r="M250" s="296"/>
      <c r="N250" s="297"/>
    </row>
    <row r="251" customFormat="false" ht="12.75" hidden="false" customHeight="false" outlineLevel="0" collapsed="false">
      <c r="B251" s="299"/>
      <c r="C251" s="299"/>
      <c r="D251" s="300"/>
      <c r="E251" s="452"/>
      <c r="F251" s="452"/>
      <c r="G251" s="452"/>
      <c r="H251" s="301"/>
      <c r="I251" s="301"/>
      <c r="J251" s="449"/>
      <c r="K251" s="449"/>
      <c r="L251" s="301"/>
      <c r="M251" s="452"/>
      <c r="N251" s="297"/>
    </row>
    <row r="252" customFormat="false" ht="13.5" hidden="false" customHeight="false" outlineLevel="0" collapsed="false">
      <c r="B252" s="299"/>
      <c r="C252" s="299"/>
      <c r="D252" s="300"/>
      <c r="E252" s="453"/>
      <c r="F252" s="453"/>
      <c r="G252" s="453"/>
      <c r="H252" s="301"/>
      <c r="I252" s="301"/>
      <c r="J252" s="448"/>
      <c r="K252" s="448"/>
      <c r="L252" s="301"/>
      <c r="M252" s="453"/>
      <c r="N252" s="297"/>
    </row>
    <row r="253" customFormat="false" ht="15" hidden="false" customHeight="false" outlineLevel="0" collapsed="false">
      <c r="B253" s="299"/>
      <c r="C253" s="299"/>
      <c r="D253" s="300"/>
      <c r="E253" s="238" t="s">
        <v>141</v>
      </c>
      <c r="F253" s="239"/>
      <c r="G253" s="240"/>
      <c r="H253" s="528"/>
      <c r="I253" s="301"/>
      <c r="J253" s="449"/>
      <c r="K253" s="301"/>
      <c r="L253" s="301"/>
      <c r="M253" s="302"/>
      <c r="N253" s="297"/>
    </row>
    <row r="254" customFormat="false" ht="12.75" hidden="false" customHeight="false" outlineLevel="0" collapsed="false">
      <c r="B254" s="299"/>
      <c r="C254" s="299"/>
      <c r="D254" s="300"/>
      <c r="E254" s="241" t="s">
        <v>142</v>
      </c>
      <c r="F254" s="242"/>
      <c r="G254" s="243"/>
      <c r="H254" s="302"/>
      <c r="I254" s="301"/>
      <c r="J254" s="448"/>
      <c r="K254" s="301"/>
      <c r="L254" s="301"/>
      <c r="M254" s="296"/>
      <c r="N254" s="297"/>
    </row>
    <row r="255" customFormat="false" ht="12.75" hidden="false" customHeight="false" outlineLevel="0" collapsed="false">
      <c r="B255" s="299"/>
      <c r="C255" s="299"/>
      <c r="D255" s="300"/>
      <c r="E255" s="241" t="s">
        <v>143</v>
      </c>
      <c r="F255" s="242"/>
      <c r="G255" s="243"/>
      <c r="H255" s="300"/>
      <c r="I255" s="301"/>
      <c r="J255" s="301"/>
      <c r="K255" s="448"/>
      <c r="L255" s="302"/>
      <c r="M255" s="300"/>
      <c r="N255" s="297"/>
    </row>
    <row r="256" customFormat="false" ht="12.75" hidden="false" customHeight="false" outlineLevel="0" collapsed="false">
      <c r="B256" s="299"/>
      <c r="C256" s="299"/>
      <c r="D256" s="300"/>
      <c r="E256" s="241" t="s">
        <v>144</v>
      </c>
      <c r="F256" s="242"/>
      <c r="G256" s="243"/>
      <c r="H256" s="296"/>
      <c r="I256" s="301"/>
      <c r="J256" s="301"/>
      <c r="K256" s="448"/>
      <c r="L256" s="302"/>
      <c r="M256" s="296"/>
      <c r="N256" s="297"/>
    </row>
    <row r="257" customFormat="false" ht="12.75" hidden="false" customHeight="false" outlineLevel="0" collapsed="false">
      <c r="B257" s="299"/>
      <c r="C257" s="299"/>
      <c r="D257" s="300"/>
      <c r="E257" s="241" t="s">
        <v>145</v>
      </c>
      <c r="F257" s="242"/>
      <c r="G257" s="243"/>
      <c r="H257" s="296"/>
      <c r="I257" s="296"/>
      <c r="J257" s="448"/>
      <c r="K257" s="301"/>
      <c r="L257" s="449"/>
      <c r="M257" s="296"/>
      <c r="N257" s="297"/>
    </row>
    <row r="258" customFormat="false" ht="13.5" hidden="false" customHeight="false" outlineLevel="0" collapsed="false">
      <c r="B258" s="299"/>
      <c r="C258" s="299"/>
      <c r="D258" s="300"/>
      <c r="E258" s="244" t="s">
        <v>146</v>
      </c>
      <c r="F258" s="245"/>
      <c r="G258" s="246"/>
      <c r="H258" s="296"/>
      <c r="I258" s="296"/>
      <c r="J258" s="448"/>
      <c r="K258" s="301"/>
      <c r="L258" s="448"/>
      <c r="M258" s="296"/>
      <c r="N258" s="297"/>
    </row>
    <row r="259" customFormat="false" ht="12.75" hidden="false" customHeight="false" outlineLevel="0" collapsed="false">
      <c r="B259" s="299"/>
      <c r="C259" s="299"/>
      <c r="D259" s="300"/>
      <c r="E259" s="452"/>
      <c r="F259" s="452"/>
      <c r="G259" s="452"/>
      <c r="H259" s="452"/>
      <c r="I259" s="452"/>
      <c r="J259" s="449"/>
      <c r="K259" s="452"/>
      <c r="L259" s="452"/>
      <c r="M259" s="452"/>
      <c r="N259" s="297"/>
    </row>
    <row r="260" customFormat="false" ht="12.75" hidden="false" customHeight="false" outlineLevel="0" collapsed="false">
      <c r="B260" s="299"/>
      <c r="C260" s="299"/>
      <c r="D260" s="300"/>
      <c r="E260" s="453"/>
      <c r="F260" s="453"/>
      <c r="G260" s="453"/>
      <c r="H260" s="453"/>
      <c r="I260" s="453"/>
      <c r="J260" s="448"/>
      <c r="K260" s="453"/>
      <c r="L260" s="453"/>
      <c r="M260" s="453"/>
      <c r="N260" s="297"/>
    </row>
    <row r="261" customFormat="false" ht="12.75" hidden="false" customHeight="true" outlineLevel="0" collapsed="false">
      <c r="B261" s="299"/>
      <c r="C261" s="299"/>
      <c r="D261" s="300"/>
      <c r="E261" s="296"/>
      <c r="F261" s="296"/>
      <c r="G261" s="296"/>
      <c r="H261" s="301"/>
      <c r="I261" s="301"/>
      <c r="J261" s="301"/>
      <c r="K261" s="296"/>
      <c r="L261" s="296"/>
      <c r="M261" s="296"/>
      <c r="N261" s="297"/>
    </row>
    <row r="262" customFormat="false" ht="12.75" hidden="false" customHeight="false" outlineLevel="0" collapsed="false">
      <c r="B262" s="299"/>
      <c r="C262" s="299"/>
      <c r="D262" s="300"/>
      <c r="E262" s="296"/>
      <c r="F262" s="296"/>
      <c r="G262" s="296"/>
      <c r="H262" s="301"/>
      <c r="I262" s="301"/>
      <c r="J262" s="301"/>
      <c r="K262" s="296"/>
      <c r="L262" s="296"/>
      <c r="M262" s="296"/>
      <c r="N262" s="297"/>
    </row>
    <row r="263" customFormat="false" ht="12.75" hidden="false" customHeight="false" outlineLevel="0" collapsed="false">
      <c r="B263" s="299"/>
      <c r="C263" s="299"/>
      <c r="D263" s="300"/>
      <c r="E263" s="302"/>
      <c r="F263" s="302"/>
      <c r="G263" s="302"/>
      <c r="H263" s="302"/>
      <c r="I263" s="301"/>
      <c r="J263" s="301"/>
      <c r="K263" s="302"/>
      <c r="L263" s="302"/>
      <c r="M263" s="302"/>
      <c r="N263" s="297"/>
    </row>
    <row r="264" customFormat="false" ht="12.75" hidden="false" customHeight="false" outlineLevel="0" collapsed="false">
      <c r="B264" s="299"/>
      <c r="C264" s="299"/>
      <c r="D264" s="300"/>
      <c r="E264" s="302"/>
      <c r="F264" s="302"/>
      <c r="G264" s="302"/>
      <c r="H264" s="302"/>
      <c r="I264" s="301"/>
      <c r="J264" s="301"/>
      <c r="K264" s="302"/>
      <c r="L264" s="302"/>
      <c r="M264" s="302"/>
      <c r="N264" s="297"/>
    </row>
    <row r="265" customFormat="false" ht="12.75" hidden="false" customHeight="false" outlineLevel="0" collapsed="false">
      <c r="B265" s="298"/>
      <c r="C265" s="299"/>
      <c r="D265" s="300"/>
      <c r="E265" s="302"/>
      <c r="F265" s="302"/>
      <c r="G265" s="301"/>
      <c r="H265" s="302"/>
      <c r="I265" s="301"/>
      <c r="J265" s="448"/>
      <c r="K265" s="448"/>
      <c r="L265" s="302"/>
      <c r="M265" s="302"/>
      <c r="N265" s="297"/>
    </row>
    <row r="266" customFormat="false" ht="12.75" hidden="false" customHeight="false" outlineLevel="0" collapsed="false">
      <c r="B266" s="348"/>
      <c r="C266" s="299"/>
      <c r="D266" s="300"/>
      <c r="E266" s="302"/>
      <c r="F266" s="302"/>
      <c r="G266" s="301"/>
      <c r="H266" s="302"/>
      <c r="I266" s="301"/>
      <c r="J266" s="448"/>
      <c r="K266" s="448"/>
      <c r="L266" s="302"/>
      <c r="M266" s="302"/>
      <c r="N266" s="297"/>
    </row>
    <row r="267" s="116" customFormat="true" ht="12.75" hidden="false" customHeight="false" outlineLevel="0" collapsed="false">
      <c r="A267" s="113"/>
      <c r="B267" s="348"/>
      <c r="C267" s="299"/>
      <c r="D267" s="300"/>
      <c r="E267" s="302"/>
      <c r="F267" s="449"/>
      <c r="G267" s="449"/>
      <c r="H267" s="301"/>
      <c r="I267" s="301"/>
      <c r="J267" s="449"/>
      <c r="K267" s="449"/>
      <c r="L267" s="301"/>
      <c r="M267" s="302"/>
      <c r="N267" s="297"/>
    </row>
    <row r="268" s="116" customFormat="true" ht="12.75" hidden="false" customHeight="false" outlineLevel="0" collapsed="false">
      <c r="A268" s="113"/>
      <c r="B268" s="348"/>
      <c r="C268" s="299"/>
      <c r="D268" s="300"/>
      <c r="E268" s="302"/>
      <c r="F268" s="448"/>
      <c r="G268" s="448"/>
      <c r="H268" s="301"/>
      <c r="I268" s="301"/>
      <c r="J268" s="448"/>
      <c r="K268" s="448"/>
      <c r="L268" s="301"/>
      <c r="M268" s="302"/>
      <c r="N268" s="297"/>
    </row>
    <row r="269" s="116" customFormat="true" ht="12.75" hidden="false" customHeight="false" outlineLevel="0" collapsed="false">
      <c r="A269" s="113"/>
      <c r="B269" s="348"/>
      <c r="C269" s="299"/>
      <c r="D269" s="300"/>
      <c r="E269" s="302"/>
      <c r="F269" s="448"/>
      <c r="G269" s="448"/>
      <c r="H269" s="301"/>
      <c r="I269" s="302"/>
      <c r="J269" s="301"/>
      <c r="K269" s="301"/>
      <c r="L269" s="302"/>
      <c r="M269" s="302"/>
      <c r="N269" s="297"/>
    </row>
    <row r="270" s="116" customFormat="true" ht="12.75" hidden="false" customHeight="false" outlineLevel="0" collapsed="false">
      <c r="A270" s="113"/>
      <c r="B270" s="348"/>
      <c r="C270" s="299"/>
      <c r="D270" s="300"/>
      <c r="E270" s="302"/>
      <c r="F270" s="448"/>
      <c r="G270" s="448"/>
      <c r="H270" s="301"/>
      <c r="I270" s="302"/>
      <c r="J270" s="301"/>
      <c r="K270" s="301"/>
      <c r="L270" s="302"/>
      <c r="M270" s="302"/>
      <c r="N270" s="297"/>
    </row>
    <row r="271" s="116" customFormat="true" ht="12.75" hidden="false" customHeight="false" outlineLevel="0" collapsed="false">
      <c r="A271" s="113"/>
      <c r="B271" s="348"/>
      <c r="C271" s="299"/>
      <c r="D271" s="300"/>
      <c r="E271" s="302"/>
      <c r="F271" s="448"/>
      <c r="G271" s="301"/>
      <c r="H271" s="301"/>
      <c r="I271" s="302"/>
      <c r="J271" s="301"/>
      <c r="K271" s="301"/>
      <c r="L271" s="302"/>
      <c r="M271" s="302"/>
      <c r="N271" s="297"/>
    </row>
    <row r="272" s="116" customFormat="true" ht="12.75" hidden="false" customHeight="false" outlineLevel="0" collapsed="false">
      <c r="A272" s="113"/>
      <c r="B272" s="348"/>
      <c r="C272" s="299"/>
      <c r="D272" s="300"/>
      <c r="E272" s="302"/>
      <c r="F272" s="448"/>
      <c r="G272" s="301"/>
      <c r="H272" s="301"/>
      <c r="I272" s="302"/>
      <c r="J272" s="301"/>
      <c r="K272" s="301"/>
      <c r="L272" s="302"/>
      <c r="M272" s="302"/>
      <c r="N272" s="297"/>
    </row>
    <row r="273" s="116" customFormat="true" ht="12.75" hidden="false" customHeight="false" outlineLevel="0" collapsed="false">
      <c r="A273" s="113"/>
      <c r="B273" s="348"/>
      <c r="C273" s="299"/>
      <c r="D273" s="300"/>
      <c r="E273" s="302"/>
      <c r="F273" s="302"/>
      <c r="G273" s="449"/>
      <c r="H273" s="302"/>
      <c r="I273" s="449"/>
      <c r="J273" s="302"/>
      <c r="K273" s="302"/>
      <c r="L273" s="302"/>
      <c r="M273" s="302"/>
      <c r="N273" s="297"/>
    </row>
    <row r="274" s="116" customFormat="true" ht="12.75" hidden="false" customHeight="false" outlineLevel="0" collapsed="false">
      <c r="A274" s="113"/>
      <c r="B274" s="348"/>
      <c r="C274" s="299"/>
      <c r="D274" s="300"/>
      <c r="E274" s="302"/>
      <c r="F274" s="302"/>
      <c r="G274" s="448"/>
      <c r="H274" s="302"/>
      <c r="I274" s="448"/>
      <c r="J274" s="302"/>
      <c r="K274" s="302"/>
      <c r="L274" s="302"/>
      <c r="M274" s="302"/>
      <c r="N274" s="297"/>
    </row>
    <row r="275" s="116" customFormat="true" ht="12.75" hidden="false" customHeight="false" outlineLevel="0" collapsed="false">
      <c r="A275" s="113"/>
      <c r="B275" s="299"/>
      <c r="C275" s="348"/>
      <c r="D275" s="300"/>
      <c r="E275" s="351"/>
      <c r="F275" s="351"/>
      <c r="G275" s="351"/>
      <c r="H275" s="351"/>
      <c r="I275" s="351"/>
      <c r="J275" s="351"/>
      <c r="K275" s="351"/>
      <c r="L275" s="351"/>
      <c r="M275" s="351"/>
      <c r="N275" s="297"/>
    </row>
    <row r="276" customFormat="false" ht="12.75" hidden="false" customHeight="false" outlineLevel="0" collapsed="false">
      <c r="B276" s="348"/>
      <c r="C276" s="348"/>
      <c r="D276" s="300"/>
      <c r="E276" s="351"/>
      <c r="F276" s="529"/>
      <c r="G276" s="529"/>
      <c r="H276" s="529"/>
      <c r="I276" s="529"/>
      <c r="J276" s="529"/>
      <c r="K276" s="529"/>
      <c r="L276" s="351"/>
      <c r="M276" s="351"/>
      <c r="N276" s="297"/>
    </row>
    <row r="277" customFormat="false" ht="12.75" hidden="false" customHeight="false" outlineLevel="0" collapsed="false">
      <c r="B277" s="348"/>
      <c r="C277" s="348"/>
      <c r="D277" s="300"/>
      <c r="E277" s="296"/>
      <c r="F277" s="529"/>
      <c r="G277" s="529"/>
      <c r="H277" s="529"/>
      <c r="I277" s="529"/>
      <c r="J277" s="529"/>
      <c r="K277" s="529"/>
      <c r="L277" s="296"/>
      <c r="M277" s="296"/>
      <c r="N277" s="297"/>
    </row>
    <row r="278" customFormat="false" ht="12.75" hidden="false" customHeight="false" outlineLevel="0" collapsed="false">
      <c r="B278" s="299"/>
      <c r="C278" s="348"/>
      <c r="D278" s="300"/>
      <c r="E278" s="296"/>
      <c r="F278" s="529"/>
      <c r="G278" s="529"/>
      <c r="H278" s="529"/>
      <c r="I278" s="529"/>
      <c r="J278" s="529"/>
      <c r="K278" s="529"/>
      <c r="L278" s="296"/>
      <c r="M278" s="296"/>
      <c r="N278" s="297"/>
    </row>
    <row r="279" customFormat="false" ht="12.75" hidden="false" customHeight="false" outlineLevel="0" collapsed="false">
      <c r="B279" s="299"/>
      <c r="C279" s="348"/>
      <c r="D279" s="300"/>
      <c r="E279" s="296"/>
      <c r="F279" s="296"/>
      <c r="G279" s="296"/>
      <c r="H279" s="296"/>
      <c r="I279" s="296"/>
      <c r="J279" s="296"/>
      <c r="K279" s="296"/>
      <c r="L279" s="296"/>
      <c r="M279" s="296"/>
      <c r="N279" s="297"/>
    </row>
    <row r="280" customFormat="false" ht="12.75" hidden="false" customHeight="false" outlineLevel="0" collapsed="false">
      <c r="B280" s="299"/>
      <c r="C280" s="348"/>
      <c r="D280" s="300"/>
      <c r="E280" s="452"/>
      <c r="F280" s="452"/>
      <c r="G280" s="452"/>
      <c r="H280" s="452"/>
      <c r="I280" s="452"/>
      <c r="J280" s="452"/>
      <c r="K280" s="452"/>
      <c r="L280" s="452"/>
      <c r="M280" s="452"/>
      <c r="N280" s="297"/>
    </row>
    <row r="281" customFormat="false" ht="15.75" hidden="false" customHeight="false" outlineLevel="0" collapsed="false">
      <c r="B281" s="298"/>
      <c r="C281" s="299"/>
      <c r="D281" s="300"/>
      <c r="E281" s="530"/>
      <c r="F281" s="531"/>
      <c r="G281" s="530"/>
      <c r="H281" s="301"/>
      <c r="I281" s="532"/>
      <c r="J281" s="532"/>
      <c r="K281" s="530"/>
      <c r="L281" s="301"/>
      <c r="M281" s="532"/>
      <c r="N281" s="297"/>
    </row>
    <row r="282" customFormat="false" ht="15.75" hidden="false" customHeight="false" outlineLevel="0" collapsed="false">
      <c r="B282" s="348"/>
      <c r="C282" s="299"/>
      <c r="D282" s="300"/>
      <c r="E282" s="530"/>
      <c r="F282" s="531"/>
      <c r="G282" s="530"/>
      <c r="H282" s="533"/>
      <c r="I282" s="532"/>
      <c r="J282" s="532"/>
      <c r="K282" s="530"/>
      <c r="L282" s="301"/>
      <c r="M282" s="532"/>
      <c r="N282" s="297"/>
    </row>
    <row r="283" customFormat="false" ht="15.75" hidden="false" customHeight="false" outlineLevel="0" collapsed="false">
      <c r="B283" s="348"/>
      <c r="C283" s="299"/>
      <c r="D283" s="300"/>
      <c r="E283" s="532"/>
      <c r="F283" s="532"/>
      <c r="G283" s="532"/>
      <c r="H283" s="533"/>
      <c r="I283" s="532"/>
      <c r="J283" s="532"/>
      <c r="K283" s="532"/>
      <c r="L283" s="532"/>
      <c r="M283" s="532"/>
      <c r="N283" s="297"/>
    </row>
    <row r="284" customFormat="false" ht="15.75" hidden="false" customHeight="false" outlineLevel="0" collapsed="false">
      <c r="B284" s="534"/>
      <c r="C284" s="44"/>
      <c r="D284" s="45"/>
      <c r="E284" s="535"/>
      <c r="F284" s="535"/>
      <c r="G284" s="535"/>
      <c r="H284" s="355"/>
      <c r="I284" s="535"/>
      <c r="J284" s="535"/>
      <c r="K284" s="535"/>
      <c r="L284" s="535"/>
      <c r="M284" s="535"/>
      <c r="N284" s="116"/>
    </row>
    <row r="285" customFormat="false" ht="12.75" hidden="false" customHeight="false" outlineLevel="0" collapsed="false">
      <c r="B285" s="534"/>
      <c r="C285" s="44"/>
      <c r="D285" s="45"/>
      <c r="E285" s="536"/>
      <c r="F285" s="536"/>
      <c r="G285" s="536"/>
      <c r="H285" s="354"/>
      <c r="I285" s="536"/>
      <c r="J285" s="354"/>
      <c r="K285" s="536"/>
      <c r="L285" s="536"/>
      <c r="M285" s="536"/>
      <c r="N285" s="116"/>
    </row>
    <row r="286" customFormat="false" ht="12.75" hidden="false" customHeight="false" outlineLevel="0" collapsed="false">
      <c r="B286" s="534"/>
      <c r="C286" s="44"/>
      <c r="D286" s="45"/>
      <c r="E286" s="536"/>
      <c r="F286" s="536"/>
      <c r="G286" s="536"/>
      <c r="H286" s="354"/>
      <c r="I286" s="536"/>
      <c r="J286" s="354"/>
      <c r="K286" s="536"/>
      <c r="L286" s="536"/>
      <c r="M286" s="536"/>
      <c r="N286" s="116"/>
    </row>
    <row r="287" customFormat="false" ht="15.75" hidden="false" customHeight="false" outlineLevel="0" collapsed="false">
      <c r="B287" s="44"/>
      <c r="C287" s="44"/>
      <c r="D287" s="45"/>
      <c r="E287" s="249"/>
      <c r="F287" s="249"/>
      <c r="G287" s="249"/>
      <c r="H287" s="537"/>
      <c r="I287" s="538"/>
      <c r="J287" s="354"/>
      <c r="K287" s="354"/>
      <c r="L287" s="539"/>
      <c r="M287" s="535"/>
      <c r="N287" s="116"/>
    </row>
    <row r="288" customFormat="false" ht="15.75" hidden="false" customHeight="false" outlineLevel="0" collapsed="false">
      <c r="B288" s="44"/>
      <c r="C288" s="44"/>
      <c r="D288" s="45"/>
      <c r="E288" s="535"/>
      <c r="F288" s="535"/>
      <c r="G288" s="535"/>
      <c r="H288" s="540"/>
      <c r="I288" s="538"/>
      <c r="J288" s="354"/>
      <c r="K288" s="354"/>
      <c r="L288" s="539"/>
      <c r="M288" s="535"/>
      <c r="N288" s="116"/>
    </row>
    <row r="289" customFormat="false" ht="12.75" hidden="false" customHeight="false" outlineLevel="0" collapsed="false">
      <c r="B289" s="44"/>
      <c r="C289" s="44"/>
      <c r="D289" s="45"/>
      <c r="E289" s="536"/>
      <c r="F289" s="536"/>
      <c r="G289" s="536"/>
      <c r="H289" s="354"/>
      <c r="I289" s="536"/>
      <c r="J289" s="537"/>
      <c r="K289" s="536"/>
      <c r="L289" s="354"/>
      <c r="M289" s="536"/>
      <c r="N289" s="116"/>
    </row>
    <row r="290" customFormat="false" ht="12.75" hidden="false" customHeight="false" outlineLevel="0" collapsed="false">
      <c r="B290" s="44"/>
      <c r="C290" s="44"/>
      <c r="D290" s="45"/>
      <c r="E290" s="536"/>
      <c r="F290" s="536"/>
      <c r="G290" s="536"/>
      <c r="H290" s="354"/>
      <c r="I290" s="536"/>
      <c r="J290" s="540"/>
      <c r="K290" s="536"/>
      <c r="L290" s="354"/>
      <c r="M290" s="536"/>
      <c r="N290" s="116"/>
    </row>
    <row r="291" customFormat="false" ht="12.75" hidden="false" customHeight="false" outlineLevel="0" collapsed="false">
      <c r="B291" s="44"/>
      <c r="C291" s="44"/>
      <c r="D291" s="45"/>
      <c r="E291" s="541"/>
      <c r="F291" s="541"/>
      <c r="G291" s="537"/>
      <c r="H291" s="541"/>
      <c r="I291" s="541"/>
      <c r="J291" s="541"/>
      <c r="K291" s="354"/>
      <c r="L291" s="541"/>
      <c r="M291" s="541"/>
      <c r="N291" s="116"/>
    </row>
    <row r="292" customFormat="false" ht="12.75" hidden="false" customHeight="false" outlineLevel="0" collapsed="false">
      <c r="B292" s="44"/>
      <c r="C292" s="44"/>
      <c r="D292" s="45"/>
      <c r="E292" s="542"/>
      <c r="F292" s="542"/>
      <c r="G292" s="540"/>
      <c r="H292" s="542"/>
      <c r="I292" s="542"/>
      <c r="J292" s="542"/>
      <c r="K292" s="355"/>
      <c r="L292" s="542"/>
      <c r="M292" s="542"/>
      <c r="N292" s="116"/>
    </row>
    <row r="293" customFormat="false" ht="12.75" hidden="false" customHeight="false" outlineLevel="0" collapsed="false">
      <c r="B293" s="43"/>
      <c r="C293" s="43"/>
      <c r="D293" s="45"/>
      <c r="E293" s="42"/>
      <c r="F293" s="42"/>
      <c r="G293" s="42"/>
      <c r="H293" s="42"/>
      <c r="I293" s="42"/>
      <c r="J293" s="42"/>
      <c r="K293" s="42"/>
      <c r="L293" s="42"/>
      <c r="M293" s="116"/>
      <c r="N293" s="116"/>
    </row>
    <row r="294" customFormat="false" ht="12.75" hidden="false" customHeight="false" outlineLevel="0" collapsed="false">
      <c r="B294" s="43"/>
      <c r="C294" s="43"/>
      <c r="D294" s="224"/>
      <c r="E294" s="42"/>
      <c r="F294" s="42"/>
      <c r="G294" s="42"/>
      <c r="H294" s="42"/>
      <c r="I294" s="42"/>
      <c r="J294" s="42"/>
      <c r="K294" s="42"/>
      <c r="L294" s="42"/>
      <c r="M294" s="116"/>
      <c r="N294" s="116"/>
    </row>
    <row r="295" customFormat="false" ht="12.75" hidden="false" customHeight="false" outlineLevel="0" collapsed="false">
      <c r="B295" s="43"/>
      <c r="C295" s="43"/>
      <c r="D295" s="224"/>
      <c r="E295" s="42"/>
      <c r="F295" s="42"/>
      <c r="G295" s="42"/>
      <c r="H295" s="42"/>
      <c r="I295" s="42"/>
      <c r="J295" s="42"/>
      <c r="K295" s="42"/>
      <c r="L295" s="42"/>
      <c r="M295" s="116"/>
      <c r="N295" s="116"/>
    </row>
    <row r="296" customFormat="false" ht="12.75" hidden="false" customHeight="false" outlineLevel="0" collapsed="false">
      <c r="B296" s="43"/>
      <c r="C296" s="43"/>
      <c r="D296" s="224"/>
      <c r="E296" s="42"/>
      <c r="F296" s="42"/>
      <c r="G296" s="42"/>
      <c r="H296" s="42"/>
      <c r="I296" s="42"/>
      <c r="J296" s="42"/>
      <c r="K296" s="42"/>
      <c r="L296" s="42"/>
      <c r="M296" s="116"/>
      <c r="N296" s="116"/>
    </row>
    <row r="297" customFormat="false" ht="12.75" hidden="false" customHeight="false" outlineLevel="0" collapsed="false">
      <c r="B297" s="43"/>
      <c r="C297" s="43"/>
      <c r="D297" s="224"/>
      <c r="E297" s="42"/>
      <c r="F297" s="42"/>
      <c r="G297" s="42"/>
      <c r="H297" s="42"/>
      <c r="I297" s="42"/>
      <c r="J297" s="42"/>
      <c r="K297" s="42"/>
      <c r="L297" s="42"/>
      <c r="M297" s="116"/>
      <c r="N297" s="116"/>
    </row>
    <row r="298" customFormat="false" ht="12.75" hidden="false" customHeight="false" outlineLevel="0" collapsed="false">
      <c r="B298" s="43"/>
      <c r="C298" s="43"/>
      <c r="D298" s="224"/>
      <c r="E298" s="42"/>
      <c r="F298" s="42"/>
      <c r="G298" s="42"/>
      <c r="H298" s="42"/>
      <c r="I298" s="42"/>
      <c r="J298" s="42"/>
      <c r="K298" s="42"/>
      <c r="L298" s="42"/>
      <c r="M298" s="116"/>
      <c r="N298" s="116"/>
    </row>
    <row r="299" customFormat="false" ht="12.75" hidden="false" customHeight="false" outlineLevel="0" collapsed="false">
      <c r="B299" s="43"/>
      <c r="C299" s="43"/>
      <c r="D299" s="42"/>
      <c r="E299" s="42"/>
      <c r="F299" s="42"/>
      <c r="G299" s="42"/>
      <c r="H299" s="42"/>
      <c r="I299" s="42"/>
      <c r="J299" s="42"/>
      <c r="K299" s="42"/>
      <c r="L299" s="42"/>
      <c r="M299" s="116"/>
      <c r="N299" s="116"/>
    </row>
  </sheetData>
  <autoFilter ref="B4:M292"/>
  <mergeCells count="5">
    <mergeCell ref="E2:I2"/>
    <mergeCell ref="F6:K8"/>
    <mergeCell ref="F144:K146"/>
    <mergeCell ref="F220:K222"/>
    <mergeCell ref="F276:K2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3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pane xSplit="4" ySplit="4" topLeftCell="E203" activePane="bottomRight" state="frozen"/>
      <selection pane="topLeft" activeCell="A1" activeCellId="0" sqref="A1"/>
      <selection pane="topRight" activeCell="E1" activeCellId="0" sqref="E1"/>
      <selection pane="bottomLeft" activeCell="A203" activeCellId="0" sqref="A203"/>
      <selection pane="bottomRight" activeCell="I235" activeCellId="0" sqref="I2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3" width="2.42"/>
    <col collapsed="false" customWidth="true" hidden="false" outlineLevel="0" max="3" min="2" style="2" width="4.28"/>
    <col collapsed="false" customWidth="true" hidden="false" outlineLevel="0" max="4" min="4" style="3" width="3.42"/>
    <col collapsed="false" customWidth="true" hidden="false" outlineLevel="0" max="5" min="5" style="3" width="26.56"/>
    <col collapsed="false" customWidth="true" hidden="false" outlineLevel="0" max="6" min="6" style="3" width="30.41"/>
    <col collapsed="false" customWidth="true" hidden="false" outlineLevel="0" max="7" min="7" style="3" width="29.41"/>
    <col collapsed="false" customWidth="true" hidden="false" outlineLevel="0" max="8" min="8" style="3" width="26.99"/>
    <col collapsed="false" customWidth="true" hidden="false" outlineLevel="0" max="9" min="9" style="3" width="26.56"/>
    <col collapsed="false" customWidth="true" hidden="false" outlineLevel="0" max="10" min="10" style="3" width="27.42"/>
    <col collapsed="false" customWidth="true" hidden="false" outlineLevel="0" max="11" min="11" style="3" width="33.7"/>
    <col collapsed="false" customWidth="true" hidden="false" outlineLevel="0" max="12" min="12" style="3" width="24.56"/>
    <col collapsed="false" customWidth="true" hidden="false" outlineLevel="0" max="13" min="13" style="18" width="26.99"/>
  </cols>
  <sheetData>
    <row r="1" s="53" customFormat="true" ht="45" hidden="false" customHeight="false" outlineLevel="0" collapsed="false">
      <c r="A1" s="54"/>
      <c r="B1" s="48" t="s">
        <v>0</v>
      </c>
      <c r="C1" s="48"/>
      <c r="D1" s="48"/>
      <c r="E1" s="254" t="s">
        <v>329</v>
      </c>
      <c r="F1" s="544" t="s">
        <v>58</v>
      </c>
      <c r="G1" s="358"/>
      <c r="H1" s="51"/>
      <c r="I1" s="50"/>
      <c r="J1" s="51"/>
      <c r="K1" s="545"/>
      <c r="L1" s="546"/>
      <c r="M1" s="51"/>
    </row>
    <row r="2" s="53" customFormat="true" ht="21.75" hidden="false" customHeight="true" outlineLevel="0" collapsed="false">
      <c r="A2" s="54"/>
      <c r="B2" s="48"/>
      <c r="C2" s="48"/>
      <c r="D2" s="48"/>
      <c r="E2" s="55" t="s">
        <v>59</v>
      </c>
      <c r="F2" s="55"/>
      <c r="G2" s="55"/>
      <c r="H2" s="55"/>
      <c r="I2" s="55"/>
      <c r="J2" s="51"/>
      <c r="K2" s="56"/>
      <c r="L2" s="57"/>
      <c r="M2" s="51"/>
    </row>
    <row r="3" customFormat="false" ht="12.75" hidden="false" customHeight="false" outlineLevel="0" collapsed="false">
      <c r="B3" s="8" t="s">
        <v>1</v>
      </c>
      <c r="C3" s="8"/>
      <c r="D3" s="9"/>
      <c r="E3" s="8" t="s">
        <v>60</v>
      </c>
      <c r="F3" s="8" t="s">
        <v>61</v>
      </c>
      <c r="G3" s="8" t="s">
        <v>62</v>
      </c>
      <c r="H3" s="8" t="s">
        <v>63</v>
      </c>
      <c r="I3" s="8" t="s">
        <v>64</v>
      </c>
      <c r="J3" s="58" t="s">
        <v>65</v>
      </c>
      <c r="K3" s="59" t="s">
        <v>66</v>
      </c>
      <c r="L3" s="60" t="s">
        <v>67</v>
      </c>
      <c r="M3" s="61" t="s">
        <v>68</v>
      </c>
    </row>
    <row r="4" customFormat="false" ht="13.5" hidden="false" customHeight="false" outlineLevel="0" collapsed="false">
      <c r="B4" s="8"/>
      <c r="C4" s="8"/>
      <c r="D4" s="62"/>
      <c r="E4" s="63" t="s">
        <v>69</v>
      </c>
      <c r="F4" s="63" t="s">
        <v>70</v>
      </c>
      <c r="G4" s="63" t="s">
        <v>71</v>
      </c>
      <c r="H4" s="63" t="s">
        <v>72</v>
      </c>
      <c r="I4" s="63" t="s">
        <v>73</v>
      </c>
      <c r="J4" s="359" t="s">
        <v>74</v>
      </c>
      <c r="K4" s="308" t="s">
        <v>75</v>
      </c>
      <c r="L4" s="547" t="s">
        <v>76</v>
      </c>
      <c r="M4" s="362"/>
    </row>
    <row r="5" customFormat="false" ht="12.75" hidden="false" customHeight="false" outlineLevel="0" collapsed="false">
      <c r="B5" s="8" t="n">
        <v>1</v>
      </c>
      <c r="C5" s="8" t="s">
        <v>9</v>
      </c>
      <c r="D5" s="144" t="n">
        <v>1</v>
      </c>
      <c r="E5" s="118"/>
      <c r="F5" s="118"/>
      <c r="G5" s="104"/>
      <c r="H5" s="548" t="s">
        <v>272</v>
      </c>
      <c r="I5" s="383" t="s">
        <v>242</v>
      </c>
      <c r="J5" s="118"/>
      <c r="K5" s="102" t="s">
        <v>255</v>
      </c>
      <c r="L5" s="118"/>
      <c r="M5" s="104"/>
    </row>
    <row r="6" customFormat="false" ht="12.75" hidden="false" customHeight="false" outlineLevel="0" collapsed="false">
      <c r="B6" s="8" t="s">
        <v>0</v>
      </c>
      <c r="C6" s="8" t="s">
        <v>9</v>
      </c>
      <c r="D6" s="77" t="n">
        <v>2</v>
      </c>
      <c r="E6" s="120"/>
      <c r="F6" s="120"/>
      <c r="G6" s="109"/>
      <c r="H6" s="387" t="s">
        <v>104</v>
      </c>
      <c r="I6" s="286" t="s">
        <v>235</v>
      </c>
      <c r="J6" s="120"/>
      <c r="K6" s="105" t="s">
        <v>247</v>
      </c>
      <c r="L6" s="120"/>
      <c r="M6" s="109"/>
    </row>
    <row r="7" customFormat="false" ht="12.75" hidden="false" customHeight="false" outlineLevel="0" collapsed="false">
      <c r="B7" s="8"/>
      <c r="C7" s="8" t="s">
        <v>9</v>
      </c>
      <c r="D7" s="77" t="n">
        <v>3</v>
      </c>
      <c r="E7" s="120"/>
      <c r="F7" s="120"/>
      <c r="G7" s="109"/>
      <c r="H7" s="387" t="s">
        <v>226</v>
      </c>
      <c r="I7" s="287" t="s">
        <v>253</v>
      </c>
      <c r="J7" s="120"/>
      <c r="K7" s="286" t="s">
        <v>298</v>
      </c>
      <c r="L7" s="120"/>
      <c r="M7" s="109"/>
    </row>
    <row r="8" customFormat="false" ht="12.75" hidden="false" customHeight="false" outlineLevel="0" collapsed="false">
      <c r="B8" s="8" t="s">
        <v>0</v>
      </c>
      <c r="C8" s="8" t="s">
        <v>9</v>
      </c>
      <c r="D8" s="77" t="n">
        <v>4</v>
      </c>
      <c r="E8" s="120"/>
      <c r="F8" s="120"/>
      <c r="G8" s="109"/>
      <c r="H8" s="427" t="s">
        <v>102</v>
      </c>
      <c r="I8" s="288" t="s">
        <v>151</v>
      </c>
      <c r="J8" s="120"/>
      <c r="K8" s="286" t="s">
        <v>154</v>
      </c>
      <c r="L8" s="120"/>
      <c r="M8" s="109"/>
    </row>
    <row r="9" customFormat="false" ht="12.75" hidden="false" customHeight="false" outlineLevel="0" collapsed="false">
      <c r="B9" s="8" t="s">
        <v>0</v>
      </c>
      <c r="C9" s="8" t="s">
        <v>9</v>
      </c>
      <c r="D9" s="144" t="n">
        <v>5</v>
      </c>
      <c r="E9" s="286"/>
      <c r="F9" s="286"/>
      <c r="G9" s="105" t="s">
        <v>254</v>
      </c>
      <c r="H9" s="387" t="s">
        <v>231</v>
      </c>
      <c r="I9" s="286" t="s">
        <v>250</v>
      </c>
      <c r="J9" s="286"/>
      <c r="K9" s="286" t="s">
        <v>248</v>
      </c>
      <c r="L9" s="286"/>
      <c r="M9" s="105"/>
    </row>
    <row r="10" customFormat="false" ht="13.5" hidden="false" customHeight="false" outlineLevel="0" collapsed="false">
      <c r="B10" s="8" t="s">
        <v>0</v>
      </c>
      <c r="C10" s="8" t="s">
        <v>9</v>
      </c>
      <c r="D10" s="95" t="n">
        <v>6</v>
      </c>
      <c r="E10" s="286"/>
      <c r="F10" s="286"/>
      <c r="G10" s="105" t="s">
        <v>236</v>
      </c>
      <c r="H10" s="387" t="s">
        <v>86</v>
      </c>
      <c r="I10" s="286" t="s">
        <v>149</v>
      </c>
      <c r="J10" s="286"/>
      <c r="K10" s="286" t="s">
        <v>102</v>
      </c>
      <c r="L10" s="286"/>
      <c r="M10" s="105"/>
    </row>
    <row r="11" customFormat="false" ht="12.75" hidden="false" customHeight="false" outlineLevel="0" collapsed="false">
      <c r="B11" s="8"/>
      <c r="C11" s="8" t="s">
        <v>9</v>
      </c>
      <c r="D11" s="224" t="n">
        <v>7</v>
      </c>
      <c r="E11" s="286"/>
      <c r="F11" s="286"/>
      <c r="G11" s="105"/>
      <c r="H11" s="388"/>
      <c r="I11" s="105" t="s">
        <v>255</v>
      </c>
      <c r="J11" s="286"/>
      <c r="K11" s="286"/>
      <c r="L11" s="286"/>
      <c r="M11" s="105"/>
    </row>
    <row r="12" customFormat="false" ht="13.5" hidden="false" customHeight="false" outlineLevel="0" collapsed="false">
      <c r="B12" s="8"/>
      <c r="C12" s="8" t="s">
        <v>9</v>
      </c>
      <c r="D12" s="224" t="n">
        <v>8</v>
      </c>
      <c r="E12" s="389"/>
      <c r="F12" s="389"/>
      <c r="G12" s="184"/>
      <c r="H12" s="354"/>
      <c r="I12" s="184" t="s">
        <v>247</v>
      </c>
      <c r="J12" s="389"/>
      <c r="K12" s="389"/>
      <c r="L12" s="389"/>
      <c r="M12" s="184"/>
    </row>
    <row r="13" customFormat="false" ht="12.75" hidden="false" customHeight="false" outlineLevel="0" collapsed="false">
      <c r="B13" s="8" t="n">
        <v>2</v>
      </c>
      <c r="C13" s="8" t="s">
        <v>11</v>
      </c>
      <c r="D13" s="284" t="n">
        <v>1</v>
      </c>
      <c r="E13" s="549"/>
      <c r="F13" s="550"/>
      <c r="G13" s="551"/>
      <c r="H13" s="103" t="s">
        <v>170</v>
      </c>
      <c r="I13" s="414" t="s">
        <v>242</v>
      </c>
      <c r="J13" s="549"/>
      <c r="K13" s="264" t="s">
        <v>309</v>
      </c>
      <c r="L13" s="549"/>
      <c r="M13" s="549"/>
    </row>
    <row r="14" customFormat="false" ht="12.75" hidden="false" customHeight="false" outlineLevel="0" collapsed="false">
      <c r="B14" s="69"/>
      <c r="C14" s="8" t="s">
        <v>11</v>
      </c>
      <c r="D14" s="319" t="n">
        <v>2</v>
      </c>
      <c r="E14" s="109"/>
      <c r="F14" s="121"/>
      <c r="G14" s="120"/>
      <c r="H14" s="108"/>
      <c r="I14" s="180" t="s">
        <v>235</v>
      </c>
      <c r="J14" s="109"/>
      <c r="K14" s="275" t="s">
        <v>187</v>
      </c>
      <c r="L14" s="109"/>
      <c r="M14" s="109"/>
    </row>
    <row r="15" customFormat="false" ht="12.75" hidden="false" customHeight="false" outlineLevel="0" collapsed="false">
      <c r="B15" s="8" t="s">
        <v>0</v>
      </c>
      <c r="C15" s="8" t="s">
        <v>11</v>
      </c>
      <c r="D15" s="319" t="n">
        <v>3</v>
      </c>
      <c r="E15" s="105" t="s">
        <v>189</v>
      </c>
      <c r="F15" s="121"/>
      <c r="G15" s="286" t="s">
        <v>109</v>
      </c>
      <c r="H15" s="105"/>
      <c r="I15" s="180" t="s">
        <v>276</v>
      </c>
      <c r="J15" s="109"/>
      <c r="K15" s="109"/>
      <c r="L15" s="109"/>
      <c r="M15" s="109"/>
    </row>
    <row r="16" customFormat="false" ht="12.75" hidden="false" customHeight="false" outlineLevel="0" collapsed="false">
      <c r="B16" s="8"/>
      <c r="C16" s="8" t="s">
        <v>11</v>
      </c>
      <c r="D16" s="319" t="n">
        <v>4</v>
      </c>
      <c r="E16" s="105" t="s">
        <v>85</v>
      </c>
      <c r="F16" s="121"/>
      <c r="G16" s="286" t="s">
        <v>86</v>
      </c>
      <c r="H16" s="105"/>
      <c r="I16" s="180" t="s">
        <v>194</v>
      </c>
      <c r="J16" s="109"/>
      <c r="K16" s="109"/>
      <c r="L16" s="109"/>
      <c r="M16" s="109"/>
    </row>
    <row r="17" s="24" customFormat="true" ht="12.75" hidden="false" customHeight="false" outlineLevel="0" collapsed="false">
      <c r="A17" s="552"/>
      <c r="B17" s="8"/>
      <c r="C17" s="8" t="s">
        <v>11</v>
      </c>
      <c r="D17" s="107" t="n">
        <v>5</v>
      </c>
      <c r="E17" s="105" t="s">
        <v>277</v>
      </c>
      <c r="F17" s="105" t="s">
        <v>308</v>
      </c>
      <c r="G17" s="413"/>
      <c r="H17" s="105"/>
      <c r="I17" s="180" t="s">
        <v>255</v>
      </c>
      <c r="J17" s="264"/>
      <c r="K17" s="105" t="s">
        <v>246</v>
      </c>
      <c r="L17" s="264"/>
      <c r="M17" s="264"/>
    </row>
    <row r="18" s="24" customFormat="true" ht="13.5" hidden="false" customHeight="false" outlineLevel="0" collapsed="false">
      <c r="A18" s="552"/>
      <c r="B18" s="8"/>
      <c r="C18" s="8" t="s">
        <v>11</v>
      </c>
      <c r="D18" s="285" t="n">
        <v>6</v>
      </c>
      <c r="E18" s="275" t="s">
        <v>279</v>
      </c>
      <c r="F18" s="275" t="s">
        <v>187</v>
      </c>
      <c r="G18" s="381"/>
      <c r="H18" s="184"/>
      <c r="I18" s="437" t="s">
        <v>247</v>
      </c>
      <c r="J18" s="275"/>
      <c r="K18" s="105" t="s">
        <v>247</v>
      </c>
      <c r="L18" s="275"/>
      <c r="M18" s="275"/>
    </row>
    <row r="19" s="24" customFormat="true" ht="12.75" hidden="false" customHeight="false" outlineLevel="0" collapsed="false">
      <c r="A19" s="552"/>
      <c r="B19" s="68" t="n">
        <v>3</v>
      </c>
      <c r="C19" s="8" t="s">
        <v>17</v>
      </c>
      <c r="D19" s="142" t="n">
        <v>1</v>
      </c>
      <c r="E19" s="154"/>
      <c r="F19" s="186" t="s">
        <v>280</v>
      </c>
      <c r="G19" s="186" t="s">
        <v>193</v>
      </c>
      <c r="H19" s="213"/>
      <c r="I19" s="186" t="s">
        <v>242</v>
      </c>
      <c r="J19" s="154"/>
      <c r="K19" s="186" t="s">
        <v>186</v>
      </c>
      <c r="L19" s="143"/>
      <c r="M19" s="156"/>
    </row>
    <row r="20" s="24" customFormat="true" ht="12.75" hidden="false" customHeight="false" outlineLevel="0" collapsed="false">
      <c r="A20" s="552"/>
      <c r="B20" s="8" t="s">
        <v>0</v>
      </c>
      <c r="C20" s="8" t="s">
        <v>17</v>
      </c>
      <c r="D20" s="144" t="n">
        <v>2</v>
      </c>
      <c r="E20" s="159"/>
      <c r="F20" s="189" t="s">
        <v>104</v>
      </c>
      <c r="G20" s="189" t="s">
        <v>194</v>
      </c>
      <c r="H20" s="159"/>
      <c r="I20" s="189" t="s">
        <v>235</v>
      </c>
      <c r="J20" s="159"/>
      <c r="K20" s="189" t="s">
        <v>187</v>
      </c>
      <c r="L20" s="145"/>
      <c r="M20" s="158"/>
    </row>
    <row r="21" s="24" customFormat="true" ht="12.75" hidden="false" customHeight="false" outlineLevel="0" collapsed="false">
      <c r="A21" s="552"/>
      <c r="B21" s="8" t="s">
        <v>0</v>
      </c>
      <c r="C21" s="8" t="s">
        <v>17</v>
      </c>
      <c r="D21" s="144" t="n">
        <v>3</v>
      </c>
      <c r="E21" s="159"/>
      <c r="F21" s="161" t="s">
        <v>188</v>
      </c>
      <c r="G21" s="189" t="s">
        <v>148</v>
      </c>
      <c r="H21" s="159"/>
      <c r="I21" s="189" t="s">
        <v>227</v>
      </c>
      <c r="J21" s="159"/>
      <c r="K21" s="189" t="s">
        <v>228</v>
      </c>
      <c r="L21" s="147" t="s">
        <v>280</v>
      </c>
      <c r="M21" s="158"/>
    </row>
    <row r="22" s="24" customFormat="true" ht="12.75" hidden="false" customHeight="false" outlineLevel="0" collapsed="false">
      <c r="A22" s="552"/>
      <c r="B22" s="8" t="s">
        <v>0</v>
      </c>
      <c r="C22" s="8" t="s">
        <v>17</v>
      </c>
      <c r="D22" s="144" t="n">
        <v>4</v>
      </c>
      <c r="E22" s="159"/>
      <c r="F22" s="190" t="s">
        <v>126</v>
      </c>
      <c r="G22" s="189" t="s">
        <v>149</v>
      </c>
      <c r="H22" s="159"/>
      <c r="I22" s="189" t="s">
        <v>223</v>
      </c>
      <c r="J22" s="159"/>
      <c r="K22" s="189" t="s">
        <v>223</v>
      </c>
      <c r="L22" s="147" t="s">
        <v>104</v>
      </c>
      <c r="M22" s="158"/>
    </row>
    <row r="23" s="24" customFormat="true" ht="12.75" hidden="false" customHeight="false" outlineLevel="0" collapsed="false">
      <c r="A23" s="552"/>
      <c r="B23" s="8" t="s">
        <v>0</v>
      </c>
      <c r="C23" s="8" t="s">
        <v>17</v>
      </c>
      <c r="D23" s="144" t="n">
        <v>5</v>
      </c>
      <c r="E23" s="221"/>
      <c r="F23" s="189" t="s">
        <v>195</v>
      </c>
      <c r="G23" s="221" t="s">
        <v>150</v>
      </c>
      <c r="H23" s="189" t="s">
        <v>98</v>
      </c>
      <c r="I23" s="147" t="s">
        <v>225</v>
      </c>
      <c r="J23" s="221"/>
      <c r="K23" s="189" t="s">
        <v>255</v>
      </c>
      <c r="L23" s="147" t="s">
        <v>230</v>
      </c>
      <c r="M23" s="270"/>
    </row>
    <row r="24" s="24" customFormat="true" ht="13.5" hidden="false" customHeight="false" outlineLevel="0" collapsed="false">
      <c r="A24" s="552"/>
      <c r="B24" s="8" t="s">
        <v>0</v>
      </c>
      <c r="C24" s="8" t="s">
        <v>17</v>
      </c>
      <c r="D24" s="150" t="n">
        <v>6</v>
      </c>
      <c r="E24" s="222"/>
      <c r="F24" s="189" t="s">
        <v>149</v>
      </c>
      <c r="G24" s="222" t="s">
        <v>151</v>
      </c>
      <c r="H24" s="189" t="s">
        <v>86</v>
      </c>
      <c r="I24" s="395" t="s">
        <v>102</v>
      </c>
      <c r="J24" s="222"/>
      <c r="K24" s="189" t="s">
        <v>247</v>
      </c>
      <c r="L24" s="147" t="s">
        <v>102</v>
      </c>
      <c r="M24" s="368"/>
    </row>
    <row r="25" s="24" customFormat="true" ht="12.75" hidden="false" customHeight="false" outlineLevel="0" collapsed="false">
      <c r="A25" s="552"/>
      <c r="B25" s="8"/>
      <c r="C25" s="8" t="s">
        <v>17</v>
      </c>
      <c r="D25" s="331" t="n">
        <v>7</v>
      </c>
      <c r="E25" s="222"/>
      <c r="F25" s="161" t="s">
        <v>196</v>
      </c>
      <c r="G25" s="147" t="s">
        <v>229</v>
      </c>
      <c r="H25" s="189"/>
      <c r="I25" s="147" t="s">
        <v>255</v>
      </c>
      <c r="J25" s="222"/>
      <c r="K25" s="222"/>
      <c r="L25" s="190"/>
      <c r="M25" s="368"/>
    </row>
    <row r="26" s="24" customFormat="true" ht="13.5" hidden="false" customHeight="false" outlineLevel="0" collapsed="false">
      <c r="A26" s="552"/>
      <c r="B26" s="8"/>
      <c r="C26" s="8" t="s">
        <v>17</v>
      </c>
      <c r="D26" s="331" t="n">
        <v>8</v>
      </c>
      <c r="E26" s="332"/>
      <c r="F26" s="324" t="s">
        <v>197</v>
      </c>
      <c r="G26" s="395" t="s">
        <v>223</v>
      </c>
      <c r="H26" s="445"/>
      <c r="I26" s="201" t="s">
        <v>247</v>
      </c>
      <c r="J26" s="332"/>
      <c r="K26" s="332"/>
      <c r="L26" s="164"/>
      <c r="M26" s="271"/>
    </row>
    <row r="27" s="24" customFormat="true" ht="12.75" hidden="false" customHeight="false" outlineLevel="0" collapsed="false">
      <c r="A27" s="552"/>
      <c r="B27" s="8" t="n">
        <v>4</v>
      </c>
      <c r="C27" s="69" t="s">
        <v>23</v>
      </c>
      <c r="D27" s="62" t="n">
        <v>1</v>
      </c>
      <c r="E27" s="219"/>
      <c r="F27" s="154"/>
      <c r="G27" s="187" t="s">
        <v>198</v>
      </c>
      <c r="H27" s="198"/>
      <c r="I27" s="219"/>
      <c r="J27" s="219"/>
      <c r="K27" s="219"/>
      <c r="L27" s="219"/>
      <c r="M27" s="219"/>
    </row>
    <row r="28" s="24" customFormat="true" ht="12.75" hidden="false" customHeight="false" outlineLevel="0" collapsed="false">
      <c r="A28" s="552"/>
      <c r="B28" s="8"/>
      <c r="C28" s="69" t="s">
        <v>23</v>
      </c>
      <c r="D28" s="9" t="n">
        <v>2</v>
      </c>
      <c r="E28" s="145"/>
      <c r="F28" s="159"/>
      <c r="G28" s="190" t="s">
        <v>197</v>
      </c>
      <c r="H28" s="158"/>
      <c r="I28" s="145"/>
      <c r="J28" s="145"/>
      <c r="K28" s="145"/>
      <c r="L28" s="145"/>
      <c r="M28" s="145"/>
    </row>
    <row r="29" s="24" customFormat="true" ht="12.75" hidden="false" customHeight="false" outlineLevel="0" collapsed="false">
      <c r="A29" s="552"/>
      <c r="B29" s="8"/>
      <c r="C29" s="69" t="s">
        <v>23</v>
      </c>
      <c r="D29" s="9" t="n">
        <v>3</v>
      </c>
      <c r="E29" s="147" t="s">
        <v>98</v>
      </c>
      <c r="F29" s="159"/>
      <c r="G29" s="147" t="s">
        <v>330</v>
      </c>
      <c r="H29" s="417" t="s">
        <v>282</v>
      </c>
      <c r="I29" s="372" t="s">
        <v>281</v>
      </c>
      <c r="J29" s="145"/>
      <c r="K29" s="145"/>
      <c r="L29" s="147" t="s">
        <v>98</v>
      </c>
      <c r="M29" s="145"/>
    </row>
    <row r="30" s="24" customFormat="true" ht="12.75" hidden="false" customHeight="true" outlineLevel="0" collapsed="false">
      <c r="A30" s="552"/>
      <c r="B30" s="8" t="s">
        <v>0</v>
      </c>
      <c r="C30" s="69" t="s">
        <v>23</v>
      </c>
      <c r="D30" s="9" t="n">
        <v>4</v>
      </c>
      <c r="E30" s="147" t="s">
        <v>86</v>
      </c>
      <c r="F30" s="159"/>
      <c r="G30" s="147" t="s">
        <v>104</v>
      </c>
      <c r="H30" s="417" t="s">
        <v>104</v>
      </c>
      <c r="I30" s="147" t="s">
        <v>235</v>
      </c>
      <c r="J30" s="145"/>
      <c r="K30" s="145"/>
      <c r="L30" s="147" t="s">
        <v>86</v>
      </c>
      <c r="M30" s="145"/>
    </row>
    <row r="31" s="24" customFormat="true" ht="12.75" hidden="false" customHeight="true" outlineLevel="0" collapsed="false">
      <c r="A31" s="552"/>
      <c r="B31" s="8" t="s">
        <v>0</v>
      </c>
      <c r="C31" s="69" t="s">
        <v>23</v>
      </c>
      <c r="D31" s="9" t="n">
        <v>5</v>
      </c>
      <c r="E31" s="161"/>
      <c r="F31" s="221"/>
      <c r="G31" s="147" t="s">
        <v>308</v>
      </c>
      <c r="H31" s="199" t="s">
        <v>292</v>
      </c>
      <c r="I31" s="189" t="s">
        <v>283</v>
      </c>
      <c r="J31" s="161"/>
      <c r="K31" s="161"/>
      <c r="L31" s="272" t="s">
        <v>150</v>
      </c>
      <c r="M31" s="161"/>
    </row>
    <row r="32" s="24" customFormat="true" ht="12.75" hidden="false" customHeight="true" outlineLevel="0" collapsed="false">
      <c r="A32" s="552"/>
      <c r="B32" s="8" t="s">
        <v>0</v>
      </c>
      <c r="C32" s="69" t="s">
        <v>23</v>
      </c>
      <c r="D32" s="285" t="n">
        <v>6</v>
      </c>
      <c r="E32" s="324"/>
      <c r="F32" s="345"/>
      <c r="G32" s="201" t="s">
        <v>187</v>
      </c>
      <c r="H32" s="553" t="s">
        <v>102</v>
      </c>
      <c r="I32" s="396" t="s">
        <v>247</v>
      </c>
      <c r="J32" s="324"/>
      <c r="K32" s="324"/>
      <c r="L32" s="324" t="s">
        <v>151</v>
      </c>
      <c r="M32" s="324"/>
    </row>
    <row r="33" s="24" customFormat="true" ht="12.75" hidden="false" customHeight="true" outlineLevel="0" collapsed="false">
      <c r="A33" s="552"/>
      <c r="B33" s="8" t="n">
        <v>5</v>
      </c>
      <c r="C33" s="8" t="s">
        <v>28</v>
      </c>
      <c r="D33" s="70" t="n">
        <v>1</v>
      </c>
      <c r="E33" s="176"/>
      <c r="F33" s="176"/>
      <c r="G33" s="176"/>
      <c r="H33" s="103" t="s">
        <v>170</v>
      </c>
      <c r="I33" s="176"/>
      <c r="J33" s="176"/>
      <c r="K33" s="102" t="s">
        <v>285</v>
      </c>
      <c r="L33" s="203"/>
      <c r="M33" s="167"/>
    </row>
    <row r="34" s="24" customFormat="true" ht="12.75" hidden="false" customHeight="true" outlineLevel="0" collapsed="false">
      <c r="A34" s="552"/>
      <c r="B34" s="69"/>
      <c r="C34" s="8" t="s">
        <v>28</v>
      </c>
      <c r="D34" s="144" t="n">
        <v>2</v>
      </c>
      <c r="E34" s="178"/>
      <c r="F34" s="178"/>
      <c r="G34" s="178"/>
      <c r="H34" s="108"/>
      <c r="I34" s="178"/>
      <c r="J34" s="178"/>
      <c r="K34" s="105" t="s">
        <v>279</v>
      </c>
      <c r="L34" s="205"/>
      <c r="M34" s="169"/>
    </row>
    <row r="35" customFormat="false" ht="12.75" hidden="false" customHeight="true" outlineLevel="0" collapsed="false">
      <c r="B35" s="69"/>
      <c r="C35" s="8" t="s">
        <v>28</v>
      </c>
      <c r="D35" s="144" t="n">
        <v>3</v>
      </c>
      <c r="E35" s="120"/>
      <c r="F35" s="120"/>
      <c r="G35" s="286"/>
      <c r="H35" s="120"/>
      <c r="I35" s="120"/>
      <c r="J35" s="120"/>
      <c r="K35" s="109"/>
      <c r="L35" s="206"/>
      <c r="M35" s="109"/>
    </row>
    <row r="36" customFormat="false" ht="12.75" hidden="false" customHeight="true" outlineLevel="0" collapsed="false">
      <c r="B36" s="8"/>
      <c r="C36" s="8" t="s">
        <v>28</v>
      </c>
      <c r="D36" s="144" t="n">
        <v>4</v>
      </c>
      <c r="E36" s="120"/>
      <c r="F36" s="120"/>
      <c r="G36" s="286"/>
      <c r="H36" s="120"/>
      <c r="I36" s="120"/>
      <c r="J36" s="120"/>
      <c r="K36" s="109"/>
      <c r="L36" s="206"/>
      <c r="M36" s="109"/>
    </row>
    <row r="37" customFormat="false" ht="12.6" hidden="false" customHeight="true" outlineLevel="0" collapsed="false">
      <c r="B37" s="8"/>
      <c r="C37" s="8" t="s">
        <v>28</v>
      </c>
      <c r="D37" s="144" t="n">
        <v>5</v>
      </c>
      <c r="E37" s="286" t="s">
        <v>293</v>
      </c>
      <c r="F37" s="181"/>
      <c r="G37" s="287"/>
      <c r="H37" s="286" t="s">
        <v>231</v>
      </c>
      <c r="I37" s="286" t="s">
        <v>283</v>
      </c>
      <c r="J37" s="181"/>
      <c r="K37" s="108"/>
      <c r="L37" s="208"/>
      <c r="M37" s="108"/>
    </row>
    <row r="38" customFormat="false" ht="13.15" hidden="false" customHeight="true" outlineLevel="0" collapsed="false">
      <c r="B38" s="8"/>
      <c r="C38" s="8" t="s">
        <v>28</v>
      </c>
      <c r="D38" s="95" t="n">
        <v>6</v>
      </c>
      <c r="E38" s="286" t="s">
        <v>321</v>
      </c>
      <c r="F38" s="181"/>
      <c r="G38" s="288"/>
      <c r="H38" s="286" t="s">
        <v>86</v>
      </c>
      <c r="I38" s="381" t="s">
        <v>247</v>
      </c>
      <c r="J38" s="181"/>
      <c r="K38" s="108"/>
      <c r="L38" s="208"/>
      <c r="M38" s="108"/>
    </row>
    <row r="39" customFormat="false" ht="13.15" hidden="false" customHeight="true" outlineLevel="0" collapsed="false">
      <c r="B39" s="8"/>
      <c r="C39" s="8" t="s">
        <v>28</v>
      </c>
      <c r="D39" s="224" t="n">
        <v>7</v>
      </c>
      <c r="E39" s="286"/>
      <c r="F39" s="181"/>
      <c r="G39" s="286" t="s">
        <v>232</v>
      </c>
      <c r="H39" s="286"/>
      <c r="I39" s="286" t="s">
        <v>233</v>
      </c>
      <c r="J39" s="181"/>
      <c r="K39" s="105" t="s">
        <v>234</v>
      </c>
      <c r="L39" s="208"/>
      <c r="M39" s="108"/>
    </row>
    <row r="40" customFormat="false" ht="13.15" hidden="false" customHeight="true" outlineLevel="0" collapsed="false">
      <c r="B40" s="8"/>
      <c r="C40" s="8" t="s">
        <v>28</v>
      </c>
      <c r="D40" s="224" t="n">
        <v>8</v>
      </c>
      <c r="E40" s="286"/>
      <c r="F40" s="181"/>
      <c r="G40" s="286" t="s">
        <v>235</v>
      </c>
      <c r="H40" s="286"/>
      <c r="I40" s="286" t="s">
        <v>235</v>
      </c>
      <c r="J40" s="181"/>
      <c r="K40" s="105" t="s">
        <v>236</v>
      </c>
      <c r="L40" s="208"/>
      <c r="M40" s="108"/>
    </row>
    <row r="41" customFormat="false" ht="13.15" hidden="false" customHeight="true" outlineLevel="0" collapsed="false">
      <c r="B41" s="8"/>
      <c r="C41" s="8" t="s">
        <v>28</v>
      </c>
      <c r="D41" s="224" t="n">
        <v>9</v>
      </c>
      <c r="E41" s="286"/>
      <c r="F41" s="181"/>
      <c r="G41" s="105" t="s">
        <v>266</v>
      </c>
      <c r="H41" s="286"/>
      <c r="I41" s="286"/>
      <c r="J41" s="181"/>
      <c r="K41" s="105" t="s">
        <v>287</v>
      </c>
      <c r="L41" s="208"/>
      <c r="M41" s="108"/>
    </row>
    <row r="42" customFormat="false" ht="13.15" hidden="false" customHeight="true" outlineLevel="0" collapsed="false">
      <c r="B42" s="8"/>
      <c r="C42" s="8" t="s">
        <v>28</v>
      </c>
      <c r="D42" s="224" t="n">
        <v>10</v>
      </c>
      <c r="E42" s="381"/>
      <c r="F42" s="183"/>
      <c r="G42" s="105" t="s">
        <v>247</v>
      </c>
      <c r="H42" s="381"/>
      <c r="I42" s="381"/>
      <c r="J42" s="183"/>
      <c r="K42" s="275" t="s">
        <v>271</v>
      </c>
      <c r="L42" s="380"/>
      <c r="M42" s="174"/>
    </row>
    <row r="43" customFormat="false" ht="12.75" hidden="false" customHeight="false" outlineLevel="0" collapsed="false">
      <c r="B43" s="68" t="n">
        <v>6</v>
      </c>
      <c r="C43" s="8" t="s">
        <v>31</v>
      </c>
      <c r="D43" s="284" t="n">
        <v>1</v>
      </c>
      <c r="E43" s="176"/>
      <c r="F43" s="176"/>
      <c r="G43" s="383" t="s">
        <v>237</v>
      </c>
      <c r="H43" s="383" t="s">
        <v>238</v>
      </c>
      <c r="I43" s="383" t="s">
        <v>242</v>
      </c>
      <c r="J43" s="176" t="s">
        <v>105</v>
      </c>
      <c r="K43" s="176"/>
      <c r="L43" s="176"/>
      <c r="M43" s="167"/>
    </row>
    <row r="44" customFormat="false" ht="12.75" hidden="false" customHeight="false" outlineLevel="0" collapsed="false">
      <c r="B44" s="69" t="s">
        <v>0</v>
      </c>
      <c r="C44" s="8" t="s">
        <v>31</v>
      </c>
      <c r="D44" s="319" t="n">
        <v>2</v>
      </c>
      <c r="E44" s="178"/>
      <c r="F44" s="178"/>
      <c r="G44" s="286" t="s">
        <v>102</v>
      </c>
      <c r="H44" s="286" t="s">
        <v>240</v>
      </c>
      <c r="I44" s="286" t="s">
        <v>235</v>
      </c>
      <c r="J44" s="178"/>
      <c r="K44" s="178"/>
      <c r="L44" s="178"/>
      <c r="M44" s="169"/>
    </row>
    <row r="45" customFormat="false" ht="12.75" hidden="false" customHeight="false" outlineLevel="0" collapsed="false">
      <c r="B45" s="69" t="s">
        <v>0</v>
      </c>
      <c r="C45" s="8" t="s">
        <v>31</v>
      </c>
      <c r="D45" s="319" t="n">
        <v>3</v>
      </c>
      <c r="E45" s="120"/>
      <c r="F45" s="120"/>
      <c r="G45" s="286" t="s">
        <v>264</v>
      </c>
      <c r="H45" s="554" t="s">
        <v>105</v>
      </c>
      <c r="I45" s="287" t="s">
        <v>305</v>
      </c>
      <c r="J45" s="120"/>
      <c r="K45" s="286" t="s">
        <v>306</v>
      </c>
      <c r="L45" s="286" t="s">
        <v>91</v>
      </c>
      <c r="M45" s="109"/>
    </row>
    <row r="46" customFormat="false" ht="12.75" hidden="false" customHeight="false" outlineLevel="0" collapsed="false">
      <c r="B46" s="69" t="s">
        <v>0</v>
      </c>
      <c r="C46" s="8" t="s">
        <v>31</v>
      </c>
      <c r="D46" s="319" t="n">
        <v>4</v>
      </c>
      <c r="E46" s="120"/>
      <c r="F46" s="120"/>
      <c r="G46" s="286" t="s">
        <v>104</v>
      </c>
      <c r="H46" s="178"/>
      <c r="I46" s="288" t="s">
        <v>197</v>
      </c>
      <c r="J46" s="120"/>
      <c r="K46" s="286" t="s">
        <v>321</v>
      </c>
      <c r="L46" s="286" t="s">
        <v>86</v>
      </c>
      <c r="M46" s="109"/>
    </row>
    <row r="47" customFormat="false" ht="12.75" hidden="false" customHeight="false" outlineLevel="0" collapsed="false">
      <c r="B47" s="69" t="s">
        <v>0</v>
      </c>
      <c r="C47" s="8" t="s">
        <v>31</v>
      </c>
      <c r="D47" s="341" t="n">
        <v>5</v>
      </c>
      <c r="E47" s="181"/>
      <c r="F47" s="181"/>
      <c r="G47" s="286" t="s">
        <v>243</v>
      </c>
      <c r="H47" s="286" t="s">
        <v>265</v>
      </c>
      <c r="I47" s="286" t="s">
        <v>244</v>
      </c>
      <c r="J47" s="181"/>
      <c r="K47" s="181"/>
      <c r="L47" s="181"/>
      <c r="M47" s="108"/>
    </row>
    <row r="48" customFormat="false" ht="13.5" hidden="false" customHeight="false" outlineLevel="0" collapsed="false">
      <c r="B48" s="69" t="s">
        <v>0</v>
      </c>
      <c r="C48" s="8" t="s">
        <v>31</v>
      </c>
      <c r="D48" s="285" t="n">
        <v>6</v>
      </c>
      <c r="E48" s="181"/>
      <c r="F48" s="181"/>
      <c r="G48" s="286" t="s">
        <v>245</v>
      </c>
      <c r="H48" s="286" t="s">
        <v>104</v>
      </c>
      <c r="I48" s="286" t="s">
        <v>194</v>
      </c>
      <c r="J48" s="181"/>
      <c r="K48" s="181"/>
      <c r="L48" s="181"/>
      <c r="M48" s="108"/>
    </row>
    <row r="49" customFormat="false" ht="12.75" hidden="false" customHeight="false" outlineLevel="0" collapsed="false">
      <c r="B49" s="69"/>
      <c r="C49" s="8" t="s">
        <v>31</v>
      </c>
      <c r="D49" s="341" t="n">
        <v>7</v>
      </c>
      <c r="E49" s="181"/>
      <c r="F49" s="181"/>
      <c r="G49" s="286"/>
      <c r="H49" s="286" t="s">
        <v>241</v>
      </c>
      <c r="I49" s="286" t="s">
        <v>239</v>
      </c>
      <c r="J49" s="181"/>
      <c r="K49" s="181"/>
      <c r="L49" s="181"/>
      <c r="M49" s="108"/>
    </row>
    <row r="50" customFormat="false" ht="12.75" hidden="false" customHeight="false" outlineLevel="0" collapsed="false">
      <c r="B50" s="69"/>
      <c r="C50" s="8" t="s">
        <v>31</v>
      </c>
      <c r="D50" s="341" t="n">
        <v>8</v>
      </c>
      <c r="E50" s="181"/>
      <c r="F50" s="181"/>
      <c r="G50" s="286"/>
      <c r="H50" s="286" t="s">
        <v>102</v>
      </c>
      <c r="I50" s="286" t="s">
        <v>240</v>
      </c>
      <c r="J50" s="181"/>
      <c r="K50" s="181"/>
      <c r="L50" s="181"/>
      <c r="M50" s="108"/>
    </row>
    <row r="51" customFormat="false" ht="12.75" hidden="false" customHeight="false" outlineLevel="0" collapsed="false">
      <c r="B51" s="69"/>
      <c r="C51" s="8" t="s">
        <v>31</v>
      </c>
      <c r="D51" s="341" t="n">
        <v>9</v>
      </c>
      <c r="E51" s="181"/>
      <c r="F51" s="181"/>
      <c r="G51" s="286"/>
      <c r="H51" s="286"/>
      <c r="I51" s="105" t="s">
        <v>246</v>
      </c>
      <c r="J51" s="181"/>
      <c r="K51" s="105" t="s">
        <v>246</v>
      </c>
      <c r="L51" s="181"/>
      <c r="M51" s="108"/>
    </row>
    <row r="52" customFormat="false" ht="13.5" hidden="false" customHeight="false" outlineLevel="0" collapsed="false">
      <c r="B52" s="69"/>
      <c r="C52" s="8" t="s">
        <v>31</v>
      </c>
      <c r="D52" s="341" t="n">
        <v>10</v>
      </c>
      <c r="E52" s="183"/>
      <c r="F52" s="183"/>
      <c r="G52" s="381"/>
      <c r="H52" s="381"/>
      <c r="I52" s="275" t="s">
        <v>247</v>
      </c>
      <c r="J52" s="183"/>
      <c r="K52" s="275" t="s">
        <v>247</v>
      </c>
      <c r="L52" s="183"/>
      <c r="M52" s="174"/>
    </row>
    <row r="53" customFormat="false" ht="12.75" hidden="false" customHeight="false" outlineLevel="0" collapsed="false">
      <c r="B53" s="8" t="n">
        <v>7</v>
      </c>
      <c r="C53" s="8" t="s">
        <v>32</v>
      </c>
      <c r="D53" s="142" t="n">
        <v>1</v>
      </c>
      <c r="E53" s="176"/>
      <c r="F53" s="383" t="s">
        <v>248</v>
      </c>
      <c r="G53" s="401"/>
      <c r="H53" s="176"/>
      <c r="I53" s="383" t="s">
        <v>174</v>
      </c>
      <c r="J53" s="176"/>
      <c r="K53" s="383" t="s">
        <v>191</v>
      </c>
      <c r="L53" s="176"/>
      <c r="M53" s="167"/>
    </row>
    <row r="54" customFormat="false" ht="12.75" hidden="false" customHeight="false" outlineLevel="0" collapsed="false">
      <c r="B54" s="8" t="s">
        <v>0</v>
      </c>
      <c r="C54" s="8" t="s">
        <v>32</v>
      </c>
      <c r="D54" s="144" t="n">
        <v>2</v>
      </c>
      <c r="E54" s="178"/>
      <c r="F54" s="286" t="s">
        <v>102</v>
      </c>
      <c r="G54" s="181"/>
      <c r="H54" s="178"/>
      <c r="I54" s="286" t="s">
        <v>85</v>
      </c>
      <c r="J54" s="178"/>
      <c r="K54" s="286" t="s">
        <v>149</v>
      </c>
      <c r="L54" s="178"/>
      <c r="M54" s="169"/>
    </row>
    <row r="55" customFormat="false" ht="12.75" hidden="false" customHeight="false" outlineLevel="0" collapsed="false">
      <c r="B55" s="8"/>
      <c r="C55" s="8" t="s">
        <v>32</v>
      </c>
      <c r="D55" s="144" t="n">
        <v>3</v>
      </c>
      <c r="E55" s="120"/>
      <c r="F55" s="286" t="s">
        <v>269</v>
      </c>
      <c r="G55" s="120"/>
      <c r="H55" s="181" t="s">
        <v>268</v>
      </c>
      <c r="I55" s="181" t="s">
        <v>268</v>
      </c>
      <c r="J55" s="120"/>
      <c r="K55" s="286" t="s">
        <v>222</v>
      </c>
      <c r="L55" s="120"/>
      <c r="M55" s="109"/>
    </row>
    <row r="56" customFormat="false" ht="12.75" hidden="false" customHeight="false" outlineLevel="0" collapsed="false">
      <c r="A56" s="555"/>
      <c r="B56" s="8" t="s">
        <v>0</v>
      </c>
      <c r="C56" s="8" t="s">
        <v>32</v>
      </c>
      <c r="D56" s="144" t="n">
        <v>4</v>
      </c>
      <c r="E56" s="120"/>
      <c r="F56" s="286" t="s">
        <v>104</v>
      </c>
      <c r="G56" s="120"/>
      <c r="H56" s="181"/>
      <c r="I56" s="181"/>
      <c r="J56" s="120"/>
      <c r="K56" s="286" t="s">
        <v>223</v>
      </c>
      <c r="L56" s="120"/>
      <c r="M56" s="109"/>
    </row>
    <row r="57" customFormat="false" ht="12.75" hidden="false" customHeight="false" outlineLevel="0" collapsed="false">
      <c r="A57" s="556"/>
      <c r="B57" s="8" t="s">
        <v>0</v>
      </c>
      <c r="C57" s="8" t="s">
        <v>32</v>
      </c>
      <c r="D57" s="144" t="n">
        <v>5</v>
      </c>
      <c r="E57" s="181"/>
      <c r="F57" s="286" t="s">
        <v>250</v>
      </c>
      <c r="G57" s="286" t="s">
        <v>270</v>
      </c>
      <c r="H57" s="181"/>
      <c r="I57" s="286" t="s">
        <v>249</v>
      </c>
      <c r="J57" s="181"/>
      <c r="K57" s="286" t="s">
        <v>270</v>
      </c>
      <c r="L57" s="286" t="s">
        <v>251</v>
      </c>
      <c r="M57" s="108"/>
    </row>
    <row r="58" customFormat="false" ht="13.5" hidden="false" customHeight="false" outlineLevel="0" collapsed="false">
      <c r="A58" s="556"/>
      <c r="B58" s="8" t="s">
        <v>0</v>
      </c>
      <c r="C58" s="8" t="s">
        <v>32</v>
      </c>
      <c r="D58" s="557" t="n">
        <v>6</v>
      </c>
      <c r="E58" s="181"/>
      <c r="F58" s="286" t="s">
        <v>149</v>
      </c>
      <c r="G58" s="286" t="s">
        <v>271</v>
      </c>
      <c r="H58" s="181"/>
      <c r="I58" s="286" t="s">
        <v>194</v>
      </c>
      <c r="J58" s="181"/>
      <c r="K58" s="286" t="s">
        <v>271</v>
      </c>
      <c r="L58" s="286" t="s">
        <v>86</v>
      </c>
      <c r="M58" s="108"/>
    </row>
    <row r="59" customFormat="false" ht="12.75" hidden="false" customHeight="false" outlineLevel="0" collapsed="false">
      <c r="A59" s="556"/>
      <c r="B59" s="8"/>
      <c r="C59" s="8" t="s">
        <v>32</v>
      </c>
      <c r="D59" s="331" t="n">
        <v>7</v>
      </c>
      <c r="E59" s="181"/>
      <c r="F59" s="286"/>
      <c r="G59" s="286"/>
      <c r="H59" s="181"/>
      <c r="I59" s="286"/>
      <c r="J59" s="181"/>
      <c r="K59" s="286" t="s">
        <v>252</v>
      </c>
      <c r="L59" s="286"/>
      <c r="M59" s="108"/>
    </row>
    <row r="60" customFormat="false" ht="13.5" hidden="false" customHeight="false" outlineLevel="0" collapsed="false">
      <c r="A60" s="556"/>
      <c r="B60" s="8"/>
      <c r="C60" s="8" t="s">
        <v>32</v>
      </c>
      <c r="D60" s="331" t="n">
        <v>8</v>
      </c>
      <c r="E60" s="217"/>
      <c r="F60" s="389"/>
      <c r="G60" s="389"/>
      <c r="H60" s="217"/>
      <c r="I60" s="389"/>
      <c r="J60" s="217"/>
      <c r="K60" s="381" t="s">
        <v>247</v>
      </c>
      <c r="L60" s="389"/>
      <c r="M60" s="172"/>
    </row>
    <row r="61" customFormat="false" ht="12.75" hidden="false" customHeight="false" outlineLevel="0" collapsed="false">
      <c r="A61" s="556"/>
      <c r="B61" s="8" t="n">
        <v>8</v>
      </c>
      <c r="C61" s="8" t="s">
        <v>9</v>
      </c>
      <c r="D61" s="284" t="n">
        <v>1</v>
      </c>
      <c r="E61" s="176" t="s">
        <v>315</v>
      </c>
      <c r="F61" s="176" t="s">
        <v>315</v>
      </c>
      <c r="G61" s="167" t="s">
        <v>315</v>
      </c>
      <c r="H61" s="388" t="s">
        <v>272</v>
      </c>
      <c r="I61" s="413" t="s">
        <v>242</v>
      </c>
      <c r="J61" s="378"/>
      <c r="K61" s="102" t="s">
        <v>255</v>
      </c>
      <c r="L61" s="378"/>
      <c r="M61" s="202"/>
    </row>
    <row r="62" customFormat="false" ht="12.75" hidden="false" customHeight="false" outlineLevel="0" collapsed="false">
      <c r="A62" s="556"/>
      <c r="B62" s="8"/>
      <c r="C62" s="8" t="s">
        <v>9</v>
      </c>
      <c r="D62" s="107" t="n">
        <v>2</v>
      </c>
      <c r="E62" s="178"/>
      <c r="F62" s="178"/>
      <c r="G62" s="169"/>
      <c r="H62" s="387" t="s">
        <v>104</v>
      </c>
      <c r="I62" s="286" t="s">
        <v>235</v>
      </c>
      <c r="J62" s="178"/>
      <c r="K62" s="105" t="s">
        <v>247</v>
      </c>
      <c r="L62" s="178"/>
      <c r="M62" s="169"/>
    </row>
    <row r="63" customFormat="false" ht="12.75" hidden="false" customHeight="false" outlineLevel="0" collapsed="false">
      <c r="A63" s="556"/>
      <c r="B63" s="8" t="s">
        <v>0</v>
      </c>
      <c r="C63" s="8" t="s">
        <v>9</v>
      </c>
      <c r="D63" s="107" t="n">
        <v>3</v>
      </c>
      <c r="E63" s="120"/>
      <c r="F63" s="120"/>
      <c r="G63" s="109"/>
      <c r="H63" s="387" t="s">
        <v>226</v>
      </c>
      <c r="I63" s="287" t="s">
        <v>253</v>
      </c>
      <c r="J63" s="120"/>
      <c r="K63" s="286" t="s">
        <v>298</v>
      </c>
      <c r="L63" s="120"/>
      <c r="M63" s="109"/>
    </row>
    <row r="64" customFormat="false" ht="12.75" hidden="false" customHeight="false" outlineLevel="0" collapsed="false">
      <c r="A64" s="556"/>
      <c r="B64" s="8"/>
      <c r="C64" s="8" t="s">
        <v>9</v>
      </c>
      <c r="D64" s="107" t="n">
        <v>4</v>
      </c>
      <c r="E64" s="120"/>
      <c r="F64" s="120"/>
      <c r="G64" s="109"/>
      <c r="H64" s="427" t="s">
        <v>102</v>
      </c>
      <c r="I64" s="288" t="s">
        <v>151</v>
      </c>
      <c r="J64" s="120"/>
      <c r="K64" s="286" t="s">
        <v>321</v>
      </c>
      <c r="L64" s="120"/>
      <c r="M64" s="109"/>
    </row>
    <row r="65" customFormat="false" ht="12.75" hidden="false" customHeight="false" outlineLevel="0" collapsed="false">
      <c r="A65" s="556"/>
      <c r="B65" s="8"/>
      <c r="C65" s="8" t="s">
        <v>9</v>
      </c>
      <c r="D65" s="107" t="n">
        <v>5</v>
      </c>
      <c r="E65" s="181"/>
      <c r="F65" s="181"/>
      <c r="G65" s="105" t="s">
        <v>254</v>
      </c>
      <c r="H65" s="387" t="s">
        <v>231</v>
      </c>
      <c r="I65" s="286" t="s">
        <v>250</v>
      </c>
      <c r="J65" s="181"/>
      <c r="K65" s="286" t="s">
        <v>248</v>
      </c>
      <c r="L65" s="181"/>
      <c r="M65" s="108"/>
    </row>
    <row r="66" customFormat="false" ht="13.5" hidden="false" customHeight="false" outlineLevel="0" collapsed="false">
      <c r="A66" s="556"/>
      <c r="B66" s="8"/>
      <c r="C66" s="8" t="s">
        <v>9</v>
      </c>
      <c r="D66" s="195" t="n">
        <v>6</v>
      </c>
      <c r="E66" s="181"/>
      <c r="F66" s="181"/>
      <c r="G66" s="105" t="s">
        <v>236</v>
      </c>
      <c r="H66" s="387" t="s">
        <v>86</v>
      </c>
      <c r="I66" s="286" t="s">
        <v>149</v>
      </c>
      <c r="J66" s="181"/>
      <c r="K66" s="286" t="s">
        <v>102</v>
      </c>
      <c r="L66" s="181"/>
      <c r="M66" s="108"/>
    </row>
    <row r="67" customFormat="false" ht="12.75" hidden="false" customHeight="false" outlineLevel="0" collapsed="false">
      <c r="A67" s="556"/>
      <c r="B67" s="8"/>
      <c r="C67" s="8" t="s">
        <v>9</v>
      </c>
      <c r="D67" s="410" t="n">
        <v>7</v>
      </c>
      <c r="E67" s="181"/>
      <c r="F67" s="181"/>
      <c r="G67" s="105"/>
      <c r="H67" s="388"/>
      <c r="I67" s="105" t="s">
        <v>255</v>
      </c>
      <c r="J67" s="181"/>
      <c r="K67" s="286"/>
      <c r="L67" s="181"/>
      <c r="M67" s="108"/>
    </row>
    <row r="68" customFormat="false" ht="13.5" hidden="false" customHeight="false" outlineLevel="0" collapsed="false">
      <c r="A68" s="556"/>
      <c r="B68" s="8"/>
      <c r="C68" s="8" t="s">
        <v>9</v>
      </c>
      <c r="D68" s="410" t="n">
        <v>8</v>
      </c>
      <c r="E68" s="217"/>
      <c r="F68" s="217"/>
      <c r="G68" s="184"/>
      <c r="H68" s="388"/>
      <c r="I68" s="184" t="s">
        <v>247</v>
      </c>
      <c r="J68" s="217"/>
      <c r="K68" s="389"/>
      <c r="L68" s="217"/>
      <c r="M68" s="172"/>
    </row>
    <row r="69" customFormat="false" ht="12.75" hidden="false" customHeight="false" outlineLevel="0" collapsed="false">
      <c r="B69" s="8" t="n">
        <v>9</v>
      </c>
      <c r="C69" s="8" t="s">
        <v>11</v>
      </c>
      <c r="D69" s="70" t="n">
        <v>1</v>
      </c>
      <c r="E69" s="202"/>
      <c r="F69" s="202"/>
      <c r="G69" s="202"/>
      <c r="H69" s="103" t="s">
        <v>170</v>
      </c>
      <c r="I69" s="264" t="s">
        <v>242</v>
      </c>
      <c r="J69" s="202"/>
      <c r="K69" s="202"/>
      <c r="L69" s="202"/>
      <c r="M69" s="202"/>
    </row>
    <row r="70" customFormat="false" ht="12.75" hidden="false" customHeight="false" outlineLevel="0" collapsed="false">
      <c r="B70" s="8" t="s">
        <v>0</v>
      </c>
      <c r="C70" s="8" t="s">
        <v>11</v>
      </c>
      <c r="D70" s="77" t="n">
        <v>2</v>
      </c>
      <c r="E70" s="169"/>
      <c r="F70" s="169"/>
      <c r="G70" s="169"/>
      <c r="H70" s="108"/>
      <c r="I70" s="105" t="s">
        <v>235</v>
      </c>
      <c r="J70" s="169"/>
      <c r="K70" s="169"/>
      <c r="L70" s="169"/>
      <c r="M70" s="169"/>
    </row>
    <row r="71" customFormat="false" ht="12.75" hidden="false" customHeight="false" outlineLevel="0" collapsed="false">
      <c r="B71" s="8" t="s">
        <v>0</v>
      </c>
      <c r="C71" s="8" t="s">
        <v>11</v>
      </c>
      <c r="D71" s="77" t="n">
        <v>3</v>
      </c>
      <c r="E71" s="105" t="s">
        <v>189</v>
      </c>
      <c r="F71" s="109"/>
      <c r="G71" s="105" t="s">
        <v>109</v>
      </c>
      <c r="H71" s="180"/>
      <c r="I71" s="105" t="s">
        <v>276</v>
      </c>
      <c r="J71" s="109"/>
      <c r="K71" s="105" t="s">
        <v>246</v>
      </c>
      <c r="L71" s="105" t="s">
        <v>203</v>
      </c>
      <c r="M71" s="109"/>
    </row>
    <row r="72" customFormat="false" ht="12.75" hidden="false" customHeight="false" outlineLevel="0" collapsed="false">
      <c r="B72" s="8" t="s">
        <v>0</v>
      </c>
      <c r="C72" s="8" t="s">
        <v>11</v>
      </c>
      <c r="D72" s="558" t="n">
        <v>4</v>
      </c>
      <c r="E72" s="105" t="s">
        <v>85</v>
      </c>
      <c r="F72" s="115"/>
      <c r="G72" s="105" t="s">
        <v>86</v>
      </c>
      <c r="H72" s="405"/>
      <c r="I72" s="105" t="s">
        <v>194</v>
      </c>
      <c r="J72" s="115"/>
      <c r="K72" s="275" t="s">
        <v>247</v>
      </c>
      <c r="L72" s="105" t="s">
        <v>85</v>
      </c>
      <c r="M72" s="115"/>
    </row>
    <row r="73" customFormat="false" ht="12.75" hidden="false" customHeight="false" outlineLevel="0" collapsed="false">
      <c r="B73" s="8" t="s">
        <v>0</v>
      </c>
      <c r="C73" s="8" t="s">
        <v>11</v>
      </c>
      <c r="D73" s="87" t="n">
        <v>5</v>
      </c>
      <c r="E73" s="105" t="s">
        <v>277</v>
      </c>
      <c r="F73" s="105" t="s">
        <v>308</v>
      </c>
      <c r="G73" s="105" t="s">
        <v>308</v>
      </c>
      <c r="H73" s="108"/>
      <c r="I73" s="105" t="s">
        <v>255</v>
      </c>
      <c r="J73" s="108"/>
      <c r="K73" s="105" t="s">
        <v>309</v>
      </c>
      <c r="L73" s="108"/>
      <c r="M73" s="108"/>
    </row>
    <row r="74" customFormat="false" ht="13.5" hidden="false" customHeight="false" outlineLevel="0" collapsed="false">
      <c r="B74" s="8" t="s">
        <v>0</v>
      </c>
      <c r="C74" s="8" t="s">
        <v>11</v>
      </c>
      <c r="D74" s="114" t="n">
        <v>6</v>
      </c>
      <c r="E74" s="275" t="s">
        <v>279</v>
      </c>
      <c r="F74" s="275" t="s">
        <v>187</v>
      </c>
      <c r="G74" s="275" t="s">
        <v>187</v>
      </c>
      <c r="H74" s="174"/>
      <c r="I74" s="184" t="s">
        <v>247</v>
      </c>
      <c r="J74" s="174"/>
      <c r="K74" s="275" t="s">
        <v>187</v>
      </c>
      <c r="L74" s="174"/>
      <c r="M74" s="174"/>
    </row>
    <row r="75" customFormat="false" ht="12.75" hidden="false" customHeight="false" outlineLevel="0" collapsed="false">
      <c r="B75" s="68" t="n">
        <v>10</v>
      </c>
      <c r="C75" s="8" t="s">
        <v>17</v>
      </c>
      <c r="D75" s="284" t="n">
        <v>1</v>
      </c>
      <c r="E75" s="154"/>
      <c r="F75" s="186" t="s">
        <v>280</v>
      </c>
      <c r="G75" s="155" t="s">
        <v>148</v>
      </c>
      <c r="H75" s="463" t="s">
        <v>317</v>
      </c>
      <c r="I75" s="154" t="s">
        <v>317</v>
      </c>
      <c r="J75" s="154"/>
      <c r="K75" s="143"/>
      <c r="L75" s="463"/>
      <c r="M75" s="143"/>
    </row>
    <row r="76" customFormat="false" ht="12.75" hidden="false" customHeight="false" outlineLevel="0" collapsed="false">
      <c r="B76" s="8" t="s">
        <v>0</v>
      </c>
      <c r="C76" s="8" t="s">
        <v>17</v>
      </c>
      <c r="D76" s="107" t="n">
        <v>2</v>
      </c>
      <c r="E76" s="159"/>
      <c r="F76" s="189" t="s">
        <v>104</v>
      </c>
      <c r="G76" s="147" t="s">
        <v>149</v>
      </c>
      <c r="H76" s="191"/>
      <c r="I76" s="157"/>
      <c r="J76" s="159"/>
      <c r="K76" s="145"/>
      <c r="L76" s="193"/>
      <c r="M76" s="145"/>
    </row>
    <row r="77" customFormat="false" ht="12.75" hidden="false" customHeight="false" outlineLevel="0" collapsed="false">
      <c r="B77" s="8"/>
      <c r="C77" s="8" t="s">
        <v>17</v>
      </c>
      <c r="D77" s="107" t="n">
        <v>3</v>
      </c>
      <c r="E77" s="189" t="s">
        <v>98</v>
      </c>
      <c r="F77" s="189" t="s">
        <v>195</v>
      </c>
      <c r="G77" s="147" t="s">
        <v>219</v>
      </c>
      <c r="H77" s="193"/>
      <c r="I77" s="189" t="s">
        <v>242</v>
      </c>
      <c r="J77" s="159"/>
      <c r="K77" s="147" t="s">
        <v>228</v>
      </c>
      <c r="L77" s="417" t="s">
        <v>98</v>
      </c>
      <c r="M77" s="145"/>
    </row>
    <row r="78" customFormat="false" ht="12.75" hidden="false" customHeight="false" outlineLevel="0" collapsed="false">
      <c r="B78" s="8" t="s">
        <v>0</v>
      </c>
      <c r="C78" s="8" t="s">
        <v>17</v>
      </c>
      <c r="D78" s="107" t="n">
        <v>4</v>
      </c>
      <c r="E78" s="189" t="s">
        <v>86</v>
      </c>
      <c r="F78" s="189" t="s">
        <v>149</v>
      </c>
      <c r="G78" s="147" t="s">
        <v>85</v>
      </c>
      <c r="H78" s="193"/>
      <c r="I78" s="189" t="s">
        <v>235</v>
      </c>
      <c r="J78" s="159"/>
      <c r="K78" s="147" t="s">
        <v>223</v>
      </c>
      <c r="L78" s="417" t="s">
        <v>86</v>
      </c>
      <c r="M78" s="145"/>
    </row>
    <row r="79" customFormat="false" ht="12.75" hidden="false" customHeight="false" outlineLevel="0" collapsed="false">
      <c r="B79" s="8" t="s">
        <v>0</v>
      </c>
      <c r="C79" s="8" t="s">
        <v>17</v>
      </c>
      <c r="D79" s="107" t="n">
        <v>5</v>
      </c>
      <c r="E79" s="162"/>
      <c r="F79" s="221" t="s">
        <v>196</v>
      </c>
      <c r="G79" s="161" t="s">
        <v>150</v>
      </c>
      <c r="H79" s="194"/>
      <c r="I79" s="189" t="s">
        <v>225</v>
      </c>
      <c r="J79" s="162"/>
      <c r="K79" s="147" t="s">
        <v>255</v>
      </c>
      <c r="L79" s="194"/>
      <c r="M79" s="148"/>
    </row>
    <row r="80" customFormat="false" ht="13.5" hidden="false" customHeight="false" outlineLevel="0" collapsed="false">
      <c r="B80" s="8" t="s">
        <v>0</v>
      </c>
      <c r="C80" s="8" t="s">
        <v>17</v>
      </c>
      <c r="D80" s="195" t="n">
        <v>6</v>
      </c>
      <c r="E80" s="367"/>
      <c r="F80" s="222" t="s">
        <v>197</v>
      </c>
      <c r="G80" s="190" t="s">
        <v>151</v>
      </c>
      <c r="H80" s="418"/>
      <c r="I80" s="189" t="s">
        <v>102</v>
      </c>
      <c r="J80" s="367"/>
      <c r="K80" s="147" t="s">
        <v>247</v>
      </c>
      <c r="L80" s="418"/>
      <c r="M80" s="370"/>
    </row>
    <row r="81" customFormat="false" ht="12.75" hidden="false" customHeight="false" outlineLevel="0" collapsed="false">
      <c r="B81" s="8"/>
      <c r="C81" s="8" t="s">
        <v>17</v>
      </c>
      <c r="D81" s="410" t="n">
        <v>7</v>
      </c>
      <c r="E81" s="367"/>
      <c r="F81" s="367"/>
      <c r="G81" s="147" t="s">
        <v>193</v>
      </c>
      <c r="H81" s="418"/>
      <c r="I81" s="367"/>
      <c r="J81" s="367"/>
      <c r="K81" s="370"/>
      <c r="L81" s="418"/>
      <c r="M81" s="370"/>
    </row>
    <row r="82" customFormat="false" ht="12.75" hidden="false" customHeight="false" outlineLevel="0" collapsed="false">
      <c r="B82" s="8"/>
      <c r="C82" s="8" t="s">
        <v>17</v>
      </c>
      <c r="D82" s="410" t="n">
        <v>8</v>
      </c>
      <c r="E82" s="367"/>
      <c r="F82" s="367"/>
      <c r="G82" s="147" t="s">
        <v>194</v>
      </c>
      <c r="H82" s="418"/>
      <c r="I82" s="367"/>
      <c r="J82" s="367"/>
      <c r="K82" s="370"/>
      <c r="L82" s="418"/>
      <c r="M82" s="370"/>
    </row>
    <row r="83" customFormat="false" ht="12.75" hidden="false" customHeight="false" outlineLevel="0" collapsed="false">
      <c r="B83" s="8"/>
      <c r="C83" s="8" t="s">
        <v>17</v>
      </c>
      <c r="D83" s="410" t="n">
        <v>9</v>
      </c>
      <c r="E83" s="367"/>
      <c r="F83" s="367"/>
      <c r="G83" s="147" t="s">
        <v>229</v>
      </c>
      <c r="H83" s="418"/>
      <c r="I83" s="367"/>
      <c r="J83" s="367"/>
      <c r="K83" s="370"/>
      <c r="L83" s="418"/>
      <c r="M83" s="370"/>
    </row>
    <row r="84" customFormat="false" ht="12.75" hidden="false" customHeight="false" outlineLevel="0" collapsed="false">
      <c r="B84" s="8"/>
      <c r="C84" s="8" t="s">
        <v>17</v>
      </c>
      <c r="D84" s="410" t="n">
        <v>10</v>
      </c>
      <c r="E84" s="367"/>
      <c r="F84" s="367"/>
      <c r="G84" s="147" t="s">
        <v>223</v>
      </c>
      <c r="H84" s="418"/>
      <c r="I84" s="367"/>
      <c r="J84" s="367"/>
      <c r="K84" s="370"/>
      <c r="L84" s="418"/>
      <c r="M84" s="370"/>
    </row>
    <row r="85" customFormat="false" ht="12.75" hidden="false" customHeight="false" outlineLevel="0" collapsed="false">
      <c r="B85" s="8"/>
      <c r="C85" s="8" t="s">
        <v>17</v>
      </c>
      <c r="D85" s="410" t="n">
        <v>11</v>
      </c>
      <c r="E85" s="367"/>
      <c r="F85" s="367"/>
      <c r="G85" s="161" t="s">
        <v>198</v>
      </c>
      <c r="H85" s="418"/>
      <c r="I85" s="367"/>
      <c r="J85" s="367"/>
      <c r="K85" s="370"/>
      <c r="L85" s="418"/>
      <c r="M85" s="370"/>
    </row>
    <row r="86" customFormat="false" ht="13.5" hidden="false" customHeight="false" outlineLevel="0" collapsed="false">
      <c r="B86" s="8"/>
      <c r="C86" s="8" t="s">
        <v>17</v>
      </c>
      <c r="D86" s="410" t="n">
        <v>12</v>
      </c>
      <c r="E86" s="165"/>
      <c r="F86" s="165"/>
      <c r="G86" s="324" t="s">
        <v>197</v>
      </c>
      <c r="H86" s="200"/>
      <c r="I86" s="165"/>
      <c r="J86" s="165"/>
      <c r="K86" s="151"/>
      <c r="L86" s="197"/>
      <c r="M86" s="151"/>
    </row>
    <row r="87" customFormat="false" ht="12.75" hidden="false" customHeight="false" outlineLevel="0" collapsed="false">
      <c r="B87" s="8" t="n">
        <v>11</v>
      </c>
      <c r="C87" s="69" t="s">
        <v>23</v>
      </c>
      <c r="D87" s="112" t="n">
        <v>1</v>
      </c>
      <c r="E87" s="213"/>
      <c r="F87" s="143"/>
      <c r="G87" s="143"/>
      <c r="H87" s="198"/>
      <c r="I87" s="219"/>
      <c r="J87" s="219"/>
      <c r="K87" s="213"/>
      <c r="L87" s="155" t="s">
        <v>280</v>
      </c>
      <c r="M87" s="198"/>
    </row>
    <row r="88" customFormat="false" ht="12.75" hidden="false" customHeight="false" outlineLevel="0" collapsed="false">
      <c r="B88" s="8"/>
      <c r="C88" s="69" t="s">
        <v>23</v>
      </c>
      <c r="D88" s="87" t="n">
        <v>2</v>
      </c>
      <c r="E88" s="159"/>
      <c r="F88" s="145"/>
      <c r="G88" s="145"/>
      <c r="H88" s="158"/>
      <c r="I88" s="145"/>
      <c r="J88" s="145"/>
      <c r="K88" s="159"/>
      <c r="L88" s="147" t="s">
        <v>104</v>
      </c>
      <c r="M88" s="158"/>
    </row>
    <row r="89" customFormat="false" ht="12.75" hidden="false" customHeight="false" outlineLevel="0" collapsed="false">
      <c r="B89" s="8" t="s">
        <v>0</v>
      </c>
      <c r="C89" s="69" t="s">
        <v>23</v>
      </c>
      <c r="D89" s="87" t="n">
        <v>3</v>
      </c>
      <c r="E89" s="159"/>
      <c r="F89" s="161" t="s">
        <v>188</v>
      </c>
      <c r="G89" s="147" t="s">
        <v>282</v>
      </c>
      <c r="H89" s="199" t="s">
        <v>98</v>
      </c>
      <c r="I89" s="372" t="s">
        <v>281</v>
      </c>
      <c r="J89" s="145"/>
      <c r="K89" s="159"/>
      <c r="L89" s="161" t="s">
        <v>150</v>
      </c>
      <c r="M89" s="158"/>
    </row>
    <row r="90" customFormat="false" ht="12.75" hidden="false" customHeight="false" outlineLevel="0" collapsed="false">
      <c r="B90" s="8"/>
      <c r="C90" s="69" t="s">
        <v>23</v>
      </c>
      <c r="D90" s="87" t="n">
        <v>4</v>
      </c>
      <c r="E90" s="159"/>
      <c r="F90" s="190" t="s">
        <v>126</v>
      </c>
      <c r="G90" s="147" t="s">
        <v>104</v>
      </c>
      <c r="H90" s="199" t="s">
        <v>86</v>
      </c>
      <c r="I90" s="147" t="s">
        <v>235</v>
      </c>
      <c r="J90" s="145"/>
      <c r="K90" s="159"/>
      <c r="L90" s="190" t="s">
        <v>151</v>
      </c>
      <c r="M90" s="158"/>
    </row>
    <row r="91" customFormat="false" ht="12.75" hidden="false" customHeight="false" outlineLevel="0" collapsed="false">
      <c r="B91" s="8"/>
      <c r="C91" s="69" t="s">
        <v>23</v>
      </c>
      <c r="D91" s="87" t="n">
        <v>5</v>
      </c>
      <c r="E91" s="162"/>
      <c r="F91" s="161" t="s">
        <v>196</v>
      </c>
      <c r="G91" s="161" t="s">
        <v>198</v>
      </c>
      <c r="H91" s="163"/>
      <c r="I91" s="189" t="s">
        <v>283</v>
      </c>
      <c r="J91" s="148"/>
      <c r="K91" s="162"/>
      <c r="L91" s="147" t="s">
        <v>230</v>
      </c>
      <c r="M91" s="163"/>
    </row>
    <row r="92" customFormat="false" ht="13.5" hidden="false" customHeight="false" outlineLevel="0" collapsed="false">
      <c r="B92" s="8"/>
      <c r="C92" s="69" t="s">
        <v>23</v>
      </c>
      <c r="D92" s="114" t="n">
        <v>6</v>
      </c>
      <c r="E92" s="196"/>
      <c r="F92" s="324" t="s">
        <v>197</v>
      </c>
      <c r="G92" s="324" t="s">
        <v>197</v>
      </c>
      <c r="H92" s="212"/>
      <c r="I92" s="396" t="s">
        <v>247</v>
      </c>
      <c r="J92" s="152"/>
      <c r="K92" s="196"/>
      <c r="L92" s="395" t="s">
        <v>102</v>
      </c>
      <c r="M92" s="212"/>
    </row>
    <row r="93" customFormat="false" ht="12.75" hidden="false" customHeight="false" outlineLevel="0" collapsed="false">
      <c r="B93" s="8" t="n">
        <v>12</v>
      </c>
      <c r="C93" s="8" t="s">
        <v>28</v>
      </c>
      <c r="D93" s="101" t="n">
        <v>1</v>
      </c>
      <c r="E93" s="176"/>
      <c r="F93" s="176"/>
      <c r="G93" s="102" t="s">
        <v>232</v>
      </c>
      <c r="H93" s="103" t="s">
        <v>170</v>
      </c>
      <c r="I93" s="176"/>
      <c r="J93" s="176"/>
      <c r="K93" s="383" t="s">
        <v>285</v>
      </c>
      <c r="L93" s="176"/>
      <c r="M93" s="167"/>
    </row>
    <row r="94" customFormat="false" ht="12.75" hidden="false" customHeight="false" outlineLevel="0" collapsed="false">
      <c r="B94" s="8" t="s">
        <v>0</v>
      </c>
      <c r="C94" s="8" t="s">
        <v>28</v>
      </c>
      <c r="D94" s="107" t="n">
        <v>2</v>
      </c>
      <c r="E94" s="178"/>
      <c r="F94" s="178"/>
      <c r="G94" s="105" t="s">
        <v>235</v>
      </c>
      <c r="H94" s="108"/>
      <c r="I94" s="178"/>
      <c r="J94" s="178"/>
      <c r="K94" s="286" t="s">
        <v>279</v>
      </c>
      <c r="L94" s="178"/>
      <c r="M94" s="169"/>
    </row>
    <row r="95" customFormat="false" ht="12.75" hidden="false" customHeight="false" outlineLevel="0" collapsed="false">
      <c r="B95" s="8" t="s">
        <v>0</v>
      </c>
      <c r="C95" s="8" t="s">
        <v>28</v>
      </c>
      <c r="D95" s="107" t="n">
        <v>3</v>
      </c>
      <c r="E95" s="120"/>
      <c r="F95" s="120"/>
      <c r="G95" s="105" t="s">
        <v>148</v>
      </c>
      <c r="H95" s="120"/>
      <c r="I95" s="286" t="s">
        <v>246</v>
      </c>
      <c r="J95" s="120"/>
      <c r="K95" s="286" t="s">
        <v>234</v>
      </c>
      <c r="L95" s="120"/>
      <c r="M95" s="109"/>
    </row>
    <row r="96" customFormat="false" ht="12.75" hidden="false" customHeight="false" outlineLevel="0" collapsed="false">
      <c r="B96" s="8" t="s">
        <v>0</v>
      </c>
      <c r="C96" s="8" t="s">
        <v>28</v>
      </c>
      <c r="D96" s="107" t="n">
        <v>4</v>
      </c>
      <c r="E96" s="120"/>
      <c r="F96" s="120"/>
      <c r="G96" s="105" t="s">
        <v>149</v>
      </c>
      <c r="H96" s="120"/>
      <c r="I96" s="286" t="s">
        <v>247</v>
      </c>
      <c r="J96" s="120"/>
      <c r="K96" s="286" t="s">
        <v>236</v>
      </c>
      <c r="L96" s="120"/>
      <c r="M96" s="109"/>
    </row>
    <row r="97" customFormat="false" ht="12.75" hidden="false" customHeight="false" outlineLevel="0" collapsed="false">
      <c r="B97" s="8" t="s">
        <v>0</v>
      </c>
      <c r="C97" s="8" t="s">
        <v>28</v>
      </c>
      <c r="D97" s="107" t="n">
        <v>5</v>
      </c>
      <c r="E97" s="286" t="s">
        <v>293</v>
      </c>
      <c r="F97" s="181"/>
      <c r="G97" s="173" t="s">
        <v>150</v>
      </c>
      <c r="H97" s="286" t="s">
        <v>231</v>
      </c>
      <c r="I97" s="286" t="s">
        <v>233</v>
      </c>
      <c r="J97" s="181"/>
      <c r="K97" s="286" t="s">
        <v>287</v>
      </c>
      <c r="L97" s="181"/>
      <c r="M97" s="108"/>
    </row>
    <row r="98" customFormat="false" ht="13.5" hidden="false" customHeight="false" outlineLevel="0" collapsed="false">
      <c r="B98" s="8" t="s">
        <v>0</v>
      </c>
      <c r="C98" s="8" t="s">
        <v>28</v>
      </c>
      <c r="D98" s="195" t="n">
        <v>6</v>
      </c>
      <c r="E98" s="286" t="s">
        <v>321</v>
      </c>
      <c r="F98" s="181"/>
      <c r="G98" s="216" t="s">
        <v>151</v>
      </c>
      <c r="H98" s="286" t="s">
        <v>86</v>
      </c>
      <c r="I98" s="286" t="s">
        <v>235</v>
      </c>
      <c r="J98" s="181"/>
      <c r="K98" s="286" t="s">
        <v>271</v>
      </c>
      <c r="L98" s="181"/>
      <c r="M98" s="108"/>
    </row>
    <row r="99" customFormat="false" ht="12.75" hidden="false" customHeight="false" outlineLevel="0" collapsed="false">
      <c r="B99" s="8"/>
      <c r="C99" s="8" t="s">
        <v>28</v>
      </c>
      <c r="D99" s="410" t="n">
        <v>7</v>
      </c>
      <c r="E99" s="286"/>
      <c r="F99" s="181"/>
      <c r="G99" s="105" t="s">
        <v>266</v>
      </c>
      <c r="H99" s="286"/>
      <c r="I99" s="286"/>
      <c r="J99" s="181"/>
      <c r="K99" s="286"/>
      <c r="L99" s="181"/>
      <c r="M99" s="108"/>
    </row>
    <row r="100" customFormat="false" ht="13.5" hidden="false" customHeight="false" outlineLevel="0" collapsed="false">
      <c r="B100" s="8"/>
      <c r="C100" s="8" t="s">
        <v>28</v>
      </c>
      <c r="D100" s="410" t="n">
        <v>8</v>
      </c>
      <c r="E100" s="389"/>
      <c r="F100" s="217"/>
      <c r="G100" s="184" t="s">
        <v>247</v>
      </c>
      <c r="H100" s="389"/>
      <c r="I100" s="389"/>
      <c r="J100" s="217"/>
      <c r="K100" s="389"/>
      <c r="L100" s="217"/>
      <c r="M100" s="172"/>
    </row>
    <row r="101" customFormat="false" ht="12.75" hidden="false" customHeight="false" outlineLevel="0" collapsed="false">
      <c r="B101" s="68" t="n">
        <v>13</v>
      </c>
      <c r="C101" s="8" t="s">
        <v>31</v>
      </c>
      <c r="D101" s="142" t="n">
        <v>1</v>
      </c>
      <c r="E101" s="378"/>
      <c r="F101" s="378"/>
      <c r="G101" s="413" t="s">
        <v>237</v>
      </c>
      <c r="H101" s="413" t="s">
        <v>241</v>
      </c>
      <c r="I101" s="264" t="s">
        <v>242</v>
      </c>
      <c r="J101" s="378"/>
      <c r="K101" s="167"/>
      <c r="L101" s="378"/>
      <c r="M101" s="202"/>
    </row>
    <row r="102" customFormat="false" ht="12.75" hidden="false" customHeight="true" outlineLevel="0" collapsed="false">
      <c r="B102" s="69" t="s">
        <v>0</v>
      </c>
      <c r="C102" s="8" t="s">
        <v>31</v>
      </c>
      <c r="D102" s="144" t="n">
        <v>2</v>
      </c>
      <c r="E102" s="178"/>
      <c r="F102" s="178"/>
      <c r="G102" s="286" t="s">
        <v>102</v>
      </c>
      <c r="H102" s="286" t="s">
        <v>102</v>
      </c>
      <c r="I102" s="105" t="s">
        <v>235</v>
      </c>
      <c r="J102" s="178"/>
      <c r="K102" s="169"/>
      <c r="L102" s="178"/>
      <c r="M102" s="169"/>
    </row>
    <row r="103" s="35" customFormat="true" ht="12.75" hidden="false" customHeight="true" outlineLevel="0" collapsed="false">
      <c r="A103" s="543"/>
      <c r="B103" s="69"/>
      <c r="C103" s="8" t="s">
        <v>31</v>
      </c>
      <c r="D103" s="144" t="n">
        <v>3</v>
      </c>
      <c r="E103" s="120"/>
      <c r="F103" s="120"/>
      <c r="G103" s="286" t="s">
        <v>264</v>
      </c>
      <c r="H103" s="286" t="s">
        <v>244</v>
      </c>
      <c r="I103" s="173" t="s">
        <v>305</v>
      </c>
      <c r="J103" s="120"/>
      <c r="K103" s="105" t="s">
        <v>306</v>
      </c>
      <c r="L103" s="286" t="s">
        <v>91</v>
      </c>
      <c r="M103" s="109"/>
    </row>
    <row r="104" s="35" customFormat="true" ht="15.75" hidden="false" customHeight="true" outlineLevel="0" collapsed="false">
      <c r="A104" s="543"/>
      <c r="B104" s="69" t="s">
        <v>0</v>
      </c>
      <c r="C104" s="8" t="s">
        <v>31</v>
      </c>
      <c r="D104" s="144" t="n">
        <v>4</v>
      </c>
      <c r="E104" s="120"/>
      <c r="F104" s="120"/>
      <c r="G104" s="286" t="s">
        <v>104</v>
      </c>
      <c r="H104" s="286" t="s">
        <v>194</v>
      </c>
      <c r="I104" s="216" t="s">
        <v>197</v>
      </c>
      <c r="J104" s="120"/>
      <c r="K104" s="105" t="s">
        <v>321</v>
      </c>
      <c r="L104" s="286" t="s">
        <v>86</v>
      </c>
      <c r="M104" s="109"/>
    </row>
    <row r="105" s="35" customFormat="true" ht="12.75" hidden="false" customHeight="false" outlineLevel="0" collapsed="false">
      <c r="A105" s="543"/>
      <c r="B105" s="69" t="s">
        <v>0</v>
      </c>
      <c r="C105" s="8" t="s">
        <v>31</v>
      </c>
      <c r="D105" s="144" t="n">
        <v>5</v>
      </c>
      <c r="E105" s="181"/>
      <c r="F105" s="181"/>
      <c r="G105" s="181"/>
      <c r="H105" s="286" t="s">
        <v>265</v>
      </c>
      <c r="I105" s="105" t="s">
        <v>244</v>
      </c>
      <c r="J105" s="181"/>
      <c r="K105" s="108"/>
      <c r="L105" s="181"/>
      <c r="M105" s="108"/>
    </row>
    <row r="106" s="35" customFormat="true" ht="13.5" hidden="false" customHeight="false" outlineLevel="0" collapsed="false">
      <c r="A106" s="543"/>
      <c r="B106" s="69" t="s">
        <v>0</v>
      </c>
      <c r="C106" s="8" t="s">
        <v>31</v>
      </c>
      <c r="D106" s="150" t="n">
        <v>6</v>
      </c>
      <c r="E106" s="181"/>
      <c r="F106" s="181"/>
      <c r="G106" s="181"/>
      <c r="H106" s="286" t="s">
        <v>104</v>
      </c>
      <c r="I106" s="105" t="s">
        <v>194</v>
      </c>
      <c r="J106" s="181"/>
      <c r="K106" s="108"/>
      <c r="L106" s="181"/>
      <c r="M106" s="108"/>
    </row>
    <row r="107" s="35" customFormat="true" ht="12.75" hidden="false" customHeight="false" outlineLevel="0" collapsed="false">
      <c r="A107" s="543"/>
      <c r="B107" s="69"/>
      <c r="C107" s="8" t="s">
        <v>31</v>
      </c>
      <c r="D107" s="331" t="n">
        <v>7</v>
      </c>
      <c r="E107" s="181"/>
      <c r="F107" s="181"/>
      <c r="G107" s="181"/>
      <c r="H107" s="286" t="s">
        <v>238</v>
      </c>
      <c r="I107" s="105" t="s">
        <v>239</v>
      </c>
      <c r="J107" s="181"/>
      <c r="K107" s="108"/>
      <c r="L107" s="181"/>
      <c r="M107" s="108"/>
    </row>
    <row r="108" s="35" customFormat="true" ht="12.75" hidden="false" customHeight="false" outlineLevel="0" collapsed="false">
      <c r="A108" s="543"/>
      <c r="B108" s="69"/>
      <c r="C108" s="8" t="s">
        <v>31</v>
      </c>
      <c r="D108" s="331" t="n">
        <v>8</v>
      </c>
      <c r="E108" s="181"/>
      <c r="F108" s="181"/>
      <c r="G108" s="181"/>
      <c r="H108" s="286" t="s">
        <v>240</v>
      </c>
      <c r="I108" s="105" t="s">
        <v>240</v>
      </c>
      <c r="J108" s="181"/>
      <c r="K108" s="108"/>
      <c r="L108" s="181"/>
      <c r="M108" s="108"/>
    </row>
    <row r="109" s="35" customFormat="true" ht="12.75" hidden="false" customHeight="false" outlineLevel="0" collapsed="false">
      <c r="A109" s="543"/>
      <c r="B109" s="69"/>
      <c r="C109" s="8" t="s">
        <v>31</v>
      </c>
      <c r="D109" s="331" t="n">
        <v>9</v>
      </c>
      <c r="E109" s="181"/>
      <c r="F109" s="181"/>
      <c r="G109" s="181"/>
      <c r="H109" s="286"/>
      <c r="I109" s="105" t="s">
        <v>246</v>
      </c>
      <c r="J109" s="181"/>
      <c r="K109" s="105" t="s">
        <v>246</v>
      </c>
      <c r="L109" s="181"/>
      <c r="M109" s="108"/>
    </row>
    <row r="110" s="35" customFormat="true" ht="13.5" hidden="false" customHeight="false" outlineLevel="0" collapsed="false">
      <c r="A110" s="543"/>
      <c r="B110" s="69"/>
      <c r="C110" s="8" t="s">
        <v>31</v>
      </c>
      <c r="D110" s="331" t="n">
        <v>10</v>
      </c>
      <c r="E110" s="183"/>
      <c r="F110" s="183"/>
      <c r="G110" s="183"/>
      <c r="H110" s="381"/>
      <c r="I110" s="275" t="s">
        <v>247</v>
      </c>
      <c r="J110" s="183"/>
      <c r="K110" s="275" t="s">
        <v>247</v>
      </c>
      <c r="L110" s="183"/>
      <c r="M110" s="174"/>
    </row>
    <row r="111" s="35" customFormat="true" ht="12.75" hidden="false" customHeight="true" outlineLevel="0" collapsed="false">
      <c r="A111" s="543"/>
      <c r="B111" s="8" t="n">
        <v>14</v>
      </c>
      <c r="C111" s="8" t="s">
        <v>32</v>
      </c>
      <c r="D111" s="284" t="n">
        <v>1</v>
      </c>
      <c r="E111" s="176"/>
      <c r="F111" s="383" t="s">
        <v>248</v>
      </c>
      <c r="G111" s="176"/>
      <c r="H111" s="176"/>
      <c r="I111" s="176"/>
      <c r="J111" s="176"/>
      <c r="K111" s="383" t="s">
        <v>191</v>
      </c>
      <c r="L111" s="176"/>
      <c r="M111" s="167"/>
    </row>
    <row r="112" s="35" customFormat="true" ht="13.5" hidden="false" customHeight="true" outlineLevel="0" collapsed="false">
      <c r="A112" s="543"/>
      <c r="B112" s="8"/>
      <c r="C112" s="8" t="s">
        <v>32</v>
      </c>
      <c r="D112" s="107" t="n">
        <v>2</v>
      </c>
      <c r="E112" s="178"/>
      <c r="F112" s="286" t="s">
        <v>102</v>
      </c>
      <c r="G112" s="178"/>
      <c r="H112" s="178"/>
      <c r="I112" s="178"/>
      <c r="J112" s="178"/>
      <c r="K112" s="286" t="s">
        <v>149</v>
      </c>
      <c r="L112" s="178"/>
      <c r="M112" s="169"/>
    </row>
    <row r="113" s="35" customFormat="true" ht="12.75" hidden="false" customHeight="false" outlineLevel="0" collapsed="false">
      <c r="A113" s="543"/>
      <c r="B113" s="8" t="s">
        <v>0</v>
      </c>
      <c r="C113" s="8" t="s">
        <v>32</v>
      </c>
      <c r="D113" s="107" t="n">
        <v>3</v>
      </c>
      <c r="E113" s="120"/>
      <c r="F113" s="286" t="s">
        <v>269</v>
      </c>
      <c r="G113" s="120"/>
      <c r="H113" s="120"/>
      <c r="I113" s="120"/>
      <c r="J113" s="120"/>
      <c r="K113" s="286" t="s">
        <v>222</v>
      </c>
      <c r="L113" s="120"/>
      <c r="M113" s="109"/>
    </row>
    <row r="114" s="35" customFormat="true" ht="12.75" hidden="false" customHeight="false" outlineLevel="0" collapsed="false">
      <c r="A114" s="543"/>
      <c r="B114" s="8"/>
      <c r="C114" s="8" t="s">
        <v>32</v>
      </c>
      <c r="D114" s="107" t="n">
        <v>4</v>
      </c>
      <c r="E114" s="120"/>
      <c r="F114" s="286" t="s">
        <v>104</v>
      </c>
      <c r="G114" s="120"/>
      <c r="H114" s="120"/>
      <c r="I114" s="120"/>
      <c r="J114" s="120"/>
      <c r="K114" s="286" t="s">
        <v>223</v>
      </c>
      <c r="L114" s="120"/>
      <c r="M114" s="109"/>
    </row>
    <row r="115" s="35" customFormat="true" ht="12.75" hidden="false" customHeight="false" outlineLevel="0" collapsed="false">
      <c r="A115" s="543"/>
      <c r="B115" s="8"/>
      <c r="C115" s="8" t="s">
        <v>32</v>
      </c>
      <c r="D115" s="107" t="n">
        <v>5</v>
      </c>
      <c r="E115" s="181"/>
      <c r="F115" s="286" t="s">
        <v>250</v>
      </c>
      <c r="G115" s="286" t="s">
        <v>331</v>
      </c>
      <c r="H115" s="286" t="s">
        <v>331</v>
      </c>
      <c r="I115" s="286" t="s">
        <v>331</v>
      </c>
      <c r="J115" s="181"/>
      <c r="K115" s="286" t="s">
        <v>270</v>
      </c>
      <c r="L115" s="286" t="s">
        <v>332</v>
      </c>
      <c r="M115" s="108"/>
    </row>
    <row r="116" s="35" customFormat="true" ht="13.5" hidden="false" customHeight="false" outlineLevel="0" collapsed="false">
      <c r="A116" s="543"/>
      <c r="B116" s="8"/>
      <c r="C116" s="8" t="s">
        <v>32</v>
      </c>
      <c r="D116" s="285" t="n">
        <v>6</v>
      </c>
      <c r="E116" s="181"/>
      <c r="F116" s="286" t="s">
        <v>149</v>
      </c>
      <c r="G116" s="286" t="s">
        <v>86</v>
      </c>
      <c r="H116" s="286" t="s">
        <v>86</v>
      </c>
      <c r="I116" s="286" t="s">
        <v>86</v>
      </c>
      <c r="J116" s="181"/>
      <c r="K116" s="286" t="s">
        <v>271</v>
      </c>
      <c r="L116" s="286" t="s">
        <v>86</v>
      </c>
      <c r="M116" s="108"/>
    </row>
    <row r="117" s="35" customFormat="true" ht="12.75" hidden="false" customHeight="false" outlineLevel="0" collapsed="false">
      <c r="A117" s="543"/>
      <c r="B117" s="8"/>
      <c r="C117" s="8" t="s">
        <v>32</v>
      </c>
      <c r="D117" s="341" t="n">
        <v>7</v>
      </c>
      <c r="E117" s="181"/>
      <c r="F117" s="286"/>
      <c r="G117" s="286"/>
      <c r="H117" s="286"/>
      <c r="I117" s="286"/>
      <c r="J117" s="181"/>
      <c r="K117" s="286" t="s">
        <v>252</v>
      </c>
      <c r="L117" s="286"/>
      <c r="M117" s="108"/>
    </row>
    <row r="118" s="35" customFormat="true" ht="13.5" hidden="false" customHeight="false" outlineLevel="0" collapsed="false">
      <c r="A118" s="543"/>
      <c r="B118" s="8"/>
      <c r="C118" s="8" t="s">
        <v>32</v>
      </c>
      <c r="D118" s="341" t="n">
        <v>8</v>
      </c>
      <c r="E118" s="217"/>
      <c r="F118" s="389"/>
      <c r="G118" s="389"/>
      <c r="H118" s="389"/>
      <c r="I118" s="389"/>
      <c r="J118" s="217"/>
      <c r="K118" s="381" t="s">
        <v>247</v>
      </c>
      <c r="L118" s="389"/>
      <c r="M118" s="172"/>
    </row>
    <row r="119" customFormat="false" ht="12.75" hidden="false" customHeight="false" outlineLevel="0" collapsed="false">
      <c r="B119" s="8" t="n">
        <v>15</v>
      </c>
      <c r="C119" s="8" t="s">
        <v>9</v>
      </c>
      <c r="D119" s="70" t="n">
        <v>1</v>
      </c>
      <c r="E119" s="202"/>
      <c r="F119" s="202"/>
      <c r="G119" s="264" t="s">
        <v>333</v>
      </c>
      <c r="H119" s="264" t="s">
        <v>333</v>
      </c>
      <c r="I119" s="264" t="s">
        <v>333</v>
      </c>
      <c r="J119" s="202"/>
      <c r="K119" s="102" t="s">
        <v>255</v>
      </c>
      <c r="L119" s="264" t="s">
        <v>333</v>
      </c>
      <c r="M119" s="202"/>
    </row>
    <row r="120" customFormat="false" ht="12.75" hidden="false" customHeight="false" outlineLevel="0" collapsed="false">
      <c r="B120" s="8" t="s">
        <v>0</v>
      </c>
      <c r="C120" s="8" t="s">
        <v>9</v>
      </c>
      <c r="D120" s="87" t="n">
        <v>2</v>
      </c>
      <c r="E120" s="169"/>
      <c r="F120" s="169"/>
      <c r="G120" s="105" t="s">
        <v>86</v>
      </c>
      <c r="H120" s="105" t="s">
        <v>86</v>
      </c>
      <c r="I120" s="105" t="s">
        <v>86</v>
      </c>
      <c r="J120" s="169"/>
      <c r="K120" s="105" t="s">
        <v>247</v>
      </c>
      <c r="L120" s="105" t="s">
        <v>86</v>
      </c>
      <c r="M120" s="169"/>
    </row>
    <row r="121" customFormat="false" ht="12.75" hidden="false" customHeight="false" outlineLevel="0" collapsed="false">
      <c r="B121" s="8" t="s">
        <v>0</v>
      </c>
      <c r="C121" s="8" t="s">
        <v>9</v>
      </c>
      <c r="D121" s="87" t="n">
        <v>3</v>
      </c>
      <c r="E121" s="109"/>
      <c r="F121" s="109"/>
      <c r="G121" s="109"/>
      <c r="H121" s="109"/>
      <c r="I121" s="173"/>
      <c r="J121" s="109"/>
      <c r="K121" s="105" t="s">
        <v>298</v>
      </c>
      <c r="L121" s="109"/>
      <c r="M121" s="109"/>
    </row>
    <row r="122" customFormat="false" ht="12.75" hidden="false" customHeight="false" outlineLevel="0" collapsed="false">
      <c r="B122" s="8" t="s">
        <v>0</v>
      </c>
      <c r="C122" s="8" t="s">
        <v>9</v>
      </c>
      <c r="D122" s="87" t="n">
        <v>4</v>
      </c>
      <c r="E122" s="115"/>
      <c r="F122" s="115"/>
      <c r="G122" s="115"/>
      <c r="H122" s="115"/>
      <c r="I122" s="216"/>
      <c r="J122" s="115"/>
      <c r="K122" s="105" t="s">
        <v>321</v>
      </c>
      <c r="L122" s="115"/>
      <c r="M122" s="115"/>
    </row>
    <row r="123" customFormat="false" ht="12.75" hidden="false" customHeight="false" outlineLevel="0" collapsed="false">
      <c r="B123" s="8" t="s">
        <v>0</v>
      </c>
      <c r="C123" s="8" t="s">
        <v>9</v>
      </c>
      <c r="D123" s="87" t="n">
        <v>5</v>
      </c>
      <c r="E123" s="108"/>
      <c r="F123" s="108"/>
      <c r="G123" s="108"/>
      <c r="H123" s="105"/>
      <c r="I123" s="105"/>
      <c r="J123" s="108"/>
      <c r="K123" s="105" t="s">
        <v>248</v>
      </c>
      <c r="L123" s="108"/>
      <c r="M123" s="108"/>
    </row>
    <row r="124" customFormat="false" ht="13.5" hidden="false" customHeight="false" outlineLevel="0" collapsed="false">
      <c r="B124" s="8" t="s">
        <v>0</v>
      </c>
      <c r="C124" s="8" t="s">
        <v>9</v>
      </c>
      <c r="D124" s="95" t="n">
        <v>6</v>
      </c>
      <c r="E124" s="172"/>
      <c r="F124" s="172"/>
      <c r="G124" s="172"/>
      <c r="H124" s="275"/>
      <c r="I124" s="184"/>
      <c r="J124" s="172"/>
      <c r="K124" s="275" t="s">
        <v>102</v>
      </c>
      <c r="L124" s="172"/>
      <c r="M124" s="172"/>
    </row>
    <row r="125" customFormat="false" ht="12.75" hidden="false" customHeight="false" outlineLevel="0" collapsed="false">
      <c r="B125" s="8" t="n">
        <v>16</v>
      </c>
      <c r="C125" s="8" t="s">
        <v>11</v>
      </c>
      <c r="D125" s="117" t="n">
        <v>1</v>
      </c>
      <c r="E125" s="167"/>
      <c r="F125" s="167"/>
      <c r="G125" s="102" t="s">
        <v>333</v>
      </c>
      <c r="H125" s="102" t="s">
        <v>333</v>
      </c>
      <c r="I125" s="105" t="s">
        <v>333</v>
      </c>
      <c r="J125" s="167"/>
      <c r="K125" s="167"/>
      <c r="L125" s="105" t="s">
        <v>333</v>
      </c>
      <c r="M125" s="167"/>
    </row>
    <row r="126" customFormat="false" ht="12.75" hidden="false" customHeight="false" outlineLevel="0" collapsed="false">
      <c r="B126" s="8" t="s">
        <v>0</v>
      </c>
      <c r="C126" s="8" t="s">
        <v>11</v>
      </c>
      <c r="D126" s="9" t="n">
        <v>2</v>
      </c>
      <c r="E126" s="169"/>
      <c r="F126" s="169"/>
      <c r="G126" s="105" t="s">
        <v>86</v>
      </c>
      <c r="H126" s="105" t="s">
        <v>86</v>
      </c>
      <c r="I126" s="105" t="s">
        <v>86</v>
      </c>
      <c r="J126" s="169"/>
      <c r="K126" s="169"/>
      <c r="L126" s="105" t="s">
        <v>86</v>
      </c>
      <c r="M126" s="169"/>
    </row>
    <row r="127" customFormat="false" ht="12.75" hidden="false" customHeight="false" outlineLevel="0" collapsed="false">
      <c r="B127" s="8"/>
      <c r="C127" s="8" t="s">
        <v>11</v>
      </c>
      <c r="D127" s="9" t="n">
        <v>3</v>
      </c>
      <c r="E127" s="105" t="s">
        <v>189</v>
      </c>
      <c r="F127" s="109"/>
      <c r="G127" s="105"/>
      <c r="H127" s="105"/>
      <c r="I127" s="109"/>
      <c r="J127" s="109"/>
      <c r="K127" s="105" t="s">
        <v>246</v>
      </c>
      <c r="L127" s="109"/>
      <c r="M127" s="109"/>
    </row>
    <row r="128" customFormat="false" ht="12.75" hidden="false" customHeight="false" outlineLevel="0" collapsed="false">
      <c r="B128" s="8" t="s">
        <v>0</v>
      </c>
      <c r="C128" s="8" t="s">
        <v>11</v>
      </c>
      <c r="D128" s="9" t="n">
        <v>4</v>
      </c>
      <c r="E128" s="105" t="s">
        <v>85</v>
      </c>
      <c r="F128" s="115"/>
      <c r="G128" s="105"/>
      <c r="H128" s="275"/>
      <c r="I128" s="115"/>
      <c r="J128" s="115"/>
      <c r="K128" s="275" t="s">
        <v>247</v>
      </c>
      <c r="L128" s="115"/>
      <c r="M128" s="115"/>
    </row>
    <row r="129" customFormat="false" ht="12.75" hidden="false" customHeight="false" outlineLevel="0" collapsed="false">
      <c r="B129" s="8" t="s">
        <v>0</v>
      </c>
      <c r="C129" s="8" t="s">
        <v>11</v>
      </c>
      <c r="D129" s="559" t="n">
        <v>5</v>
      </c>
      <c r="E129" s="105" t="s">
        <v>277</v>
      </c>
      <c r="F129" s="105" t="s">
        <v>308</v>
      </c>
      <c r="G129" s="108"/>
      <c r="H129" s="108"/>
      <c r="I129" s="108"/>
      <c r="J129" s="108"/>
      <c r="K129" s="105" t="s">
        <v>309</v>
      </c>
      <c r="L129" s="108"/>
      <c r="M129" s="108"/>
    </row>
    <row r="130" customFormat="false" ht="13.5" hidden="false" customHeight="false" outlineLevel="0" collapsed="false">
      <c r="B130" s="8" t="s">
        <v>0</v>
      </c>
      <c r="C130" s="8" t="s">
        <v>11</v>
      </c>
      <c r="D130" s="123" t="n">
        <v>6</v>
      </c>
      <c r="E130" s="184" t="s">
        <v>279</v>
      </c>
      <c r="F130" s="275" t="s">
        <v>187</v>
      </c>
      <c r="G130" s="172"/>
      <c r="H130" s="172"/>
      <c r="I130" s="172"/>
      <c r="J130" s="172"/>
      <c r="K130" s="275" t="s">
        <v>187</v>
      </c>
      <c r="L130" s="172"/>
      <c r="M130" s="172"/>
    </row>
    <row r="131" customFormat="false" ht="12.75" hidden="false" customHeight="false" outlineLevel="0" collapsed="false">
      <c r="B131" s="8" t="n">
        <v>17</v>
      </c>
      <c r="C131" s="8" t="s">
        <v>17</v>
      </c>
      <c r="D131" s="70" t="n">
        <v>1</v>
      </c>
      <c r="E131" s="143"/>
      <c r="F131" s="155" t="s">
        <v>280</v>
      </c>
      <c r="G131" s="147" t="s">
        <v>334</v>
      </c>
      <c r="H131" s="143"/>
      <c r="I131" s="143"/>
      <c r="J131" s="154"/>
      <c r="K131" s="155" t="s">
        <v>186</v>
      </c>
      <c r="L131" s="156"/>
      <c r="M131" s="143"/>
    </row>
    <row r="132" customFormat="false" ht="12.75" hidden="false" customHeight="false" outlineLevel="0" collapsed="false">
      <c r="B132" s="8"/>
      <c r="C132" s="8" t="s">
        <v>17</v>
      </c>
      <c r="D132" s="144" t="n">
        <v>2</v>
      </c>
      <c r="E132" s="145"/>
      <c r="F132" s="147" t="s">
        <v>104</v>
      </c>
      <c r="G132" s="147" t="s">
        <v>86</v>
      </c>
      <c r="H132" s="145"/>
      <c r="I132" s="145"/>
      <c r="J132" s="159"/>
      <c r="K132" s="147" t="s">
        <v>187</v>
      </c>
      <c r="L132" s="158"/>
      <c r="M132" s="145"/>
    </row>
    <row r="133" customFormat="false" ht="12.75" hidden="false" customHeight="false" outlineLevel="0" collapsed="false">
      <c r="B133" s="8" t="s">
        <v>0</v>
      </c>
      <c r="C133" s="8" t="s">
        <v>17</v>
      </c>
      <c r="D133" s="144" t="n">
        <v>3</v>
      </c>
      <c r="E133" s="145"/>
      <c r="F133" s="147" t="s">
        <v>195</v>
      </c>
      <c r="G133" s="161"/>
      <c r="H133" s="147" t="s">
        <v>334</v>
      </c>
      <c r="I133" s="147" t="s">
        <v>334</v>
      </c>
      <c r="J133" s="159"/>
      <c r="K133" s="147" t="s">
        <v>228</v>
      </c>
      <c r="L133" s="199" t="s">
        <v>334</v>
      </c>
      <c r="M133" s="145"/>
    </row>
    <row r="134" customFormat="false" ht="12.75" hidden="false" customHeight="false" outlineLevel="0" collapsed="false">
      <c r="B134" s="8"/>
      <c r="C134" s="8" t="s">
        <v>17</v>
      </c>
      <c r="D134" s="144" t="n">
        <v>4</v>
      </c>
      <c r="E134" s="145"/>
      <c r="F134" s="147" t="s">
        <v>149</v>
      </c>
      <c r="G134" s="190"/>
      <c r="H134" s="147" t="s">
        <v>86</v>
      </c>
      <c r="I134" s="147" t="s">
        <v>86</v>
      </c>
      <c r="J134" s="159"/>
      <c r="K134" s="147" t="s">
        <v>223</v>
      </c>
      <c r="L134" s="199" t="s">
        <v>86</v>
      </c>
      <c r="M134" s="145"/>
    </row>
    <row r="135" customFormat="false" ht="12.75" hidden="false" customHeight="false" outlineLevel="0" collapsed="false">
      <c r="B135" s="8"/>
      <c r="C135" s="8" t="s">
        <v>17</v>
      </c>
      <c r="D135" s="144" t="n">
        <v>5</v>
      </c>
      <c r="E135" s="148"/>
      <c r="F135" s="161" t="s">
        <v>196</v>
      </c>
      <c r="G135" s="148"/>
      <c r="H135" s="148"/>
      <c r="I135" s="148"/>
      <c r="J135" s="162"/>
      <c r="K135" s="147" t="s">
        <v>255</v>
      </c>
      <c r="L135" s="163"/>
      <c r="M135" s="148"/>
    </row>
    <row r="136" customFormat="false" ht="13.5" hidden="false" customHeight="false" outlineLevel="0" collapsed="false">
      <c r="B136" s="8"/>
      <c r="C136" s="8" t="s">
        <v>17</v>
      </c>
      <c r="D136" s="150" t="n">
        <v>6</v>
      </c>
      <c r="E136" s="151"/>
      <c r="F136" s="324" t="s">
        <v>197</v>
      </c>
      <c r="G136" s="151"/>
      <c r="H136" s="151"/>
      <c r="I136" s="151"/>
      <c r="J136" s="165"/>
      <c r="K136" s="201" t="s">
        <v>247</v>
      </c>
      <c r="L136" s="166"/>
      <c r="M136" s="151"/>
    </row>
    <row r="137" customFormat="false" ht="12.75" hidden="false" customHeight="false" outlineLevel="0" collapsed="false">
      <c r="B137" s="8" t="n">
        <v>18</v>
      </c>
      <c r="C137" s="69" t="s">
        <v>23</v>
      </c>
      <c r="D137" s="62" t="n">
        <v>1</v>
      </c>
      <c r="E137" s="154"/>
      <c r="F137" s="143"/>
      <c r="G137" s="156"/>
      <c r="H137" s="143"/>
      <c r="I137" s="143"/>
      <c r="J137" s="143"/>
      <c r="K137" s="219"/>
      <c r="L137" s="143"/>
      <c r="M137" s="143"/>
    </row>
    <row r="138" customFormat="false" ht="12.75" hidden="false" customHeight="false" outlineLevel="0" collapsed="false">
      <c r="B138" s="8" t="s">
        <v>0</v>
      </c>
      <c r="C138" s="69" t="s">
        <v>23</v>
      </c>
      <c r="D138" s="9" t="n">
        <v>2</v>
      </c>
      <c r="E138" s="159"/>
      <c r="F138" s="145"/>
      <c r="G138" s="158"/>
      <c r="H138" s="145"/>
      <c r="I138" s="145"/>
      <c r="J138" s="145"/>
      <c r="K138" s="145"/>
      <c r="L138" s="145"/>
      <c r="M138" s="145"/>
    </row>
    <row r="139" customFormat="false" ht="12.75" hidden="false" customHeight="false" outlineLevel="0" collapsed="false">
      <c r="B139" s="8" t="s">
        <v>0</v>
      </c>
      <c r="C139" s="69" t="s">
        <v>23</v>
      </c>
      <c r="D139" s="9" t="n">
        <v>3</v>
      </c>
      <c r="E139" s="189" t="s">
        <v>98</v>
      </c>
      <c r="F139" s="161" t="s">
        <v>188</v>
      </c>
      <c r="G139" s="147" t="s">
        <v>335</v>
      </c>
      <c r="H139" s="147" t="s">
        <v>335</v>
      </c>
      <c r="I139" s="147" t="s">
        <v>335</v>
      </c>
      <c r="J139" s="145"/>
      <c r="K139" s="145"/>
      <c r="L139" s="147" t="s">
        <v>335</v>
      </c>
      <c r="M139" s="145"/>
    </row>
    <row r="140" customFormat="false" ht="12.75" hidden="false" customHeight="false" outlineLevel="0" collapsed="false">
      <c r="B140" s="8" t="s">
        <v>0</v>
      </c>
      <c r="C140" s="69" t="s">
        <v>23</v>
      </c>
      <c r="D140" s="9" t="n">
        <v>4</v>
      </c>
      <c r="E140" s="189" t="s">
        <v>86</v>
      </c>
      <c r="F140" s="190" t="s">
        <v>126</v>
      </c>
      <c r="G140" s="147" t="s">
        <v>86</v>
      </c>
      <c r="H140" s="147" t="s">
        <v>86</v>
      </c>
      <c r="I140" s="147" t="s">
        <v>86</v>
      </c>
      <c r="J140" s="145"/>
      <c r="K140" s="145"/>
      <c r="L140" s="147" t="s">
        <v>86</v>
      </c>
      <c r="M140" s="145"/>
    </row>
    <row r="141" customFormat="false" ht="12.75" hidden="false" customHeight="false" outlineLevel="0" collapsed="false">
      <c r="B141" s="8" t="s">
        <v>0</v>
      </c>
      <c r="C141" s="69" t="s">
        <v>23</v>
      </c>
      <c r="D141" s="9" t="n">
        <v>5</v>
      </c>
      <c r="E141" s="162"/>
      <c r="F141" s="161" t="s">
        <v>196</v>
      </c>
      <c r="G141" s="147"/>
      <c r="H141" s="148"/>
      <c r="I141" s="148"/>
      <c r="J141" s="148"/>
      <c r="K141" s="148"/>
      <c r="L141" s="272"/>
      <c r="M141" s="148"/>
    </row>
    <row r="142" customFormat="false" ht="13.5" hidden="false" customHeight="false" outlineLevel="0" collapsed="false">
      <c r="B142" s="8" t="s">
        <v>0</v>
      </c>
      <c r="C142" s="69" t="s">
        <v>23</v>
      </c>
      <c r="D142" s="123" t="n">
        <v>6</v>
      </c>
      <c r="E142" s="196"/>
      <c r="F142" s="324" t="s">
        <v>197</v>
      </c>
      <c r="G142" s="395"/>
      <c r="H142" s="152"/>
      <c r="I142" s="152"/>
      <c r="J142" s="152"/>
      <c r="K142" s="152"/>
      <c r="L142" s="324"/>
      <c r="M142" s="152"/>
    </row>
    <row r="143" customFormat="false" ht="12.75" hidden="false" customHeight="false" outlineLevel="0" collapsed="false">
      <c r="B143" s="8" t="n">
        <v>19</v>
      </c>
      <c r="C143" s="8" t="s">
        <v>28</v>
      </c>
      <c r="D143" s="70" t="n">
        <v>1</v>
      </c>
      <c r="E143" s="176" t="s">
        <v>328</v>
      </c>
      <c r="F143" s="176" t="s">
        <v>328</v>
      </c>
      <c r="G143" s="383" t="s">
        <v>174</v>
      </c>
      <c r="H143" s="103" t="s">
        <v>170</v>
      </c>
      <c r="I143" s="176"/>
      <c r="J143" s="176"/>
      <c r="K143" s="383" t="s">
        <v>285</v>
      </c>
      <c r="L143" s="383" t="s">
        <v>204</v>
      </c>
      <c r="M143" s="167"/>
    </row>
    <row r="144" customFormat="false" ht="12.75" hidden="false" customHeight="false" outlineLevel="0" collapsed="false">
      <c r="B144" s="69"/>
      <c r="C144" s="8" t="s">
        <v>28</v>
      </c>
      <c r="D144" s="144" t="n">
        <v>2</v>
      </c>
      <c r="E144" s="178"/>
      <c r="F144" s="178"/>
      <c r="G144" s="286" t="s">
        <v>85</v>
      </c>
      <c r="H144" s="108"/>
      <c r="I144" s="178"/>
      <c r="J144" s="178"/>
      <c r="K144" s="286" t="s">
        <v>279</v>
      </c>
      <c r="L144" s="286" t="s">
        <v>85</v>
      </c>
      <c r="M144" s="169"/>
    </row>
    <row r="145" customFormat="false" ht="12.75" hidden="false" customHeight="false" outlineLevel="0" collapsed="false">
      <c r="B145" s="69"/>
      <c r="C145" s="8" t="s">
        <v>28</v>
      </c>
      <c r="D145" s="144" t="n">
        <v>3</v>
      </c>
      <c r="E145" s="120"/>
      <c r="F145" s="120"/>
      <c r="G145" s="286" t="s">
        <v>148</v>
      </c>
      <c r="H145" s="120"/>
      <c r="I145" s="120"/>
      <c r="J145" s="120"/>
      <c r="K145" s="120"/>
      <c r="L145" s="120"/>
      <c r="M145" s="109"/>
    </row>
    <row r="146" customFormat="false" ht="12.75" hidden="false" customHeight="false" outlineLevel="0" collapsed="false">
      <c r="B146" s="8" t="s">
        <v>0</v>
      </c>
      <c r="C146" s="8" t="s">
        <v>28</v>
      </c>
      <c r="D146" s="144" t="n">
        <v>4</v>
      </c>
      <c r="E146" s="120"/>
      <c r="F146" s="120"/>
      <c r="G146" s="286" t="s">
        <v>149</v>
      </c>
      <c r="H146" s="120"/>
      <c r="I146" s="120"/>
      <c r="J146" s="120"/>
      <c r="K146" s="120"/>
      <c r="L146" s="120"/>
      <c r="M146" s="109"/>
    </row>
    <row r="147" customFormat="false" ht="12.75" hidden="false" customHeight="false" outlineLevel="0" collapsed="false">
      <c r="B147" s="8" t="s">
        <v>0</v>
      </c>
      <c r="C147" s="8" t="s">
        <v>28</v>
      </c>
      <c r="D147" s="144" t="n">
        <v>5</v>
      </c>
      <c r="E147" s="286" t="s">
        <v>293</v>
      </c>
      <c r="F147" s="181"/>
      <c r="G147" s="287" t="s">
        <v>150</v>
      </c>
      <c r="H147" s="286" t="s">
        <v>231</v>
      </c>
      <c r="I147" s="286" t="s">
        <v>246</v>
      </c>
      <c r="J147" s="181"/>
      <c r="K147" s="286" t="s">
        <v>234</v>
      </c>
      <c r="L147" s="181"/>
      <c r="M147" s="108"/>
    </row>
    <row r="148" s="85" customFormat="true" ht="13.5" hidden="false" customHeight="false" outlineLevel="0" collapsed="false">
      <c r="A148" s="555"/>
      <c r="B148" s="8" t="s">
        <v>0</v>
      </c>
      <c r="C148" s="8" t="s">
        <v>28</v>
      </c>
      <c r="D148" s="150" t="n">
        <v>6</v>
      </c>
      <c r="E148" s="286" t="s">
        <v>321</v>
      </c>
      <c r="F148" s="181"/>
      <c r="G148" s="288" t="s">
        <v>151</v>
      </c>
      <c r="H148" s="286" t="s">
        <v>86</v>
      </c>
      <c r="I148" s="286" t="s">
        <v>247</v>
      </c>
      <c r="J148" s="181"/>
      <c r="K148" s="286" t="s">
        <v>236</v>
      </c>
      <c r="L148" s="181"/>
      <c r="M148" s="108"/>
    </row>
    <row r="149" s="85" customFormat="true" ht="12.75" hidden="false" customHeight="false" outlineLevel="0" collapsed="false">
      <c r="A149" s="555"/>
      <c r="B149" s="8"/>
      <c r="C149" s="8" t="s">
        <v>28</v>
      </c>
      <c r="D149" s="331" t="n">
        <v>7</v>
      </c>
      <c r="E149" s="286"/>
      <c r="F149" s="181"/>
      <c r="G149" s="286" t="s">
        <v>232</v>
      </c>
      <c r="H149" s="286"/>
      <c r="I149" s="286" t="s">
        <v>233</v>
      </c>
      <c r="J149" s="181"/>
      <c r="K149" s="286" t="s">
        <v>287</v>
      </c>
      <c r="L149" s="181"/>
      <c r="M149" s="108"/>
      <c r="Q149" s="116"/>
      <c r="R149" s="116"/>
      <c r="S149" s="116"/>
      <c r="T149" s="116"/>
      <c r="U149" s="116"/>
      <c r="V149" s="116"/>
      <c r="W149" s="116"/>
      <c r="X149" s="116"/>
      <c r="Y149" s="116"/>
      <c r="Z149" s="116"/>
      <c r="AA149" s="116"/>
      <c r="AB149" s="116"/>
      <c r="AC149" s="116"/>
      <c r="AD149" s="116"/>
      <c r="AE149" s="116"/>
      <c r="AF149" s="116"/>
      <c r="AG149" s="116"/>
      <c r="AH149" s="116"/>
      <c r="AI149" s="116"/>
    </row>
    <row r="150" s="85" customFormat="true" ht="12.75" hidden="false" customHeight="false" outlineLevel="0" collapsed="false">
      <c r="A150" s="555"/>
      <c r="B150" s="8"/>
      <c r="C150" s="8" t="s">
        <v>28</v>
      </c>
      <c r="D150" s="331" t="n">
        <v>8</v>
      </c>
      <c r="E150" s="286"/>
      <c r="F150" s="181"/>
      <c r="G150" s="286" t="s">
        <v>235</v>
      </c>
      <c r="H150" s="286"/>
      <c r="I150" s="286" t="s">
        <v>235</v>
      </c>
      <c r="J150" s="181"/>
      <c r="K150" s="286" t="s">
        <v>271</v>
      </c>
      <c r="L150" s="181"/>
      <c r="M150" s="108"/>
      <c r="Q150" s="116"/>
      <c r="R150" s="116"/>
      <c r="S150" s="116"/>
      <c r="T150" s="116"/>
      <c r="U150" s="116"/>
      <c r="V150" s="116"/>
      <c r="W150" s="116"/>
      <c r="X150" s="116"/>
      <c r="Y150" s="116"/>
      <c r="Z150" s="116"/>
      <c r="AA150" s="116"/>
      <c r="AB150" s="116"/>
      <c r="AC150" s="116"/>
      <c r="AD150" s="116"/>
      <c r="AE150" s="116"/>
      <c r="AF150" s="116"/>
      <c r="AG150" s="116"/>
      <c r="AH150" s="116"/>
      <c r="AI150" s="116"/>
    </row>
    <row r="151" s="85" customFormat="true" ht="12.75" hidden="false" customHeight="false" outlineLevel="0" collapsed="false">
      <c r="A151" s="555"/>
      <c r="B151" s="8"/>
      <c r="C151" s="8" t="s">
        <v>28</v>
      </c>
      <c r="D151" s="331" t="n">
        <v>9</v>
      </c>
      <c r="E151" s="286"/>
      <c r="F151" s="181"/>
      <c r="G151" s="105" t="s">
        <v>266</v>
      </c>
      <c r="H151" s="286"/>
      <c r="I151" s="286"/>
      <c r="J151" s="181"/>
      <c r="K151" s="286"/>
      <c r="L151" s="181"/>
      <c r="M151" s="108"/>
      <c r="Q151" s="116"/>
      <c r="R151" s="116"/>
      <c r="S151" s="116"/>
      <c r="T151" s="116"/>
      <c r="U151" s="116"/>
      <c r="V151" s="116"/>
      <c r="W151" s="116"/>
      <c r="X151" s="116"/>
      <c r="Y151" s="116"/>
      <c r="Z151" s="116"/>
      <c r="AA151" s="116"/>
      <c r="AB151" s="116"/>
      <c r="AC151" s="116"/>
      <c r="AD151" s="116"/>
      <c r="AE151" s="116"/>
      <c r="AF151" s="116"/>
      <c r="AG151" s="116"/>
      <c r="AH151" s="116"/>
      <c r="AI151" s="116"/>
    </row>
    <row r="152" s="85" customFormat="true" ht="13.5" hidden="false" customHeight="false" outlineLevel="0" collapsed="false">
      <c r="A152" s="555"/>
      <c r="B152" s="8"/>
      <c r="C152" s="8" t="s">
        <v>28</v>
      </c>
      <c r="D152" s="331" t="n">
        <v>10</v>
      </c>
      <c r="E152" s="389"/>
      <c r="F152" s="217"/>
      <c r="G152" s="184" t="s">
        <v>247</v>
      </c>
      <c r="H152" s="389"/>
      <c r="I152" s="389"/>
      <c r="J152" s="217"/>
      <c r="K152" s="389"/>
      <c r="L152" s="217"/>
      <c r="M152" s="172"/>
      <c r="Q152" s="116"/>
      <c r="R152" s="116"/>
      <c r="S152" s="116"/>
      <c r="T152" s="116"/>
      <c r="U152" s="116"/>
      <c r="V152" s="116"/>
      <c r="W152" s="116"/>
      <c r="X152" s="116"/>
      <c r="Y152" s="116"/>
      <c r="Z152" s="116"/>
      <c r="AA152" s="116"/>
      <c r="AB152" s="116"/>
      <c r="AC152" s="116"/>
      <c r="AD152" s="116"/>
      <c r="AE152" s="116"/>
      <c r="AF152" s="116"/>
      <c r="AG152" s="116"/>
      <c r="AH152" s="116"/>
      <c r="AI152" s="116"/>
    </row>
    <row r="153" s="85" customFormat="true" ht="12.75" hidden="false" customHeight="false" outlineLevel="0" collapsed="false">
      <c r="A153" s="555"/>
      <c r="B153" s="68" t="n">
        <v>20</v>
      </c>
      <c r="C153" s="8" t="s">
        <v>31</v>
      </c>
      <c r="D153" s="284" t="n">
        <v>1</v>
      </c>
      <c r="E153" s="378" t="s">
        <v>105</v>
      </c>
      <c r="F153" s="378" t="s">
        <v>89</v>
      </c>
      <c r="G153" s="378" t="s">
        <v>89</v>
      </c>
      <c r="H153" s="413" t="s">
        <v>241</v>
      </c>
      <c r="I153" s="413" t="s">
        <v>242</v>
      </c>
      <c r="J153" s="378" t="s">
        <v>100</v>
      </c>
      <c r="K153" s="378" t="s">
        <v>100</v>
      </c>
      <c r="L153" s="378"/>
      <c r="M153" s="202"/>
      <c r="Q153" s="116"/>
      <c r="R153" s="116"/>
      <c r="S153" s="116"/>
      <c r="T153" s="116"/>
      <c r="U153" s="116"/>
      <c r="V153" s="116"/>
      <c r="W153" s="116"/>
      <c r="X153" s="116"/>
      <c r="Y153" s="116"/>
      <c r="Z153" s="116"/>
      <c r="AA153" s="116"/>
      <c r="AB153" s="116"/>
      <c r="AC153" s="116"/>
      <c r="AD153" s="116"/>
      <c r="AE153" s="116"/>
      <c r="AF153" s="116"/>
      <c r="AG153" s="116"/>
      <c r="AH153" s="116"/>
      <c r="AI153" s="116"/>
    </row>
    <row r="154" s="85" customFormat="true" ht="12.75" hidden="false" customHeight="false" outlineLevel="0" collapsed="false">
      <c r="A154" s="555"/>
      <c r="B154" s="69"/>
      <c r="C154" s="8" t="s">
        <v>31</v>
      </c>
      <c r="D154" s="107" t="n">
        <v>2</v>
      </c>
      <c r="E154" s="178"/>
      <c r="F154" s="178"/>
      <c r="G154" s="178"/>
      <c r="H154" s="286" t="s">
        <v>102</v>
      </c>
      <c r="I154" s="286" t="s">
        <v>235</v>
      </c>
      <c r="J154" s="178"/>
      <c r="K154" s="178"/>
      <c r="L154" s="178"/>
      <c r="M154" s="169"/>
      <c r="Q154" s="116"/>
      <c r="R154" s="116"/>
      <c r="S154" s="116"/>
      <c r="T154" s="116"/>
      <c r="U154" s="116"/>
      <c r="V154" s="116"/>
      <c r="W154" s="116"/>
      <c r="X154" s="116"/>
      <c r="Y154" s="116"/>
      <c r="Z154" s="116"/>
      <c r="AA154" s="116"/>
      <c r="AB154" s="116"/>
      <c r="AC154" s="116"/>
      <c r="AD154" s="116"/>
      <c r="AE154" s="116"/>
      <c r="AF154" s="116"/>
      <c r="AG154" s="116"/>
      <c r="AH154" s="116"/>
      <c r="AI154" s="116"/>
    </row>
    <row r="155" s="85" customFormat="true" ht="12.75" hidden="false" customHeight="false" outlineLevel="0" collapsed="false">
      <c r="A155" s="555"/>
      <c r="B155" s="69"/>
      <c r="C155" s="8" t="s">
        <v>31</v>
      </c>
      <c r="D155" s="107" t="n">
        <v>3</v>
      </c>
      <c r="E155" s="120"/>
      <c r="F155" s="120"/>
      <c r="G155" s="412" t="s">
        <v>237</v>
      </c>
      <c r="H155" s="286" t="s">
        <v>244</v>
      </c>
      <c r="I155" s="287" t="s">
        <v>305</v>
      </c>
      <c r="J155" s="120"/>
      <c r="K155" s="286" t="s">
        <v>306</v>
      </c>
      <c r="L155" s="286" t="s">
        <v>91</v>
      </c>
      <c r="M155" s="109"/>
      <c r="Q155" s="116"/>
      <c r="R155" s="116"/>
      <c r="S155" s="116"/>
      <c r="T155" s="116"/>
      <c r="U155" s="116"/>
      <c r="V155" s="116"/>
      <c r="W155" s="116"/>
      <c r="X155" s="116"/>
      <c r="Y155" s="116"/>
      <c r="Z155" s="116"/>
      <c r="AA155" s="116"/>
      <c r="AB155" s="116"/>
      <c r="AC155" s="116"/>
      <c r="AD155" s="116"/>
      <c r="AE155" s="116"/>
      <c r="AF155" s="116"/>
      <c r="AG155" s="116"/>
      <c r="AH155" s="116"/>
      <c r="AI155" s="116"/>
    </row>
    <row r="156" s="85" customFormat="true" ht="12.75" hidden="false" customHeight="false" outlineLevel="0" collapsed="false">
      <c r="A156" s="555"/>
      <c r="B156" s="69"/>
      <c r="C156" s="8" t="s">
        <v>31</v>
      </c>
      <c r="D156" s="107" t="n">
        <v>4</v>
      </c>
      <c r="E156" s="120"/>
      <c r="F156" s="120"/>
      <c r="G156" s="288" t="s">
        <v>102</v>
      </c>
      <c r="H156" s="286" t="s">
        <v>194</v>
      </c>
      <c r="I156" s="288" t="s">
        <v>197</v>
      </c>
      <c r="J156" s="120"/>
      <c r="K156" s="286" t="s">
        <v>321</v>
      </c>
      <c r="L156" s="286" t="s">
        <v>86</v>
      </c>
      <c r="M156" s="109"/>
      <c r="Q156" s="116"/>
      <c r="R156" s="116"/>
      <c r="S156" s="116"/>
      <c r="T156" s="116"/>
      <c r="U156" s="116"/>
      <c r="V156" s="116"/>
      <c r="W156" s="116"/>
      <c r="X156" s="116"/>
      <c r="Y156" s="116"/>
      <c r="Z156" s="116"/>
      <c r="AA156" s="116"/>
      <c r="AB156" s="116"/>
      <c r="AC156" s="116"/>
      <c r="AD156" s="116"/>
      <c r="AE156" s="116"/>
      <c r="AF156" s="116"/>
      <c r="AG156" s="116"/>
      <c r="AH156" s="116"/>
      <c r="AI156" s="116"/>
    </row>
    <row r="157" s="85" customFormat="true" ht="12.75" hidden="false" customHeight="false" outlineLevel="0" collapsed="false">
      <c r="A157" s="555"/>
      <c r="B157" s="69"/>
      <c r="C157" s="8" t="s">
        <v>31</v>
      </c>
      <c r="D157" s="107" t="n">
        <v>5</v>
      </c>
      <c r="E157" s="181"/>
      <c r="F157" s="181"/>
      <c r="G157" s="286" t="s">
        <v>264</v>
      </c>
      <c r="H157" s="286" t="s">
        <v>265</v>
      </c>
      <c r="I157" s="286" t="s">
        <v>244</v>
      </c>
      <c r="J157" s="181"/>
      <c r="K157" s="181"/>
      <c r="L157" s="181"/>
      <c r="M157" s="108"/>
      <c r="Q157" s="116"/>
      <c r="R157" s="116"/>
      <c r="S157" s="116"/>
      <c r="T157" s="116"/>
      <c r="U157" s="116"/>
      <c r="V157" s="116"/>
      <c r="W157" s="116"/>
      <c r="X157" s="116"/>
      <c r="Y157" s="116"/>
      <c r="Z157" s="116"/>
      <c r="AA157" s="116"/>
      <c r="AB157" s="116"/>
      <c r="AC157" s="116"/>
      <c r="AD157" s="116"/>
      <c r="AE157" s="116"/>
      <c r="AF157" s="116"/>
      <c r="AG157" s="116"/>
      <c r="AH157" s="116"/>
      <c r="AI157" s="116"/>
    </row>
    <row r="158" s="561" customFormat="true" ht="13.5" hidden="false" customHeight="false" outlineLevel="0" collapsed="false">
      <c r="A158" s="560"/>
      <c r="B158" s="69"/>
      <c r="C158" s="8" t="s">
        <v>31</v>
      </c>
      <c r="D158" s="285" t="n">
        <v>6</v>
      </c>
      <c r="E158" s="181"/>
      <c r="F158" s="181"/>
      <c r="G158" s="286" t="s">
        <v>104</v>
      </c>
      <c r="H158" s="286" t="s">
        <v>104</v>
      </c>
      <c r="I158" s="286" t="s">
        <v>194</v>
      </c>
      <c r="J158" s="181"/>
      <c r="K158" s="181"/>
      <c r="L158" s="181"/>
      <c r="M158" s="108"/>
      <c r="Q158" s="116"/>
      <c r="R158" s="116"/>
      <c r="S158" s="116"/>
      <c r="T158" s="116"/>
      <c r="U158" s="116"/>
      <c r="V158" s="116"/>
      <c r="W158" s="116"/>
      <c r="X158" s="116"/>
      <c r="Y158" s="116"/>
      <c r="Z158" s="116"/>
      <c r="AA158" s="116"/>
      <c r="AB158" s="116"/>
      <c r="AC158" s="116"/>
      <c r="AD158" s="116"/>
      <c r="AE158" s="116"/>
      <c r="AF158" s="116"/>
      <c r="AG158" s="116"/>
      <c r="AH158" s="116"/>
      <c r="AI158" s="116"/>
    </row>
    <row r="159" s="116" customFormat="true" ht="12.75" hidden="false" customHeight="false" outlineLevel="0" collapsed="false">
      <c r="A159" s="556"/>
      <c r="B159" s="69"/>
      <c r="C159" s="8" t="s">
        <v>31</v>
      </c>
      <c r="D159" s="341" t="n">
        <v>7</v>
      </c>
      <c r="E159" s="181"/>
      <c r="F159" s="181"/>
      <c r="G159" s="286" t="s">
        <v>243</v>
      </c>
      <c r="H159" s="286" t="s">
        <v>238</v>
      </c>
      <c r="I159" s="286" t="s">
        <v>239</v>
      </c>
      <c r="J159" s="181"/>
      <c r="K159" s="181"/>
      <c r="L159" s="181"/>
      <c r="M159" s="108"/>
    </row>
    <row r="160" s="116" customFormat="true" ht="12.75" hidden="false" customHeight="false" outlineLevel="0" collapsed="false">
      <c r="A160" s="556"/>
      <c r="B160" s="69"/>
      <c r="C160" s="8" t="s">
        <v>31</v>
      </c>
      <c r="D160" s="341" t="n">
        <v>8</v>
      </c>
      <c r="E160" s="181"/>
      <c r="F160" s="181"/>
      <c r="G160" s="286" t="s">
        <v>245</v>
      </c>
      <c r="H160" s="286" t="s">
        <v>240</v>
      </c>
      <c r="I160" s="286" t="s">
        <v>240</v>
      </c>
      <c r="J160" s="181"/>
      <c r="K160" s="181"/>
      <c r="L160" s="181"/>
      <c r="M160" s="108"/>
    </row>
    <row r="161" s="116" customFormat="true" ht="12.75" hidden="false" customHeight="false" outlineLevel="0" collapsed="false">
      <c r="A161" s="556"/>
      <c r="B161" s="69"/>
      <c r="C161" s="8" t="s">
        <v>31</v>
      </c>
      <c r="D161" s="341" t="n">
        <v>9</v>
      </c>
      <c r="E161" s="181"/>
      <c r="F161" s="181"/>
      <c r="G161" s="286"/>
      <c r="H161" s="423" t="s">
        <v>89</v>
      </c>
      <c r="I161" s="105" t="s">
        <v>246</v>
      </c>
      <c r="J161" s="181"/>
      <c r="K161" s="105" t="s">
        <v>246</v>
      </c>
      <c r="L161" s="181"/>
      <c r="M161" s="108"/>
    </row>
    <row r="162" s="116" customFormat="true" ht="13.5" hidden="false" customHeight="false" outlineLevel="0" collapsed="false">
      <c r="A162" s="556"/>
      <c r="B162" s="69"/>
      <c r="C162" s="8" t="s">
        <v>31</v>
      </c>
      <c r="D162" s="341" t="n">
        <v>10</v>
      </c>
      <c r="E162" s="183"/>
      <c r="F162" s="183"/>
      <c r="G162" s="381"/>
      <c r="H162" s="562"/>
      <c r="I162" s="275" t="s">
        <v>247</v>
      </c>
      <c r="J162" s="183"/>
      <c r="K162" s="275" t="s">
        <v>247</v>
      </c>
      <c r="L162" s="183"/>
      <c r="M162" s="174"/>
    </row>
    <row r="163" customFormat="false" ht="12.75" hidden="false" customHeight="false" outlineLevel="0" collapsed="false">
      <c r="B163" s="8" t="n">
        <v>21</v>
      </c>
      <c r="C163" s="8" t="s">
        <v>32</v>
      </c>
      <c r="D163" s="70" t="n">
        <v>1</v>
      </c>
      <c r="E163" s="422" t="s">
        <v>77</v>
      </c>
      <c r="F163" s="422" t="s">
        <v>77</v>
      </c>
      <c r="G163" s="422" t="s">
        <v>77</v>
      </c>
      <c r="H163" s="422" t="s">
        <v>77</v>
      </c>
      <c r="I163" s="422" t="s">
        <v>77</v>
      </c>
      <c r="J163" s="422" t="s">
        <v>77</v>
      </c>
      <c r="K163" s="337" t="s">
        <v>77</v>
      </c>
      <c r="L163" s="563" t="s">
        <v>77</v>
      </c>
      <c r="M163" s="337" t="s">
        <v>77</v>
      </c>
      <c r="Q163" s="116"/>
      <c r="R163" s="116"/>
      <c r="S163" s="116"/>
      <c r="T163" s="116"/>
      <c r="U163" s="116"/>
      <c r="V163" s="116"/>
      <c r="W163" s="116"/>
      <c r="X163" s="116"/>
      <c r="Y163" s="116"/>
      <c r="Z163" s="116"/>
      <c r="AA163" s="116"/>
      <c r="AB163" s="116"/>
      <c r="AC163" s="116"/>
      <c r="AD163" s="116"/>
      <c r="AE163" s="116"/>
      <c r="AF163" s="116"/>
      <c r="AG163" s="116"/>
      <c r="AH163" s="116"/>
      <c r="AI163" s="116"/>
    </row>
    <row r="164" customFormat="false" ht="12.75" hidden="false" customHeight="false" outlineLevel="0" collapsed="false">
      <c r="B164" s="8"/>
      <c r="C164" s="8" t="s">
        <v>32</v>
      </c>
      <c r="D164" s="77" t="n">
        <v>2</v>
      </c>
      <c r="E164" s="421"/>
      <c r="F164" s="421"/>
      <c r="G164" s="421"/>
      <c r="H164" s="421"/>
      <c r="I164" s="421"/>
      <c r="J164" s="421"/>
      <c r="K164" s="336"/>
      <c r="L164" s="564"/>
      <c r="M164" s="336"/>
    </row>
    <row r="165" customFormat="false" ht="12.75" hidden="false" customHeight="false" outlineLevel="0" collapsed="false">
      <c r="B165" s="8"/>
      <c r="C165" s="8" t="s">
        <v>32</v>
      </c>
      <c r="D165" s="77" t="n">
        <v>3</v>
      </c>
      <c r="E165" s="565"/>
      <c r="F165" s="423"/>
      <c r="G165" s="565"/>
      <c r="H165" s="566"/>
      <c r="I165" s="423"/>
      <c r="J165" s="565"/>
      <c r="K165" s="278"/>
      <c r="L165" s="567"/>
      <c r="M165" s="568"/>
    </row>
    <row r="166" customFormat="false" ht="12.75" hidden="false" customHeight="false" outlineLevel="0" collapsed="false">
      <c r="B166" s="8" t="s">
        <v>0</v>
      </c>
      <c r="C166" s="8" t="s">
        <v>32</v>
      </c>
      <c r="D166" s="77" t="n">
        <v>4</v>
      </c>
      <c r="E166" s="120"/>
      <c r="F166" s="286"/>
      <c r="G166" s="120"/>
      <c r="H166" s="120"/>
      <c r="I166" s="286"/>
      <c r="J166" s="120"/>
      <c r="K166" s="105"/>
      <c r="L166" s="206"/>
      <c r="M166" s="109"/>
    </row>
    <row r="167" customFormat="false" ht="12.75" hidden="false" customHeight="false" outlineLevel="0" collapsed="false">
      <c r="B167" s="8" t="s">
        <v>0</v>
      </c>
      <c r="C167" s="8" t="s">
        <v>32</v>
      </c>
      <c r="D167" s="224" t="n">
        <v>5</v>
      </c>
      <c r="E167" s="181"/>
      <c r="F167" s="286"/>
      <c r="G167" s="181"/>
      <c r="H167" s="181"/>
      <c r="I167" s="286" t="s">
        <v>233</v>
      </c>
      <c r="J167" s="181"/>
      <c r="K167" s="108"/>
      <c r="L167" s="387"/>
      <c r="M167" s="108"/>
    </row>
    <row r="168" customFormat="false" ht="13.5" hidden="false" customHeight="false" outlineLevel="0" collapsed="false">
      <c r="B168" s="8" t="s">
        <v>0</v>
      </c>
      <c r="C168" s="8" t="s">
        <v>32</v>
      </c>
      <c r="D168" s="150" t="n">
        <v>6</v>
      </c>
      <c r="E168" s="181"/>
      <c r="F168" s="286"/>
      <c r="G168" s="181"/>
      <c r="H168" s="181"/>
      <c r="I168" s="286" t="s">
        <v>235</v>
      </c>
      <c r="J168" s="181"/>
      <c r="K168" s="108"/>
      <c r="L168" s="387"/>
      <c r="M168" s="108"/>
    </row>
    <row r="169" customFormat="false" ht="12.75" hidden="false" customHeight="false" outlineLevel="0" collapsed="false">
      <c r="B169" s="8"/>
      <c r="C169" s="8" t="s">
        <v>32</v>
      </c>
      <c r="D169" s="331" t="n">
        <v>7</v>
      </c>
      <c r="E169" s="181"/>
      <c r="F169" s="286"/>
      <c r="G169" s="286"/>
      <c r="H169" s="181"/>
      <c r="I169" s="287"/>
      <c r="J169" s="181"/>
      <c r="K169" s="105"/>
      <c r="L169" s="387"/>
      <c r="M169" s="108"/>
    </row>
    <row r="170" customFormat="false" ht="12.75" hidden="false" customHeight="false" outlineLevel="0" collapsed="false">
      <c r="B170" s="8"/>
      <c r="C170" s="8" t="s">
        <v>32</v>
      </c>
      <c r="D170" s="331" t="n">
        <v>8</v>
      </c>
      <c r="E170" s="181"/>
      <c r="F170" s="286"/>
      <c r="G170" s="286"/>
      <c r="H170" s="181"/>
      <c r="I170" s="288"/>
      <c r="J170" s="181"/>
      <c r="K170" s="105"/>
      <c r="L170" s="387"/>
      <c r="M170" s="108"/>
    </row>
    <row r="171" customFormat="false" ht="12.75" hidden="false" customHeight="false" outlineLevel="0" collapsed="false">
      <c r="B171" s="8"/>
      <c r="C171" s="8" t="s">
        <v>32</v>
      </c>
      <c r="D171" s="331" t="n">
        <v>9</v>
      </c>
      <c r="E171" s="181"/>
      <c r="F171" s="286"/>
      <c r="G171" s="286"/>
      <c r="H171" s="181"/>
      <c r="I171" s="105"/>
      <c r="J171" s="181"/>
      <c r="K171" s="105"/>
      <c r="L171" s="387"/>
      <c r="M171" s="108"/>
    </row>
    <row r="172" customFormat="false" ht="13.5" hidden="false" customHeight="false" outlineLevel="0" collapsed="false">
      <c r="B172" s="8"/>
      <c r="C172" s="8" t="s">
        <v>32</v>
      </c>
      <c r="D172" s="331" t="n">
        <v>10</v>
      </c>
      <c r="E172" s="183"/>
      <c r="F172" s="381"/>
      <c r="G172" s="381"/>
      <c r="H172" s="217"/>
      <c r="I172" s="275"/>
      <c r="J172" s="183"/>
      <c r="K172" s="184"/>
      <c r="L172" s="427"/>
      <c r="M172" s="172"/>
    </row>
    <row r="173" customFormat="false" ht="12.75" hidden="false" customHeight="false" outlineLevel="0" collapsed="false">
      <c r="B173" s="8" t="n">
        <v>22</v>
      </c>
      <c r="C173" s="8" t="s">
        <v>9</v>
      </c>
      <c r="D173" s="101" t="n">
        <v>1</v>
      </c>
      <c r="E173" s="176"/>
      <c r="F173" s="176"/>
      <c r="G173" s="102" t="s">
        <v>148</v>
      </c>
      <c r="H173" s="388" t="s">
        <v>272</v>
      </c>
      <c r="I173" s="383" t="s">
        <v>242</v>
      </c>
      <c r="J173" s="176"/>
      <c r="K173" s="102" t="s">
        <v>255</v>
      </c>
      <c r="L173" s="176"/>
      <c r="M173" s="167"/>
    </row>
    <row r="174" customFormat="false" ht="12.75" hidden="false" customHeight="false" outlineLevel="0" collapsed="false">
      <c r="B174" s="69"/>
      <c r="C174" s="8" t="s">
        <v>9</v>
      </c>
      <c r="D174" s="107" t="n">
        <v>2</v>
      </c>
      <c r="E174" s="178"/>
      <c r="F174" s="178"/>
      <c r="G174" s="105" t="s">
        <v>149</v>
      </c>
      <c r="H174" s="387" t="s">
        <v>104</v>
      </c>
      <c r="I174" s="286" t="s">
        <v>235</v>
      </c>
      <c r="J174" s="178"/>
      <c r="K174" s="105" t="s">
        <v>247</v>
      </c>
      <c r="L174" s="178"/>
      <c r="M174" s="169"/>
    </row>
    <row r="175" s="35" customFormat="true" ht="12.75" hidden="false" customHeight="false" outlineLevel="0" collapsed="false">
      <c r="A175" s="543"/>
      <c r="B175" s="69"/>
      <c r="C175" s="8" t="s">
        <v>9</v>
      </c>
      <c r="D175" s="107" t="n">
        <v>3</v>
      </c>
      <c r="E175" s="120"/>
      <c r="F175" s="120"/>
      <c r="G175" s="173" t="s">
        <v>150</v>
      </c>
      <c r="H175" s="387" t="s">
        <v>226</v>
      </c>
      <c r="I175" s="287" t="s">
        <v>253</v>
      </c>
      <c r="J175" s="120"/>
      <c r="K175" s="286" t="s">
        <v>298</v>
      </c>
      <c r="L175" s="120"/>
      <c r="M175" s="109"/>
    </row>
    <row r="176" s="35" customFormat="true" ht="12.75" hidden="false" customHeight="false" outlineLevel="0" collapsed="false">
      <c r="A176" s="543"/>
      <c r="B176" s="8" t="s">
        <v>0</v>
      </c>
      <c r="C176" s="8" t="s">
        <v>9</v>
      </c>
      <c r="D176" s="107" t="n">
        <v>4</v>
      </c>
      <c r="E176" s="120"/>
      <c r="F176" s="120"/>
      <c r="G176" s="216" t="s">
        <v>151</v>
      </c>
      <c r="H176" s="427" t="s">
        <v>102</v>
      </c>
      <c r="I176" s="288" t="s">
        <v>151</v>
      </c>
      <c r="J176" s="120"/>
      <c r="K176" s="286" t="s">
        <v>321</v>
      </c>
      <c r="L176" s="120"/>
      <c r="M176" s="109"/>
    </row>
    <row r="177" s="35" customFormat="true" ht="12.75" hidden="false" customHeight="false" outlineLevel="0" collapsed="false">
      <c r="A177" s="543"/>
      <c r="B177" s="8" t="s">
        <v>0</v>
      </c>
      <c r="C177" s="8" t="s">
        <v>9</v>
      </c>
      <c r="D177" s="107" t="n">
        <v>5</v>
      </c>
      <c r="E177" s="181"/>
      <c r="F177" s="181"/>
      <c r="G177" s="105" t="s">
        <v>254</v>
      </c>
      <c r="H177" s="387" t="s">
        <v>231</v>
      </c>
      <c r="I177" s="286" t="s">
        <v>250</v>
      </c>
      <c r="J177" s="181"/>
      <c r="K177" s="286" t="s">
        <v>248</v>
      </c>
      <c r="L177" s="181"/>
      <c r="M177" s="108"/>
    </row>
    <row r="178" s="35" customFormat="true" ht="13.5" hidden="false" customHeight="false" outlineLevel="0" collapsed="false">
      <c r="A178" s="543"/>
      <c r="B178" s="8" t="s">
        <v>0</v>
      </c>
      <c r="C178" s="8" t="s">
        <v>9</v>
      </c>
      <c r="D178" s="195" t="n">
        <v>6</v>
      </c>
      <c r="E178" s="181"/>
      <c r="F178" s="181"/>
      <c r="G178" s="105" t="s">
        <v>236</v>
      </c>
      <c r="H178" s="387" t="s">
        <v>86</v>
      </c>
      <c r="I178" s="286" t="s">
        <v>149</v>
      </c>
      <c r="J178" s="181"/>
      <c r="K178" s="286" t="s">
        <v>102</v>
      </c>
      <c r="L178" s="181"/>
      <c r="M178" s="108"/>
    </row>
    <row r="179" s="35" customFormat="true" ht="12.75" hidden="false" customHeight="false" outlineLevel="0" collapsed="false">
      <c r="A179" s="543"/>
      <c r="B179" s="8"/>
      <c r="C179" s="8" t="s">
        <v>9</v>
      </c>
      <c r="D179" s="410" t="n">
        <v>7</v>
      </c>
      <c r="E179" s="181"/>
      <c r="F179" s="181"/>
      <c r="G179" s="105"/>
      <c r="H179" s="388"/>
      <c r="I179" s="105" t="s">
        <v>255</v>
      </c>
      <c r="J179" s="181"/>
      <c r="K179" s="286"/>
      <c r="L179" s="181"/>
      <c r="M179" s="108"/>
    </row>
    <row r="180" s="35" customFormat="true" ht="13.5" hidden="false" customHeight="false" outlineLevel="0" collapsed="false">
      <c r="A180" s="543"/>
      <c r="B180" s="8"/>
      <c r="C180" s="8" t="s">
        <v>9</v>
      </c>
      <c r="D180" s="410" t="n">
        <v>8</v>
      </c>
      <c r="E180" s="217"/>
      <c r="F180" s="217"/>
      <c r="G180" s="184"/>
      <c r="H180" s="388"/>
      <c r="I180" s="184" t="s">
        <v>247</v>
      </c>
      <c r="J180" s="217"/>
      <c r="K180" s="389"/>
      <c r="L180" s="217"/>
      <c r="M180" s="172"/>
    </row>
    <row r="181" s="35" customFormat="true" ht="12.75" hidden="false" customHeight="false" outlineLevel="0" collapsed="false">
      <c r="A181" s="543"/>
      <c r="B181" s="8" t="n">
        <v>23</v>
      </c>
      <c r="C181" s="69" t="s">
        <v>11</v>
      </c>
      <c r="D181" s="142" t="n">
        <v>1</v>
      </c>
      <c r="E181" s="569"/>
      <c r="F181" s="569"/>
      <c r="G181" s="569"/>
      <c r="H181" s="570"/>
      <c r="I181" s="569"/>
      <c r="J181" s="569"/>
      <c r="K181" s="569"/>
      <c r="L181" s="569"/>
      <c r="M181" s="569"/>
    </row>
    <row r="182" s="35" customFormat="true" ht="12.75" hidden="false" customHeight="false" outlineLevel="0" collapsed="false">
      <c r="A182" s="543"/>
      <c r="B182" s="69" t="s">
        <v>336</v>
      </c>
      <c r="C182" s="69" t="s">
        <v>11</v>
      </c>
      <c r="D182" s="144" t="n">
        <v>2</v>
      </c>
      <c r="E182" s="571"/>
      <c r="F182" s="572" t="s">
        <v>257</v>
      </c>
      <c r="G182" s="572"/>
      <c r="H182" s="572"/>
      <c r="I182" s="572"/>
      <c r="J182" s="572"/>
      <c r="K182" s="572"/>
      <c r="L182" s="571"/>
      <c r="M182" s="571"/>
    </row>
    <row r="183" s="35" customFormat="true" ht="12.75" hidden="false" customHeight="false" outlineLevel="0" collapsed="false">
      <c r="A183" s="543"/>
      <c r="B183" s="69" t="s">
        <v>337</v>
      </c>
      <c r="C183" s="69" t="s">
        <v>11</v>
      </c>
      <c r="D183" s="144" t="n">
        <v>3</v>
      </c>
      <c r="E183" s="573"/>
      <c r="F183" s="572"/>
      <c r="G183" s="572"/>
      <c r="H183" s="572"/>
      <c r="I183" s="572"/>
      <c r="J183" s="572"/>
      <c r="K183" s="572"/>
      <c r="L183" s="573"/>
      <c r="M183" s="573"/>
    </row>
    <row r="184" s="35" customFormat="true" ht="12.75" hidden="false" customHeight="false" outlineLevel="0" collapsed="false">
      <c r="A184" s="543"/>
      <c r="B184" s="69" t="s">
        <v>338</v>
      </c>
      <c r="C184" s="69" t="s">
        <v>11</v>
      </c>
      <c r="D184" s="144" t="n">
        <v>4</v>
      </c>
      <c r="E184" s="573"/>
      <c r="F184" s="572"/>
      <c r="G184" s="572"/>
      <c r="H184" s="572"/>
      <c r="I184" s="572"/>
      <c r="J184" s="572"/>
      <c r="K184" s="572"/>
      <c r="L184" s="573"/>
      <c r="M184" s="573"/>
    </row>
    <row r="185" s="35" customFormat="true" ht="15.75" hidden="false" customHeight="false" outlineLevel="0" collapsed="false">
      <c r="A185" s="543"/>
      <c r="B185" s="69"/>
      <c r="C185" s="69" t="s">
        <v>11</v>
      </c>
      <c r="D185" s="144" t="n">
        <v>5</v>
      </c>
      <c r="E185" s="504"/>
      <c r="F185" s="504"/>
      <c r="G185" s="504"/>
      <c r="H185" s="504"/>
      <c r="I185" s="504"/>
      <c r="J185" s="504"/>
      <c r="K185" s="504"/>
      <c r="L185" s="504"/>
      <c r="M185" s="504"/>
    </row>
    <row r="186" s="35" customFormat="true" ht="13.5" hidden="false" customHeight="false" outlineLevel="0" collapsed="false">
      <c r="A186" s="543"/>
      <c r="B186" s="69"/>
      <c r="C186" s="69" t="s">
        <v>11</v>
      </c>
      <c r="D186" s="150" t="n">
        <v>6</v>
      </c>
      <c r="E186" s="574"/>
      <c r="F186" s="574"/>
      <c r="G186" s="574"/>
      <c r="H186" s="574"/>
      <c r="I186" s="574"/>
      <c r="J186" s="574"/>
      <c r="K186" s="574"/>
      <c r="L186" s="574"/>
      <c r="M186" s="574"/>
    </row>
    <row r="187" s="35" customFormat="true" ht="12.75" hidden="false" customHeight="false" outlineLevel="0" collapsed="false">
      <c r="A187" s="543"/>
      <c r="B187" s="68" t="n">
        <v>24</v>
      </c>
      <c r="C187" s="69" t="s">
        <v>17</v>
      </c>
      <c r="D187" s="117" t="n">
        <v>1</v>
      </c>
      <c r="E187" s="570"/>
      <c r="F187" s="570"/>
      <c r="G187" s="570"/>
      <c r="H187" s="570"/>
      <c r="I187" s="570"/>
      <c r="J187" s="570"/>
      <c r="K187" s="570"/>
      <c r="L187" s="570"/>
      <c r="M187" s="570"/>
    </row>
    <row r="188" s="35" customFormat="true" ht="12.75" hidden="false" customHeight="false" outlineLevel="0" collapsed="false">
      <c r="A188" s="543"/>
      <c r="B188" s="69" t="s">
        <v>336</v>
      </c>
      <c r="C188" s="69" t="s">
        <v>17</v>
      </c>
      <c r="D188" s="9" t="n">
        <v>2</v>
      </c>
      <c r="E188" s="571"/>
      <c r="F188" s="572" t="s">
        <v>257</v>
      </c>
      <c r="G188" s="572"/>
      <c r="H188" s="572"/>
      <c r="I188" s="572"/>
      <c r="J188" s="572"/>
      <c r="K188" s="572"/>
      <c r="L188" s="571"/>
      <c r="M188" s="571"/>
    </row>
    <row r="189" s="35" customFormat="true" ht="12.75" hidden="false" customHeight="false" outlineLevel="0" collapsed="false">
      <c r="A189" s="543"/>
      <c r="B189" s="69" t="s">
        <v>337</v>
      </c>
      <c r="C189" s="69" t="s">
        <v>17</v>
      </c>
      <c r="D189" s="9" t="n">
        <v>3</v>
      </c>
      <c r="E189" s="573"/>
      <c r="F189" s="572"/>
      <c r="G189" s="572"/>
      <c r="H189" s="572"/>
      <c r="I189" s="572"/>
      <c r="J189" s="572"/>
      <c r="K189" s="572"/>
      <c r="L189" s="573"/>
      <c r="M189" s="573"/>
    </row>
    <row r="190" s="35" customFormat="true" ht="12.75" hidden="false" customHeight="false" outlineLevel="0" collapsed="false">
      <c r="A190" s="543"/>
      <c r="B190" s="69" t="s">
        <v>262</v>
      </c>
      <c r="C190" s="575" t="s">
        <v>17</v>
      </c>
      <c r="D190" s="9" t="n">
        <v>4</v>
      </c>
      <c r="E190" s="573"/>
      <c r="F190" s="572"/>
      <c r="G190" s="572"/>
      <c r="H190" s="572"/>
      <c r="I190" s="572"/>
      <c r="J190" s="572"/>
      <c r="K190" s="572"/>
      <c r="L190" s="573"/>
      <c r="M190" s="573"/>
    </row>
    <row r="191" s="35" customFormat="true" ht="15.75" hidden="false" customHeight="false" outlineLevel="0" collapsed="false">
      <c r="A191" s="543"/>
      <c r="B191" s="8" t="s">
        <v>0</v>
      </c>
      <c r="C191" s="575" t="s">
        <v>17</v>
      </c>
      <c r="D191" s="9" t="n">
        <v>5</v>
      </c>
      <c r="E191" s="504"/>
      <c r="F191" s="504"/>
      <c r="G191" s="504"/>
      <c r="H191" s="504"/>
      <c r="I191" s="504"/>
      <c r="J191" s="504"/>
      <c r="K191" s="504"/>
      <c r="L191" s="504"/>
      <c r="M191" s="504"/>
    </row>
    <row r="192" s="35" customFormat="true" ht="12.75" hidden="false" customHeight="true" outlineLevel="0" collapsed="false">
      <c r="A192" s="543"/>
      <c r="B192" s="8" t="s">
        <v>0</v>
      </c>
      <c r="C192" s="575" t="s">
        <v>17</v>
      </c>
      <c r="D192" s="123" t="n">
        <v>6</v>
      </c>
      <c r="E192" s="574"/>
      <c r="F192" s="574"/>
      <c r="G192" s="574"/>
      <c r="H192" s="574"/>
      <c r="I192" s="574"/>
      <c r="J192" s="574"/>
      <c r="K192" s="574"/>
      <c r="L192" s="576"/>
      <c r="M192" s="574"/>
    </row>
    <row r="193" s="35" customFormat="true" ht="12.75" hidden="false" customHeight="false" outlineLevel="0" collapsed="false">
      <c r="A193" s="543"/>
      <c r="B193" s="8" t="n">
        <v>25</v>
      </c>
      <c r="C193" s="69" t="s">
        <v>23</v>
      </c>
      <c r="D193" s="142" t="n">
        <v>1</v>
      </c>
      <c r="E193" s="143"/>
      <c r="F193" s="143"/>
      <c r="G193" s="143"/>
      <c r="H193" s="143"/>
      <c r="I193" s="143"/>
      <c r="J193" s="143"/>
      <c r="K193" s="154"/>
      <c r="L193" s="143"/>
      <c r="M193" s="156"/>
    </row>
    <row r="194" s="35" customFormat="true" ht="12.75" hidden="false" customHeight="false" outlineLevel="0" collapsed="false">
      <c r="A194" s="543"/>
      <c r="B194" s="384"/>
      <c r="C194" s="69" t="s">
        <v>23</v>
      </c>
      <c r="D194" s="144" t="n">
        <v>2</v>
      </c>
      <c r="E194" s="577"/>
      <c r="F194" s="577"/>
      <c r="G194" s="577"/>
      <c r="H194" s="577"/>
      <c r="I194" s="577"/>
      <c r="J194" s="577"/>
      <c r="K194" s="578"/>
      <c r="L194" s="577"/>
      <c r="M194" s="579"/>
    </row>
    <row r="195" s="35" customFormat="true" ht="12.75" hidden="false" customHeight="false" outlineLevel="0" collapsed="false">
      <c r="A195" s="543"/>
      <c r="B195" s="384"/>
      <c r="C195" s="69" t="s">
        <v>23</v>
      </c>
      <c r="D195" s="144" t="n">
        <v>3</v>
      </c>
      <c r="E195" s="577"/>
      <c r="F195" s="577"/>
      <c r="G195" s="147" t="s">
        <v>282</v>
      </c>
      <c r="H195" s="147" t="s">
        <v>98</v>
      </c>
      <c r="I195" s="372" t="s">
        <v>281</v>
      </c>
      <c r="J195" s="577"/>
      <c r="K195" s="578"/>
      <c r="L195" s="147" t="s">
        <v>280</v>
      </c>
      <c r="M195" s="579"/>
    </row>
    <row r="196" s="35" customFormat="true" ht="12.6" hidden="false" customHeight="true" outlineLevel="0" collapsed="false">
      <c r="A196" s="543"/>
      <c r="B196" s="384"/>
      <c r="C196" s="69" t="s">
        <v>23</v>
      </c>
      <c r="D196" s="144" t="n">
        <v>4</v>
      </c>
      <c r="E196" s="145"/>
      <c r="F196" s="145"/>
      <c r="G196" s="147" t="s">
        <v>104</v>
      </c>
      <c r="H196" s="147" t="s">
        <v>86</v>
      </c>
      <c r="I196" s="147" t="s">
        <v>235</v>
      </c>
      <c r="J196" s="145"/>
      <c r="K196" s="159"/>
      <c r="L196" s="147" t="s">
        <v>104</v>
      </c>
      <c r="M196" s="158"/>
    </row>
    <row r="197" s="35" customFormat="true" ht="12.75" hidden="false" customHeight="false" outlineLevel="0" collapsed="false">
      <c r="A197" s="543"/>
      <c r="B197" s="8" t="s">
        <v>0</v>
      </c>
      <c r="C197" s="69" t="s">
        <v>23</v>
      </c>
      <c r="D197" s="144" t="n">
        <v>5</v>
      </c>
      <c r="E197" s="145"/>
      <c r="F197" s="145"/>
      <c r="G197" s="145"/>
      <c r="H197" s="145"/>
      <c r="I197" s="145"/>
      <c r="J197" s="145"/>
      <c r="K197" s="159"/>
      <c r="L197" s="147" t="s">
        <v>230</v>
      </c>
      <c r="M197" s="158"/>
    </row>
    <row r="198" s="35" customFormat="true" ht="12.75" hidden="false" customHeight="true" outlineLevel="0" collapsed="false">
      <c r="A198" s="543"/>
      <c r="B198" s="8" t="s">
        <v>0</v>
      </c>
      <c r="C198" s="69" t="s">
        <v>23</v>
      </c>
      <c r="D198" s="150" t="n">
        <v>6</v>
      </c>
      <c r="E198" s="580"/>
      <c r="F198" s="580"/>
      <c r="G198" s="580"/>
      <c r="H198" s="580"/>
      <c r="I198" s="580"/>
      <c r="J198" s="580"/>
      <c r="K198" s="581"/>
      <c r="L198" s="395" t="s">
        <v>102</v>
      </c>
      <c r="M198" s="582"/>
    </row>
    <row r="199" s="35" customFormat="true" ht="12.75" hidden="false" customHeight="false" outlineLevel="0" collapsed="false">
      <c r="A199" s="543"/>
      <c r="B199" s="68" t="n">
        <v>26</v>
      </c>
      <c r="C199" s="8" t="s">
        <v>28</v>
      </c>
      <c r="D199" s="284" t="n">
        <v>1</v>
      </c>
      <c r="E199" s="383" t="s">
        <v>174</v>
      </c>
      <c r="F199" s="176"/>
      <c r="G199" s="383" t="s">
        <v>204</v>
      </c>
      <c r="H199" s="103" t="s">
        <v>170</v>
      </c>
      <c r="I199" s="176"/>
      <c r="J199" s="176"/>
      <c r="K199" s="383" t="s">
        <v>285</v>
      </c>
      <c r="L199" s="176"/>
      <c r="M199" s="167"/>
    </row>
    <row r="200" customFormat="false" ht="12.75" hidden="false" customHeight="false" outlineLevel="0" collapsed="false">
      <c r="B200" s="384"/>
      <c r="C200" s="8" t="s">
        <v>28</v>
      </c>
      <c r="D200" s="107" t="n">
        <v>2</v>
      </c>
      <c r="E200" s="286" t="s">
        <v>85</v>
      </c>
      <c r="F200" s="178"/>
      <c r="G200" s="286" t="s">
        <v>85</v>
      </c>
      <c r="H200" s="108"/>
      <c r="I200" s="178"/>
      <c r="J200" s="178"/>
      <c r="K200" s="286" t="s">
        <v>279</v>
      </c>
      <c r="L200" s="178"/>
      <c r="M200" s="169"/>
    </row>
    <row r="201" customFormat="false" ht="12.75" hidden="false" customHeight="false" outlineLevel="0" collapsed="false">
      <c r="B201" s="384"/>
      <c r="C201" s="8" t="s">
        <v>28</v>
      </c>
      <c r="D201" s="107" t="n">
        <v>3</v>
      </c>
      <c r="E201" s="181"/>
      <c r="F201" s="181"/>
      <c r="G201" s="286" t="s">
        <v>148</v>
      </c>
      <c r="H201" s="181"/>
      <c r="I201" s="181"/>
      <c r="J201" s="181"/>
      <c r="K201" s="181"/>
      <c r="L201" s="181"/>
      <c r="M201" s="108"/>
    </row>
    <row r="202" customFormat="false" ht="13.15" hidden="false" customHeight="true" outlineLevel="0" collapsed="false">
      <c r="B202" s="384"/>
      <c r="C202" s="8" t="s">
        <v>28</v>
      </c>
      <c r="D202" s="107" t="n">
        <v>4</v>
      </c>
      <c r="E202" s="120"/>
      <c r="F202" s="120"/>
      <c r="G202" s="286" t="s">
        <v>149</v>
      </c>
      <c r="H202" s="120"/>
      <c r="I202" s="120"/>
      <c r="J202" s="120"/>
      <c r="K202" s="120"/>
      <c r="L202" s="120"/>
      <c r="M202" s="109"/>
    </row>
    <row r="203" customFormat="false" ht="13.15" hidden="false" customHeight="true" outlineLevel="0" collapsed="false">
      <c r="B203" s="69"/>
      <c r="C203" s="8" t="s">
        <v>28</v>
      </c>
      <c r="D203" s="107" t="n">
        <v>5</v>
      </c>
      <c r="E203" s="286" t="s">
        <v>293</v>
      </c>
      <c r="F203" s="181"/>
      <c r="G203" s="287" t="s">
        <v>150</v>
      </c>
      <c r="H203" s="286" t="s">
        <v>231</v>
      </c>
      <c r="I203" s="181"/>
      <c r="J203" s="181"/>
      <c r="K203" s="286" t="s">
        <v>234</v>
      </c>
      <c r="L203" s="181"/>
      <c r="M203" s="108"/>
    </row>
    <row r="204" customFormat="false" ht="12.6" hidden="false" customHeight="true" outlineLevel="0" collapsed="false">
      <c r="B204" s="69"/>
      <c r="C204" s="8" t="s">
        <v>28</v>
      </c>
      <c r="D204" s="285" t="n">
        <v>6</v>
      </c>
      <c r="E204" s="286" t="s">
        <v>321</v>
      </c>
      <c r="F204" s="181"/>
      <c r="G204" s="288" t="s">
        <v>151</v>
      </c>
      <c r="H204" s="286" t="s">
        <v>86</v>
      </c>
      <c r="I204" s="181"/>
      <c r="J204" s="181"/>
      <c r="K204" s="286" t="s">
        <v>236</v>
      </c>
      <c r="L204" s="181"/>
      <c r="M204" s="108"/>
    </row>
    <row r="205" customFormat="false" ht="12.6" hidden="false" customHeight="true" outlineLevel="0" collapsed="false">
      <c r="B205" s="69"/>
      <c r="C205" s="8" t="s">
        <v>28</v>
      </c>
      <c r="D205" s="341" t="n">
        <v>7</v>
      </c>
      <c r="E205" s="286"/>
      <c r="F205" s="181"/>
      <c r="G205" s="286" t="s">
        <v>232</v>
      </c>
      <c r="H205" s="286"/>
      <c r="I205" s="286" t="s">
        <v>233</v>
      </c>
      <c r="J205" s="181"/>
      <c r="K205" s="286" t="s">
        <v>287</v>
      </c>
      <c r="L205" s="181"/>
      <c r="M205" s="108"/>
    </row>
    <row r="206" customFormat="false" ht="12.6" hidden="false" customHeight="true" outlineLevel="0" collapsed="false">
      <c r="B206" s="69"/>
      <c r="C206" s="8" t="s">
        <v>28</v>
      </c>
      <c r="D206" s="341" t="n">
        <v>8</v>
      </c>
      <c r="E206" s="286"/>
      <c r="F206" s="181"/>
      <c r="G206" s="286" t="s">
        <v>235</v>
      </c>
      <c r="H206" s="286"/>
      <c r="I206" s="286" t="s">
        <v>235</v>
      </c>
      <c r="J206" s="181"/>
      <c r="K206" s="286" t="s">
        <v>271</v>
      </c>
      <c r="L206" s="181"/>
      <c r="M206" s="108"/>
    </row>
    <row r="207" customFormat="false" ht="12.6" hidden="false" customHeight="true" outlineLevel="0" collapsed="false">
      <c r="B207" s="69"/>
      <c r="C207" s="8" t="s">
        <v>28</v>
      </c>
      <c r="D207" s="341" t="n">
        <v>9</v>
      </c>
      <c r="E207" s="286"/>
      <c r="F207" s="181"/>
      <c r="G207" s="105" t="s">
        <v>266</v>
      </c>
      <c r="H207" s="286"/>
      <c r="I207" s="286"/>
      <c r="J207" s="181"/>
      <c r="K207" s="286"/>
      <c r="L207" s="181"/>
      <c r="M207" s="108"/>
    </row>
    <row r="208" customFormat="false" ht="12.6" hidden="false" customHeight="true" outlineLevel="0" collapsed="false">
      <c r="B208" s="69"/>
      <c r="C208" s="8" t="s">
        <v>28</v>
      </c>
      <c r="D208" s="341" t="n">
        <v>10</v>
      </c>
      <c r="E208" s="389"/>
      <c r="F208" s="217"/>
      <c r="G208" s="184" t="s">
        <v>247</v>
      </c>
      <c r="H208" s="389"/>
      <c r="I208" s="389"/>
      <c r="J208" s="217"/>
      <c r="K208" s="389"/>
      <c r="L208" s="217"/>
      <c r="M208" s="172"/>
    </row>
    <row r="209" customFormat="false" ht="12.75" hidden="false" customHeight="false" outlineLevel="0" collapsed="false">
      <c r="B209" s="68" t="n">
        <v>27</v>
      </c>
      <c r="C209" s="8" t="s">
        <v>31</v>
      </c>
      <c r="D209" s="70" t="n">
        <v>1</v>
      </c>
      <c r="E209" s="378"/>
      <c r="F209" s="378"/>
      <c r="G209" s="412" t="s">
        <v>237</v>
      </c>
      <c r="H209" s="413" t="s">
        <v>241</v>
      </c>
      <c r="I209" s="413" t="s">
        <v>242</v>
      </c>
      <c r="J209" s="378"/>
      <c r="K209" s="378"/>
      <c r="L209" s="378"/>
      <c r="M209" s="202"/>
    </row>
    <row r="210" customFormat="false" ht="12.75" hidden="false" customHeight="false" outlineLevel="0" collapsed="false">
      <c r="B210" s="69" t="s">
        <v>0</v>
      </c>
      <c r="C210" s="8" t="s">
        <v>31</v>
      </c>
      <c r="D210" s="144" t="n">
        <v>2</v>
      </c>
      <c r="E210" s="178"/>
      <c r="F210" s="178"/>
      <c r="G210" s="288" t="s">
        <v>102</v>
      </c>
      <c r="H210" s="286" t="s">
        <v>102</v>
      </c>
      <c r="I210" s="286" t="s">
        <v>235</v>
      </c>
      <c r="J210" s="178"/>
      <c r="K210" s="178"/>
      <c r="L210" s="178"/>
      <c r="M210" s="169"/>
    </row>
    <row r="211" customFormat="false" ht="12.75" hidden="false" customHeight="false" outlineLevel="0" collapsed="false">
      <c r="B211" s="69" t="s">
        <v>0</v>
      </c>
      <c r="C211" s="8" t="s">
        <v>31</v>
      </c>
      <c r="D211" s="144" t="n">
        <v>3</v>
      </c>
      <c r="E211" s="181"/>
      <c r="F211" s="181"/>
      <c r="G211" s="286" t="s">
        <v>264</v>
      </c>
      <c r="H211" s="286" t="s">
        <v>244</v>
      </c>
      <c r="I211" s="287" t="s">
        <v>305</v>
      </c>
      <c r="J211" s="181"/>
      <c r="K211" s="286" t="s">
        <v>306</v>
      </c>
      <c r="L211" s="286" t="s">
        <v>91</v>
      </c>
      <c r="M211" s="108"/>
    </row>
    <row r="212" customFormat="false" ht="12.6" hidden="false" customHeight="true" outlineLevel="0" collapsed="false">
      <c r="B212" s="69" t="s">
        <v>0</v>
      </c>
      <c r="C212" s="8" t="s">
        <v>31</v>
      </c>
      <c r="D212" s="144" t="n">
        <v>4</v>
      </c>
      <c r="E212" s="120"/>
      <c r="F212" s="120"/>
      <c r="G212" s="286" t="s">
        <v>104</v>
      </c>
      <c r="H212" s="286" t="s">
        <v>194</v>
      </c>
      <c r="I212" s="288" t="s">
        <v>197</v>
      </c>
      <c r="J212" s="120"/>
      <c r="K212" s="286" t="s">
        <v>321</v>
      </c>
      <c r="L212" s="286" t="s">
        <v>86</v>
      </c>
      <c r="M212" s="109"/>
    </row>
    <row r="213" customFormat="false" ht="12.6" hidden="false" customHeight="true" outlineLevel="0" collapsed="false">
      <c r="B213" s="69" t="s">
        <v>0</v>
      </c>
      <c r="C213" s="8" t="s">
        <v>31</v>
      </c>
      <c r="D213" s="144" t="n">
        <v>5</v>
      </c>
      <c r="E213" s="181"/>
      <c r="F213" s="181"/>
      <c r="G213" s="181"/>
      <c r="H213" s="286" t="s">
        <v>265</v>
      </c>
      <c r="I213" s="286" t="s">
        <v>244</v>
      </c>
      <c r="J213" s="181"/>
      <c r="K213" s="105" t="s">
        <v>246</v>
      </c>
      <c r="L213" s="181"/>
      <c r="M213" s="108"/>
    </row>
    <row r="214" customFormat="false" ht="12.6" hidden="false" customHeight="true" outlineLevel="0" collapsed="false">
      <c r="B214" s="69" t="s">
        <v>0</v>
      </c>
      <c r="C214" s="8" t="s">
        <v>31</v>
      </c>
      <c r="D214" s="95" t="n">
        <v>6</v>
      </c>
      <c r="E214" s="181"/>
      <c r="F214" s="181"/>
      <c r="G214" s="181"/>
      <c r="H214" s="286" t="s">
        <v>104</v>
      </c>
      <c r="I214" s="286" t="s">
        <v>194</v>
      </c>
      <c r="J214" s="181"/>
      <c r="K214" s="275" t="s">
        <v>247</v>
      </c>
      <c r="L214" s="181"/>
      <c r="M214" s="108"/>
    </row>
    <row r="215" customFormat="false" ht="12.6" hidden="false" customHeight="true" outlineLevel="0" collapsed="false">
      <c r="B215" s="69"/>
      <c r="C215" s="8" t="s">
        <v>31</v>
      </c>
      <c r="D215" s="224" t="n">
        <v>7</v>
      </c>
      <c r="E215" s="181"/>
      <c r="F215" s="181"/>
      <c r="G215" s="181"/>
      <c r="H215" s="286"/>
      <c r="I215" s="105" t="s">
        <v>246</v>
      </c>
      <c r="J215" s="181"/>
      <c r="K215" s="181"/>
      <c r="L215" s="181"/>
      <c r="M215" s="108"/>
    </row>
    <row r="216" customFormat="false" ht="12.6" hidden="false" customHeight="true" outlineLevel="0" collapsed="false">
      <c r="B216" s="69"/>
      <c r="C216" s="8" t="s">
        <v>31</v>
      </c>
      <c r="D216" s="224" t="n">
        <v>8</v>
      </c>
      <c r="E216" s="183"/>
      <c r="F216" s="183"/>
      <c r="G216" s="183"/>
      <c r="H216" s="381"/>
      <c r="I216" s="275" t="s">
        <v>247</v>
      </c>
      <c r="J216" s="183"/>
      <c r="K216" s="183"/>
      <c r="L216" s="183"/>
      <c r="M216" s="174"/>
    </row>
    <row r="217" customFormat="false" ht="12.75" hidden="false" customHeight="false" outlineLevel="0" collapsed="false">
      <c r="B217" s="8" t="n">
        <v>28</v>
      </c>
      <c r="C217" s="8" t="s">
        <v>32</v>
      </c>
      <c r="D217" s="101" t="n">
        <v>1</v>
      </c>
      <c r="E217" s="176"/>
      <c r="F217" s="383" t="s">
        <v>248</v>
      </c>
      <c r="G217" s="176"/>
      <c r="H217" s="383" t="s">
        <v>204</v>
      </c>
      <c r="I217" s="383" t="s">
        <v>174</v>
      </c>
      <c r="J217" s="176"/>
      <c r="K217" s="383" t="s">
        <v>191</v>
      </c>
      <c r="L217" s="176"/>
      <c r="M217" s="167"/>
    </row>
    <row r="218" customFormat="false" ht="12.75" hidden="false" customHeight="false" outlineLevel="0" collapsed="false">
      <c r="B218" s="8" t="s">
        <v>0</v>
      </c>
      <c r="C218" s="8" t="s">
        <v>32</v>
      </c>
      <c r="D218" s="107" t="n">
        <v>2</v>
      </c>
      <c r="E218" s="178"/>
      <c r="F218" s="286" t="s">
        <v>102</v>
      </c>
      <c r="G218" s="178"/>
      <c r="H218" s="286" t="s">
        <v>85</v>
      </c>
      <c r="I218" s="286" t="s">
        <v>85</v>
      </c>
      <c r="J218" s="178"/>
      <c r="K218" s="286" t="s">
        <v>149</v>
      </c>
      <c r="L218" s="178"/>
      <c r="M218" s="169"/>
    </row>
    <row r="219" customFormat="false" ht="12.75" hidden="false" customHeight="false" outlineLevel="0" collapsed="false">
      <c r="B219" s="8"/>
      <c r="C219" s="8" t="s">
        <v>32</v>
      </c>
      <c r="D219" s="107" t="n">
        <v>3</v>
      </c>
      <c r="E219" s="181"/>
      <c r="F219" s="286" t="s">
        <v>269</v>
      </c>
      <c r="G219" s="181"/>
      <c r="H219" s="181"/>
      <c r="I219" s="286" t="s">
        <v>249</v>
      </c>
      <c r="J219" s="181"/>
      <c r="K219" s="286" t="s">
        <v>222</v>
      </c>
      <c r="L219" s="181"/>
      <c r="M219" s="108"/>
    </row>
    <row r="220" customFormat="false" ht="12.75" hidden="false" customHeight="false" outlineLevel="0" collapsed="false">
      <c r="B220" s="8" t="s">
        <v>0</v>
      </c>
      <c r="C220" s="8" t="s">
        <v>32</v>
      </c>
      <c r="D220" s="107" t="n">
        <v>4</v>
      </c>
      <c r="E220" s="120"/>
      <c r="F220" s="286" t="s">
        <v>104</v>
      </c>
      <c r="G220" s="120"/>
      <c r="H220" s="120"/>
      <c r="I220" s="286" t="s">
        <v>194</v>
      </c>
      <c r="J220" s="120"/>
      <c r="K220" s="286" t="s">
        <v>223</v>
      </c>
      <c r="L220" s="120"/>
      <c r="M220" s="109"/>
    </row>
    <row r="221" customFormat="false" ht="12.75" hidden="false" customHeight="false" outlineLevel="0" collapsed="false">
      <c r="B221" s="8" t="s">
        <v>0</v>
      </c>
      <c r="C221" s="8" t="s">
        <v>32</v>
      </c>
      <c r="D221" s="107" t="n">
        <v>5</v>
      </c>
      <c r="E221" s="181"/>
      <c r="F221" s="286" t="s">
        <v>250</v>
      </c>
      <c r="G221" s="286" t="s">
        <v>238</v>
      </c>
      <c r="H221" s="181"/>
      <c r="I221" s="286" t="s">
        <v>233</v>
      </c>
      <c r="J221" s="181"/>
      <c r="K221" s="181"/>
      <c r="L221" s="286" t="s">
        <v>251</v>
      </c>
      <c r="M221" s="108"/>
    </row>
    <row r="222" customFormat="false" ht="13.5" hidden="false" customHeight="false" outlineLevel="0" collapsed="false">
      <c r="B222" s="8" t="s">
        <v>0</v>
      </c>
      <c r="C222" s="8" t="s">
        <v>32</v>
      </c>
      <c r="D222" s="195" t="n">
        <v>6</v>
      </c>
      <c r="E222" s="181"/>
      <c r="F222" s="286" t="s">
        <v>149</v>
      </c>
      <c r="G222" s="286" t="s">
        <v>240</v>
      </c>
      <c r="H222" s="181"/>
      <c r="I222" s="286" t="s">
        <v>235</v>
      </c>
      <c r="J222" s="181"/>
      <c r="K222" s="181"/>
      <c r="L222" s="286" t="s">
        <v>86</v>
      </c>
      <c r="M222" s="108"/>
    </row>
    <row r="223" customFormat="false" ht="12.75" hidden="false" customHeight="false" outlineLevel="0" collapsed="false">
      <c r="B223" s="8"/>
      <c r="C223" s="64" t="s">
        <v>32</v>
      </c>
      <c r="D223" s="410" t="n">
        <v>7</v>
      </c>
      <c r="E223" s="181"/>
      <c r="F223" s="286" t="s">
        <v>239</v>
      </c>
      <c r="G223" s="286" t="s">
        <v>270</v>
      </c>
      <c r="H223" s="181"/>
      <c r="I223" s="287" t="s">
        <v>305</v>
      </c>
      <c r="J223" s="181"/>
      <c r="K223" s="286" t="s">
        <v>270</v>
      </c>
      <c r="L223" s="286"/>
      <c r="M223" s="108"/>
    </row>
    <row r="224" customFormat="false" ht="12.75" hidden="false" customHeight="false" outlineLevel="0" collapsed="false">
      <c r="B224" s="8"/>
      <c r="C224" s="64" t="s">
        <v>32</v>
      </c>
      <c r="D224" s="410" t="n">
        <v>8</v>
      </c>
      <c r="E224" s="181"/>
      <c r="F224" s="286" t="s">
        <v>240</v>
      </c>
      <c r="G224" s="286" t="s">
        <v>271</v>
      </c>
      <c r="H224" s="181"/>
      <c r="I224" s="288" t="s">
        <v>197</v>
      </c>
      <c r="J224" s="181"/>
      <c r="K224" s="286" t="s">
        <v>271</v>
      </c>
      <c r="L224" s="286"/>
      <c r="M224" s="108"/>
    </row>
    <row r="225" customFormat="false" ht="12.75" hidden="false" customHeight="false" outlineLevel="0" collapsed="false">
      <c r="B225" s="8"/>
      <c r="C225" s="64" t="s">
        <v>32</v>
      </c>
      <c r="D225" s="410" t="n">
        <v>9</v>
      </c>
      <c r="E225" s="181"/>
      <c r="F225" s="286"/>
      <c r="G225" s="286"/>
      <c r="H225" s="181"/>
      <c r="I225" s="288" t="s">
        <v>246</v>
      </c>
      <c r="J225" s="181"/>
      <c r="K225" s="286" t="s">
        <v>252</v>
      </c>
      <c r="L225" s="286"/>
      <c r="M225" s="108"/>
    </row>
    <row r="226" customFormat="false" ht="12.75" hidden="false" customHeight="false" outlineLevel="0" collapsed="false">
      <c r="B226" s="8"/>
      <c r="C226" s="64" t="s">
        <v>32</v>
      </c>
      <c r="D226" s="410" t="n">
        <v>10</v>
      </c>
      <c r="E226" s="181"/>
      <c r="F226" s="286"/>
      <c r="G226" s="286"/>
      <c r="H226" s="181"/>
      <c r="I226" s="288" t="s">
        <v>247</v>
      </c>
      <c r="J226" s="181"/>
      <c r="K226" s="381" t="s">
        <v>247</v>
      </c>
      <c r="L226" s="286"/>
      <c r="M226" s="108"/>
    </row>
    <row r="227" customFormat="false" ht="12.75" hidden="false" customHeight="false" outlineLevel="0" collapsed="false">
      <c r="B227" s="8"/>
      <c r="C227" s="64" t="s">
        <v>32</v>
      </c>
      <c r="D227" s="410" t="n">
        <v>11</v>
      </c>
      <c r="E227" s="181"/>
      <c r="F227" s="286"/>
      <c r="G227" s="286"/>
      <c r="H227" s="181"/>
      <c r="I227" s="288"/>
      <c r="J227" s="181"/>
      <c r="K227" s="286"/>
      <c r="L227" s="286"/>
      <c r="M227" s="108"/>
    </row>
    <row r="228" customFormat="false" ht="13.5" hidden="false" customHeight="false" outlineLevel="0" collapsed="false">
      <c r="B228" s="8"/>
      <c r="C228" s="64" t="s">
        <v>32</v>
      </c>
      <c r="D228" s="410" t="n">
        <v>12</v>
      </c>
      <c r="E228" s="183"/>
      <c r="F228" s="381"/>
      <c r="G228" s="381"/>
      <c r="H228" s="217"/>
      <c r="I228" s="583"/>
      <c r="J228" s="183"/>
      <c r="K228" s="381"/>
      <c r="L228" s="381"/>
      <c r="M228" s="174"/>
    </row>
    <row r="229" customFormat="false" ht="12.75" hidden="false" customHeight="false" outlineLevel="0" collapsed="false">
      <c r="B229" s="8" t="n">
        <v>29</v>
      </c>
      <c r="C229" s="64" t="s">
        <v>9</v>
      </c>
      <c r="D229" s="142" t="n">
        <v>1</v>
      </c>
      <c r="E229" s="176"/>
      <c r="F229" s="176"/>
      <c r="G229" s="167"/>
      <c r="H229" s="388" t="s">
        <v>272</v>
      </c>
      <c r="I229" s="383" t="s">
        <v>242</v>
      </c>
      <c r="J229" s="176"/>
      <c r="K229" s="102" t="s">
        <v>255</v>
      </c>
      <c r="L229" s="176"/>
      <c r="M229" s="167"/>
    </row>
    <row r="230" customFormat="false" ht="12.75" hidden="false" customHeight="false" outlineLevel="0" collapsed="false">
      <c r="B230" s="8"/>
      <c r="C230" s="8" t="s">
        <v>9</v>
      </c>
      <c r="D230" s="144" t="n">
        <v>2</v>
      </c>
      <c r="E230" s="178"/>
      <c r="F230" s="178"/>
      <c r="G230" s="169"/>
      <c r="H230" s="387" t="s">
        <v>104</v>
      </c>
      <c r="I230" s="286" t="s">
        <v>235</v>
      </c>
      <c r="J230" s="178"/>
      <c r="K230" s="105" t="s">
        <v>247</v>
      </c>
      <c r="L230" s="178"/>
      <c r="M230" s="169"/>
    </row>
    <row r="231" customFormat="false" ht="12.75" hidden="false" customHeight="false" outlineLevel="0" collapsed="false">
      <c r="B231" s="8" t="s">
        <v>0</v>
      </c>
      <c r="C231" s="8" t="s">
        <v>9</v>
      </c>
      <c r="D231" s="144" t="n">
        <v>3</v>
      </c>
      <c r="E231" s="181"/>
      <c r="F231" s="181"/>
      <c r="G231" s="108"/>
      <c r="H231" s="387" t="s">
        <v>226</v>
      </c>
      <c r="I231" s="287" t="s">
        <v>253</v>
      </c>
      <c r="J231" s="181"/>
      <c r="K231" s="286" t="s">
        <v>298</v>
      </c>
      <c r="L231" s="181"/>
      <c r="M231" s="108"/>
    </row>
    <row r="232" customFormat="false" ht="12.75" hidden="false" customHeight="false" outlineLevel="0" collapsed="false">
      <c r="B232" s="8"/>
      <c r="C232" s="8" t="s">
        <v>9</v>
      </c>
      <c r="D232" s="144" t="n">
        <v>4</v>
      </c>
      <c r="E232" s="120"/>
      <c r="F232" s="120"/>
      <c r="G232" s="109"/>
      <c r="H232" s="427" t="s">
        <v>102</v>
      </c>
      <c r="I232" s="288" t="s">
        <v>151</v>
      </c>
      <c r="J232" s="120"/>
      <c r="K232" s="286" t="s">
        <v>321</v>
      </c>
      <c r="L232" s="120"/>
      <c r="M232" s="109"/>
    </row>
    <row r="233" customFormat="false" ht="12.75" hidden="false" customHeight="false" outlineLevel="0" collapsed="false">
      <c r="B233" s="8"/>
      <c r="C233" s="8" t="s">
        <v>9</v>
      </c>
      <c r="D233" s="144" t="n">
        <v>5</v>
      </c>
      <c r="E233" s="181"/>
      <c r="F233" s="181"/>
      <c r="G233" s="105" t="s">
        <v>254</v>
      </c>
      <c r="H233" s="387" t="s">
        <v>231</v>
      </c>
      <c r="I233" s="286" t="s">
        <v>250</v>
      </c>
      <c r="J233" s="181"/>
      <c r="K233" s="286" t="s">
        <v>248</v>
      </c>
      <c r="L233" s="181"/>
      <c r="M233" s="108"/>
    </row>
    <row r="234" customFormat="false" ht="13.5" hidden="false" customHeight="false" outlineLevel="0" collapsed="false">
      <c r="B234" s="8"/>
      <c r="C234" s="8" t="s">
        <v>9</v>
      </c>
      <c r="D234" s="150" t="n">
        <v>6</v>
      </c>
      <c r="E234" s="181"/>
      <c r="F234" s="181"/>
      <c r="G234" s="105" t="s">
        <v>236</v>
      </c>
      <c r="H234" s="387" t="s">
        <v>86</v>
      </c>
      <c r="I234" s="286" t="s">
        <v>149</v>
      </c>
      <c r="J234" s="181"/>
      <c r="K234" s="286" t="s">
        <v>102</v>
      </c>
      <c r="L234" s="181"/>
      <c r="M234" s="108"/>
    </row>
    <row r="235" customFormat="false" ht="12.75" hidden="false" customHeight="false" outlineLevel="0" collapsed="false">
      <c r="B235" s="8"/>
      <c r="C235" s="8" t="s">
        <v>9</v>
      </c>
      <c r="D235" s="331" t="n">
        <v>7</v>
      </c>
      <c r="E235" s="181"/>
      <c r="F235" s="181"/>
      <c r="G235" s="105"/>
      <c r="H235" s="388"/>
      <c r="I235" s="105" t="s">
        <v>255</v>
      </c>
      <c r="J235" s="181"/>
      <c r="K235" s="286"/>
      <c r="L235" s="181"/>
      <c r="M235" s="108"/>
    </row>
    <row r="236" customFormat="false" ht="13.5" hidden="false" customHeight="false" outlineLevel="0" collapsed="false">
      <c r="B236" s="8"/>
      <c r="C236" s="8" t="s">
        <v>9</v>
      </c>
      <c r="D236" s="331" t="n">
        <v>8</v>
      </c>
      <c r="E236" s="217"/>
      <c r="F236" s="217"/>
      <c r="G236" s="184"/>
      <c r="H236" s="388"/>
      <c r="I236" s="184" t="s">
        <v>247</v>
      </c>
      <c r="J236" s="217"/>
      <c r="K236" s="389"/>
      <c r="L236" s="217"/>
      <c r="M236" s="172"/>
    </row>
    <row r="237" customFormat="false" ht="12.75" hidden="false" customHeight="true" outlineLevel="0" collapsed="false">
      <c r="B237" s="8" t="n">
        <v>30</v>
      </c>
      <c r="C237" s="8" t="s">
        <v>11</v>
      </c>
      <c r="D237" s="62" t="n">
        <v>1</v>
      </c>
      <c r="E237" s="202"/>
      <c r="F237" s="202"/>
      <c r="G237" s="264" t="s">
        <v>109</v>
      </c>
      <c r="H237" s="103" t="s">
        <v>170</v>
      </c>
      <c r="I237" s="264" t="s">
        <v>242</v>
      </c>
      <c r="J237" s="202"/>
      <c r="K237" s="202"/>
      <c r="L237" s="202"/>
      <c r="M237" s="202"/>
    </row>
    <row r="238" customFormat="false" ht="12.75" hidden="false" customHeight="true" outlineLevel="0" collapsed="false">
      <c r="B238" s="8" t="s">
        <v>0</v>
      </c>
      <c r="C238" s="8" t="s">
        <v>11</v>
      </c>
      <c r="D238" s="9" t="n">
        <v>2</v>
      </c>
      <c r="E238" s="169"/>
      <c r="F238" s="169"/>
      <c r="G238" s="105" t="s">
        <v>86</v>
      </c>
      <c r="H238" s="108"/>
      <c r="I238" s="105" t="s">
        <v>235</v>
      </c>
      <c r="J238" s="169"/>
      <c r="K238" s="169"/>
      <c r="L238" s="169"/>
      <c r="M238" s="169"/>
    </row>
    <row r="239" customFormat="false" ht="12.75" hidden="false" customHeight="true" outlineLevel="0" collapsed="false">
      <c r="B239" s="8" t="s">
        <v>0</v>
      </c>
      <c r="C239" s="8" t="s">
        <v>11</v>
      </c>
      <c r="D239" s="9" t="n">
        <v>3</v>
      </c>
      <c r="E239" s="108"/>
      <c r="F239" s="108"/>
      <c r="G239" s="108"/>
      <c r="H239" s="180"/>
      <c r="I239" s="105" t="s">
        <v>276</v>
      </c>
      <c r="J239" s="108"/>
      <c r="K239" s="105" t="s">
        <v>246</v>
      </c>
      <c r="L239" s="108"/>
      <c r="M239" s="108"/>
    </row>
    <row r="240" customFormat="false" ht="12.75" hidden="false" customHeight="false" outlineLevel="0" collapsed="false">
      <c r="B240" s="8" t="s">
        <v>0</v>
      </c>
      <c r="C240" s="8" t="s">
        <v>11</v>
      </c>
      <c r="D240" s="9" t="n">
        <v>4</v>
      </c>
      <c r="E240" s="115"/>
      <c r="F240" s="115"/>
      <c r="G240" s="115"/>
      <c r="H240" s="405"/>
      <c r="I240" s="105" t="s">
        <v>194</v>
      </c>
      <c r="J240" s="115"/>
      <c r="K240" s="275" t="s">
        <v>247</v>
      </c>
      <c r="L240" s="115"/>
      <c r="M240" s="115"/>
    </row>
    <row r="241" customFormat="false" ht="12.75" hidden="false" customHeight="false" outlineLevel="0" collapsed="false">
      <c r="B241" s="8" t="s">
        <v>0</v>
      </c>
      <c r="C241" s="8" t="s">
        <v>11</v>
      </c>
      <c r="D241" s="9" t="n">
        <v>5</v>
      </c>
      <c r="E241" s="105" t="s">
        <v>277</v>
      </c>
      <c r="F241" s="108"/>
      <c r="G241" s="105" t="s">
        <v>308</v>
      </c>
      <c r="H241" s="108"/>
      <c r="I241" s="105" t="s">
        <v>255</v>
      </c>
      <c r="J241" s="108"/>
      <c r="K241" s="105" t="s">
        <v>309</v>
      </c>
      <c r="L241" s="108"/>
      <c r="M241" s="108"/>
    </row>
    <row r="242" s="35" customFormat="true" ht="13.5" hidden="false" customHeight="false" outlineLevel="0" collapsed="false">
      <c r="A242" s="543"/>
      <c r="B242" s="8" t="s">
        <v>0</v>
      </c>
      <c r="C242" s="8" t="s">
        <v>11</v>
      </c>
      <c r="D242" s="285" t="n">
        <v>6</v>
      </c>
      <c r="E242" s="184" t="s">
        <v>279</v>
      </c>
      <c r="F242" s="172"/>
      <c r="G242" s="184" t="s">
        <v>187</v>
      </c>
      <c r="H242" s="172"/>
      <c r="I242" s="184" t="s">
        <v>247</v>
      </c>
      <c r="J242" s="172"/>
      <c r="K242" s="184" t="s">
        <v>187</v>
      </c>
      <c r="L242" s="172"/>
      <c r="M242" s="172"/>
    </row>
    <row r="243" s="35" customFormat="true" ht="12.75" hidden="false" customHeight="false" outlineLevel="0" collapsed="false">
      <c r="A243" s="543"/>
      <c r="B243" s="292"/>
      <c r="C243" s="293"/>
      <c r="D243" s="294"/>
      <c r="E243" s="584"/>
      <c r="F243" s="584"/>
      <c r="G243" s="584"/>
      <c r="H243" s="584"/>
      <c r="I243" s="584"/>
      <c r="J243" s="585"/>
      <c r="K243" s="584"/>
      <c r="L243" s="349"/>
      <c r="M243" s="584"/>
      <c r="N243" s="297"/>
    </row>
    <row r="244" s="35" customFormat="true" ht="12.75" hidden="false" customHeight="false" outlineLevel="0" collapsed="false">
      <c r="A244" s="543"/>
      <c r="B244" s="348"/>
      <c r="C244" s="299"/>
      <c r="D244" s="300"/>
      <c r="E244" s="453"/>
      <c r="F244" s="453"/>
      <c r="G244" s="453"/>
      <c r="H244" s="453"/>
      <c r="I244" s="453"/>
      <c r="J244" s="448"/>
      <c r="K244" s="453"/>
      <c r="L244" s="301"/>
      <c r="M244" s="453"/>
      <c r="N244" s="297"/>
    </row>
    <row r="245" s="35" customFormat="true" ht="13.5" hidden="false" customHeight="false" outlineLevel="0" collapsed="false">
      <c r="A245" s="543"/>
      <c r="B245" s="348"/>
      <c r="C245" s="299"/>
      <c r="D245" s="300"/>
      <c r="E245" s="302"/>
      <c r="F245" s="302"/>
      <c r="G245" s="301"/>
      <c r="H245" s="302"/>
      <c r="I245" s="301"/>
      <c r="J245" s="301"/>
      <c r="K245" s="301"/>
      <c r="L245" s="301"/>
      <c r="M245" s="302"/>
      <c r="N245" s="297"/>
    </row>
    <row r="246" s="35" customFormat="true" ht="12.75" hidden="false" customHeight="false" outlineLevel="0" collapsed="false">
      <c r="A246" s="543"/>
      <c r="B246" s="348"/>
      <c r="C246" s="299"/>
      <c r="D246" s="300"/>
      <c r="E246" s="238" t="s">
        <v>141</v>
      </c>
      <c r="F246" s="239"/>
      <c r="G246" s="240"/>
      <c r="H246" s="296"/>
      <c r="I246" s="301"/>
      <c r="J246" s="301"/>
      <c r="K246" s="301"/>
      <c r="L246" s="301"/>
      <c r="M246" s="296"/>
      <c r="N246" s="297"/>
    </row>
    <row r="247" s="35" customFormat="true" ht="12.75" hidden="false" customHeight="false" outlineLevel="0" collapsed="false">
      <c r="A247" s="543"/>
      <c r="B247" s="348"/>
      <c r="C247" s="299"/>
      <c r="D247" s="300"/>
      <c r="E247" s="241" t="s">
        <v>142</v>
      </c>
      <c r="F247" s="242"/>
      <c r="G247" s="243"/>
      <c r="H247" s="296"/>
      <c r="I247" s="301"/>
      <c r="J247" s="301"/>
      <c r="K247" s="301"/>
      <c r="L247" s="301"/>
      <c r="M247" s="296"/>
      <c r="N247" s="297"/>
    </row>
    <row r="248" s="35" customFormat="true" ht="12.75" hidden="false" customHeight="false" outlineLevel="0" collapsed="false">
      <c r="A248" s="543"/>
      <c r="B248" s="348"/>
      <c r="C248" s="299"/>
      <c r="D248" s="300"/>
      <c r="E248" s="241" t="s">
        <v>143</v>
      </c>
      <c r="F248" s="242"/>
      <c r="G248" s="243"/>
      <c r="H248" s="296"/>
      <c r="I248" s="301"/>
      <c r="J248" s="301"/>
      <c r="K248" s="301"/>
      <c r="L248" s="301"/>
      <c r="M248" s="296"/>
      <c r="N248" s="297"/>
    </row>
    <row r="249" s="35" customFormat="true" ht="12.75" hidden="false" customHeight="true" outlineLevel="0" collapsed="false">
      <c r="A249" s="543"/>
      <c r="B249" s="348"/>
      <c r="C249" s="299"/>
      <c r="D249" s="300"/>
      <c r="E249" s="241" t="s">
        <v>144</v>
      </c>
      <c r="F249" s="242"/>
      <c r="G249" s="243"/>
      <c r="H249" s="301"/>
      <c r="I249" s="301"/>
      <c r="J249" s="301"/>
      <c r="K249" s="302"/>
      <c r="L249" s="302"/>
      <c r="M249" s="302"/>
      <c r="N249" s="297"/>
    </row>
    <row r="250" customFormat="false" ht="12.75" hidden="false" customHeight="false" outlineLevel="0" collapsed="false">
      <c r="B250" s="348"/>
      <c r="C250" s="299"/>
      <c r="D250" s="300"/>
      <c r="E250" s="241" t="s">
        <v>145</v>
      </c>
      <c r="F250" s="242"/>
      <c r="G250" s="243"/>
      <c r="H250" s="301"/>
      <c r="I250" s="301"/>
      <c r="J250" s="301"/>
      <c r="K250" s="302"/>
      <c r="L250" s="302"/>
      <c r="M250" s="302"/>
      <c r="N250" s="297"/>
    </row>
    <row r="251" customFormat="false" ht="13.5" hidden="false" customHeight="false" outlineLevel="0" collapsed="false">
      <c r="B251" s="298"/>
      <c r="C251" s="299"/>
      <c r="D251" s="300"/>
      <c r="E251" s="244" t="s">
        <v>146</v>
      </c>
      <c r="F251" s="245"/>
      <c r="G251" s="246"/>
      <c r="H251" s="302"/>
      <c r="I251" s="301"/>
      <c r="J251" s="448"/>
      <c r="K251" s="448"/>
      <c r="L251" s="301"/>
      <c r="M251" s="302"/>
      <c r="N251" s="297"/>
    </row>
    <row r="252" customFormat="false" ht="12.75" hidden="false" customHeight="false" outlineLevel="0" collapsed="false">
      <c r="B252" s="348"/>
      <c r="C252" s="299"/>
      <c r="D252" s="300"/>
      <c r="E252" s="586"/>
      <c r="F252" s="301"/>
      <c r="G252" s="448"/>
      <c r="H252" s="586"/>
      <c r="I252" s="301"/>
      <c r="J252" s="448"/>
      <c r="K252" s="448"/>
      <c r="L252" s="301"/>
      <c r="M252" s="586"/>
      <c r="N252" s="297"/>
    </row>
    <row r="253" customFormat="false" ht="12.75" hidden="false" customHeight="false" outlineLevel="0" collapsed="false">
      <c r="B253" s="348"/>
      <c r="C253" s="299"/>
      <c r="D253" s="300"/>
      <c r="E253" s="302"/>
      <c r="F253" s="449"/>
      <c r="G253" s="449"/>
      <c r="H253" s="302"/>
      <c r="I253" s="449"/>
      <c r="J253" s="302"/>
      <c r="K253" s="449"/>
      <c r="L253" s="301"/>
      <c r="M253" s="302"/>
      <c r="N253" s="297"/>
    </row>
    <row r="254" customFormat="false" ht="12.75" hidden="false" customHeight="false" outlineLevel="0" collapsed="false">
      <c r="B254" s="348"/>
      <c r="C254" s="299"/>
      <c r="D254" s="300"/>
      <c r="E254" s="302"/>
      <c r="F254" s="448"/>
      <c r="G254" s="448"/>
      <c r="H254" s="302"/>
      <c r="I254" s="448"/>
      <c r="J254" s="302"/>
      <c r="K254" s="448"/>
      <c r="L254" s="301"/>
      <c r="M254" s="302"/>
      <c r="N254" s="297"/>
    </row>
    <row r="255" customFormat="false" ht="12.75" hidden="false" customHeight="false" outlineLevel="0" collapsed="false">
      <c r="B255" s="348"/>
      <c r="C255" s="299"/>
      <c r="D255" s="300"/>
      <c r="E255" s="302"/>
      <c r="F255" s="301"/>
      <c r="G255" s="301"/>
      <c r="H255" s="302"/>
      <c r="I255" s="301"/>
      <c r="J255" s="302"/>
      <c r="K255" s="448"/>
      <c r="L255" s="301"/>
      <c r="M255" s="302"/>
      <c r="N255" s="297"/>
    </row>
    <row r="256" customFormat="false" ht="12.75" hidden="false" customHeight="false" outlineLevel="0" collapsed="false">
      <c r="B256" s="348"/>
      <c r="C256" s="299"/>
      <c r="D256" s="300"/>
      <c r="E256" s="302"/>
      <c r="F256" s="301"/>
      <c r="G256" s="301"/>
      <c r="H256" s="302"/>
      <c r="I256" s="301"/>
      <c r="J256" s="302"/>
      <c r="K256" s="448"/>
      <c r="L256" s="301"/>
      <c r="M256" s="302"/>
      <c r="N256" s="297"/>
    </row>
    <row r="257" customFormat="false" ht="12.75" hidden="false" customHeight="true" outlineLevel="0" collapsed="false">
      <c r="B257" s="348"/>
      <c r="C257" s="299"/>
      <c r="D257" s="300"/>
      <c r="E257" s="302"/>
      <c r="F257" s="301"/>
      <c r="G257" s="448"/>
      <c r="H257" s="302"/>
      <c r="I257" s="302"/>
      <c r="J257" s="449"/>
      <c r="K257" s="302"/>
      <c r="L257" s="302"/>
      <c r="M257" s="302"/>
      <c r="N257" s="297"/>
    </row>
    <row r="258" customFormat="false" ht="12.75" hidden="false" customHeight="true" outlineLevel="0" collapsed="false">
      <c r="B258" s="348"/>
      <c r="C258" s="299"/>
      <c r="D258" s="300"/>
      <c r="E258" s="302"/>
      <c r="F258" s="301"/>
      <c r="G258" s="448"/>
      <c r="H258" s="302"/>
      <c r="I258" s="302"/>
      <c r="J258" s="448"/>
      <c r="K258" s="302"/>
      <c r="L258" s="302"/>
      <c r="M258" s="302"/>
      <c r="N258" s="297"/>
    </row>
    <row r="259" customFormat="false" ht="12.75" hidden="false" customHeight="true" outlineLevel="0" collapsed="false">
      <c r="B259" s="299"/>
      <c r="C259" s="348"/>
      <c r="D259" s="300"/>
      <c r="E259" s="296"/>
      <c r="F259" s="301"/>
      <c r="G259" s="301"/>
      <c r="H259" s="296"/>
      <c r="I259" s="301"/>
      <c r="J259" s="296"/>
      <c r="K259" s="296"/>
      <c r="L259" s="296"/>
      <c r="M259" s="296"/>
      <c r="N259" s="297"/>
    </row>
    <row r="260" customFormat="false" ht="12.75" hidden="false" customHeight="false" outlineLevel="0" collapsed="false">
      <c r="B260" s="299"/>
      <c r="C260" s="348"/>
      <c r="D260" s="300"/>
      <c r="E260" s="296"/>
      <c r="F260" s="301"/>
      <c r="G260" s="301"/>
      <c r="H260" s="296"/>
      <c r="I260" s="301"/>
      <c r="J260" s="296"/>
      <c r="K260" s="296"/>
      <c r="L260" s="296"/>
      <c r="M260" s="296"/>
      <c r="N260" s="297"/>
    </row>
    <row r="261" customFormat="false" ht="12.75" hidden="false" customHeight="false" outlineLevel="0" collapsed="false">
      <c r="B261" s="299"/>
      <c r="C261" s="348"/>
      <c r="D261" s="300"/>
      <c r="E261" s="296"/>
      <c r="F261" s="301"/>
      <c r="G261" s="301"/>
      <c r="H261" s="301"/>
      <c r="I261" s="301"/>
      <c r="J261" s="296"/>
      <c r="K261" s="296"/>
      <c r="L261" s="301"/>
      <c r="M261" s="296"/>
      <c r="N261" s="297"/>
    </row>
    <row r="262" customFormat="false" ht="12.75" hidden="false" customHeight="false" outlineLevel="0" collapsed="false">
      <c r="B262" s="299"/>
      <c r="C262" s="348"/>
      <c r="D262" s="300"/>
      <c r="E262" s="296"/>
      <c r="F262" s="301"/>
      <c r="G262" s="301"/>
      <c r="H262" s="301"/>
      <c r="I262" s="301"/>
      <c r="J262" s="296"/>
      <c r="K262" s="296"/>
      <c r="L262" s="301"/>
      <c r="M262" s="296"/>
      <c r="N262" s="297"/>
    </row>
    <row r="263" customFormat="false" ht="12.75" hidden="false" customHeight="false" outlineLevel="0" collapsed="false">
      <c r="B263" s="299"/>
      <c r="C263" s="348"/>
      <c r="D263" s="300"/>
      <c r="E263" s="296"/>
      <c r="F263" s="301"/>
      <c r="G263" s="301"/>
      <c r="H263" s="301"/>
      <c r="I263" s="296"/>
      <c r="J263" s="296"/>
      <c r="K263" s="296"/>
      <c r="L263" s="301"/>
      <c r="M263" s="296"/>
      <c r="N263" s="297"/>
    </row>
    <row r="264" customFormat="false" ht="12.75" hidden="false" customHeight="false" outlineLevel="0" collapsed="false">
      <c r="B264" s="299"/>
      <c r="C264" s="348"/>
      <c r="D264" s="300"/>
      <c r="E264" s="296"/>
      <c r="F264" s="301"/>
      <c r="G264" s="301"/>
      <c r="H264" s="301"/>
      <c r="I264" s="296"/>
      <c r="J264" s="296"/>
      <c r="K264" s="296"/>
      <c r="L264" s="301"/>
      <c r="M264" s="296"/>
      <c r="N264" s="297"/>
    </row>
    <row r="265" customFormat="false" ht="12.75" hidden="false" customHeight="true" outlineLevel="0" collapsed="false">
      <c r="B265" s="299"/>
      <c r="C265" s="348"/>
      <c r="D265" s="300"/>
      <c r="E265" s="296"/>
      <c r="F265" s="296"/>
      <c r="G265" s="301"/>
      <c r="H265" s="301"/>
      <c r="I265" s="296"/>
      <c r="J265" s="296"/>
      <c r="K265" s="296"/>
      <c r="L265" s="296"/>
      <c r="M265" s="296"/>
      <c r="N265" s="297"/>
    </row>
    <row r="266" customFormat="false" ht="12.75" hidden="false" customHeight="false" outlineLevel="0" collapsed="false">
      <c r="B266" s="299"/>
      <c r="C266" s="348"/>
      <c r="D266" s="300"/>
      <c r="E266" s="296"/>
      <c r="F266" s="296"/>
      <c r="G266" s="301"/>
      <c r="H266" s="301"/>
      <c r="I266" s="296"/>
      <c r="J266" s="296"/>
      <c r="K266" s="296"/>
      <c r="L266" s="296"/>
      <c r="M266" s="296"/>
      <c r="N266" s="297"/>
    </row>
    <row r="267" customFormat="false" ht="12.75" hidden="false" customHeight="false" outlineLevel="0" collapsed="false">
      <c r="B267" s="299"/>
      <c r="C267" s="299"/>
      <c r="D267" s="300"/>
      <c r="E267" s="301"/>
      <c r="F267" s="302"/>
      <c r="G267" s="302"/>
      <c r="H267" s="302"/>
      <c r="I267" s="302"/>
      <c r="J267" s="301"/>
      <c r="K267" s="449"/>
      <c r="L267" s="302"/>
      <c r="M267" s="302"/>
      <c r="N267" s="297"/>
    </row>
    <row r="268" customFormat="false" ht="12.75" hidden="false" customHeight="false" outlineLevel="0" collapsed="false">
      <c r="B268" s="299"/>
      <c r="C268" s="299"/>
      <c r="D268" s="300"/>
      <c r="E268" s="301"/>
      <c r="F268" s="302"/>
      <c r="G268" s="302"/>
      <c r="H268" s="302"/>
      <c r="I268" s="302"/>
      <c r="J268" s="301"/>
      <c r="K268" s="448"/>
      <c r="L268" s="302"/>
      <c r="M268" s="302"/>
      <c r="N268" s="297"/>
    </row>
    <row r="269" customFormat="false" ht="12.75" hidden="false" customHeight="false" outlineLevel="0" collapsed="false">
      <c r="B269" s="299"/>
      <c r="C269" s="299"/>
      <c r="D269" s="300"/>
      <c r="E269" s="302"/>
      <c r="F269" s="302"/>
      <c r="G269" s="302"/>
      <c r="H269" s="302"/>
      <c r="I269" s="301"/>
      <c r="J269" s="448"/>
      <c r="K269" s="448"/>
      <c r="L269" s="302"/>
      <c r="M269" s="302"/>
      <c r="N269" s="297"/>
    </row>
    <row r="270" customFormat="false" ht="12.75" hidden="false" customHeight="false" outlineLevel="0" collapsed="false">
      <c r="B270" s="299"/>
      <c r="C270" s="299"/>
      <c r="D270" s="300"/>
      <c r="E270" s="302"/>
      <c r="F270" s="302"/>
      <c r="G270" s="302"/>
      <c r="H270" s="302"/>
      <c r="I270" s="301"/>
      <c r="J270" s="448"/>
      <c r="K270" s="448"/>
      <c r="L270" s="302"/>
      <c r="M270" s="302"/>
      <c r="N270" s="297"/>
    </row>
    <row r="271" customFormat="false" ht="12.75" hidden="false" customHeight="false" outlineLevel="0" collapsed="false">
      <c r="B271" s="299"/>
      <c r="C271" s="299"/>
      <c r="D271" s="300"/>
      <c r="E271" s="301"/>
      <c r="F271" s="302"/>
      <c r="G271" s="301"/>
      <c r="H271" s="302"/>
      <c r="I271" s="301"/>
      <c r="J271" s="301"/>
      <c r="K271" s="302"/>
      <c r="L271" s="301"/>
      <c r="M271" s="302"/>
      <c r="N271" s="297"/>
    </row>
    <row r="272" customFormat="false" ht="12.75" hidden="false" customHeight="false" outlineLevel="0" collapsed="false">
      <c r="B272" s="299"/>
      <c r="C272" s="299"/>
      <c r="D272" s="300"/>
      <c r="E272" s="301"/>
      <c r="F272" s="302"/>
      <c r="G272" s="301"/>
      <c r="H272" s="302"/>
      <c r="I272" s="301"/>
      <c r="J272" s="301"/>
      <c r="K272" s="302"/>
      <c r="L272" s="301"/>
      <c r="M272" s="302"/>
      <c r="N272" s="297"/>
    </row>
    <row r="273" customFormat="false" ht="12.75" hidden="false" customHeight="false" outlineLevel="0" collapsed="false">
      <c r="B273" s="299"/>
      <c r="C273" s="299"/>
      <c r="D273" s="300"/>
      <c r="E273" s="302"/>
      <c r="F273" s="302"/>
      <c r="G273" s="301"/>
      <c r="H273" s="302"/>
      <c r="I273" s="301"/>
      <c r="J273" s="301"/>
      <c r="K273" s="301"/>
      <c r="L273" s="302"/>
      <c r="M273" s="302"/>
      <c r="N273" s="297"/>
    </row>
    <row r="274" customFormat="false" ht="12.75" hidden="false" customHeight="false" outlineLevel="0" collapsed="false">
      <c r="B274" s="299"/>
      <c r="C274" s="299"/>
      <c r="D274" s="300"/>
      <c r="E274" s="302"/>
      <c r="F274" s="302"/>
      <c r="G274" s="301"/>
      <c r="H274" s="302"/>
      <c r="I274" s="301"/>
      <c r="J274" s="301"/>
      <c r="K274" s="301"/>
      <c r="L274" s="302"/>
      <c r="M274" s="302"/>
      <c r="N274" s="297"/>
    </row>
    <row r="275" customFormat="false" ht="12.75" hidden="false" customHeight="false" outlineLevel="0" collapsed="false">
      <c r="B275" s="299"/>
      <c r="C275" s="299"/>
      <c r="D275" s="300"/>
      <c r="E275" s="302"/>
      <c r="F275" s="302"/>
      <c r="G275" s="301"/>
      <c r="H275" s="302"/>
      <c r="I275" s="301"/>
      <c r="J275" s="448"/>
      <c r="K275" s="448"/>
      <c r="L275" s="302"/>
      <c r="M275" s="302"/>
      <c r="N275" s="297"/>
    </row>
    <row r="276" customFormat="false" ht="15.75" hidden="false" customHeight="false" outlineLevel="0" collapsed="false">
      <c r="B276" s="299"/>
      <c r="C276" s="299"/>
      <c r="D276" s="300"/>
      <c r="E276" s="450"/>
      <c r="F276" s="450"/>
      <c r="G276" s="301"/>
      <c r="H276" s="450"/>
      <c r="I276" s="301"/>
      <c r="J276" s="448"/>
      <c r="K276" s="448"/>
      <c r="L276" s="450"/>
      <c r="M276" s="450"/>
      <c r="N276" s="297"/>
    </row>
    <row r="277" customFormat="false" ht="15.75" hidden="false" customHeight="false" outlineLevel="0" collapsed="false">
      <c r="B277" s="299"/>
      <c r="C277" s="299"/>
      <c r="D277" s="300"/>
      <c r="E277" s="450"/>
      <c r="F277" s="450"/>
      <c r="G277" s="301"/>
      <c r="H277" s="450"/>
      <c r="I277" s="301"/>
      <c r="J277" s="448"/>
      <c r="K277" s="448"/>
      <c r="L277" s="450"/>
      <c r="M277" s="450"/>
      <c r="N277" s="297"/>
    </row>
    <row r="278" customFormat="false" ht="15.75" hidden="false" customHeight="false" outlineLevel="0" collapsed="false">
      <c r="B278" s="299"/>
      <c r="C278" s="299"/>
      <c r="D278" s="300"/>
      <c r="E278" s="450"/>
      <c r="F278" s="450"/>
      <c r="G278" s="301"/>
      <c r="H278" s="450"/>
      <c r="I278" s="301"/>
      <c r="J278" s="448"/>
      <c r="K278" s="448"/>
      <c r="L278" s="450"/>
      <c r="M278" s="450"/>
      <c r="N278" s="297"/>
    </row>
    <row r="279" customFormat="false" ht="15.75" hidden="false" customHeight="false" outlineLevel="0" collapsed="false">
      <c r="B279" s="299"/>
      <c r="C279" s="299"/>
      <c r="D279" s="300"/>
      <c r="E279" s="451"/>
      <c r="F279" s="451"/>
      <c r="G279" s="451"/>
      <c r="H279" s="451"/>
      <c r="I279" s="301"/>
      <c r="J279" s="301"/>
      <c r="K279" s="301"/>
      <c r="L279" s="451"/>
      <c r="M279" s="451"/>
      <c r="N279" s="297"/>
    </row>
    <row r="280" customFormat="false" ht="12.75" hidden="false" customHeight="false" outlineLevel="0" collapsed="false">
      <c r="B280" s="299"/>
      <c r="C280" s="299"/>
      <c r="D280" s="300"/>
      <c r="E280" s="302"/>
      <c r="F280" s="302"/>
      <c r="G280" s="302"/>
      <c r="H280" s="302"/>
      <c r="I280" s="301"/>
      <c r="J280" s="301"/>
      <c r="K280" s="301"/>
      <c r="L280" s="302"/>
      <c r="M280" s="302"/>
      <c r="N280" s="297"/>
    </row>
    <row r="281" customFormat="false" ht="12.75" hidden="false" customHeight="false" outlineLevel="0" collapsed="false">
      <c r="B281" s="299"/>
      <c r="C281" s="299"/>
      <c r="D281" s="300"/>
      <c r="E281" s="302"/>
      <c r="F281" s="302"/>
      <c r="G281" s="351"/>
      <c r="H281" s="301"/>
      <c r="I281" s="295"/>
      <c r="J281" s="295"/>
      <c r="K281" s="295"/>
      <c r="L281" s="295"/>
      <c r="M281" s="295"/>
      <c r="N281" s="297"/>
    </row>
    <row r="282" customFormat="false" ht="12.75" hidden="false" customHeight="false" outlineLevel="0" collapsed="false">
      <c r="B282" s="299"/>
      <c r="C282" s="299"/>
      <c r="D282" s="300"/>
      <c r="E282" s="302"/>
      <c r="F282" s="587"/>
      <c r="G282" s="295"/>
      <c r="H282" s="301"/>
      <c r="I282" s="295"/>
      <c r="J282" s="295"/>
      <c r="K282" s="295"/>
      <c r="L282" s="295"/>
      <c r="M282" s="295"/>
      <c r="N282" s="297"/>
    </row>
    <row r="283" customFormat="false" ht="12.75" hidden="false" customHeight="false" outlineLevel="0" collapsed="false">
      <c r="B283" s="299"/>
      <c r="C283" s="299"/>
      <c r="D283" s="300"/>
      <c r="E283" s="302"/>
      <c r="F283" s="587"/>
      <c r="G283" s="301"/>
      <c r="H283" s="449"/>
      <c r="I283" s="351"/>
      <c r="J283" s="449"/>
      <c r="K283" s="301"/>
      <c r="L283" s="351"/>
      <c r="M283" s="351"/>
      <c r="N283" s="297"/>
    </row>
    <row r="284" customFormat="false" ht="12.75" hidden="false" customHeight="false" outlineLevel="0" collapsed="false">
      <c r="B284" s="299"/>
      <c r="C284" s="299"/>
      <c r="D284" s="300"/>
      <c r="E284" s="302"/>
      <c r="F284" s="351"/>
      <c r="G284" s="301"/>
      <c r="H284" s="448"/>
      <c r="I284" s="351"/>
      <c r="J284" s="448"/>
      <c r="K284" s="301"/>
      <c r="L284" s="351"/>
      <c r="M284" s="351"/>
      <c r="N284" s="297"/>
    </row>
    <row r="285" customFormat="false" ht="12.75" hidden="false" customHeight="false" outlineLevel="0" collapsed="false">
      <c r="B285" s="299"/>
      <c r="C285" s="299"/>
      <c r="D285" s="300"/>
      <c r="E285" s="302"/>
      <c r="F285" s="302"/>
      <c r="G285" s="301"/>
      <c r="H285" s="449"/>
      <c r="I285" s="302"/>
      <c r="J285" s="449"/>
      <c r="K285" s="301"/>
      <c r="L285" s="301"/>
      <c r="M285" s="302"/>
      <c r="N285" s="297"/>
    </row>
    <row r="286" customFormat="false" ht="12.75" hidden="false" customHeight="false" outlineLevel="0" collapsed="false">
      <c r="B286" s="299"/>
      <c r="C286" s="299"/>
      <c r="D286" s="300"/>
      <c r="E286" s="302"/>
      <c r="F286" s="302"/>
      <c r="G286" s="301"/>
      <c r="H286" s="448"/>
      <c r="I286" s="302"/>
      <c r="J286" s="448"/>
      <c r="K286" s="301"/>
      <c r="L286" s="301"/>
      <c r="M286" s="302"/>
      <c r="N286" s="297"/>
    </row>
    <row r="287" customFormat="false" ht="12.75" hidden="false" customHeight="false" outlineLevel="0" collapsed="false">
      <c r="B287" s="299"/>
      <c r="C287" s="299"/>
      <c r="D287" s="300"/>
      <c r="E287" s="302"/>
      <c r="F287" s="301"/>
      <c r="G287" s="301"/>
      <c r="H287" s="449"/>
      <c r="I287" s="302"/>
      <c r="J287" s="449"/>
      <c r="K287" s="302"/>
      <c r="L287" s="302"/>
      <c r="M287" s="302"/>
      <c r="N287" s="297"/>
    </row>
    <row r="288" customFormat="false" ht="15.75" hidden="false" customHeight="false" outlineLevel="0" collapsed="false">
      <c r="B288" s="44"/>
      <c r="C288" s="44"/>
      <c r="D288" s="45"/>
      <c r="E288" s="588"/>
      <c r="F288" s="355"/>
      <c r="G288" s="355"/>
      <c r="H288" s="540"/>
      <c r="I288" s="588"/>
      <c r="J288" s="540"/>
      <c r="K288" s="588"/>
      <c r="L288" s="588"/>
      <c r="M288" s="588"/>
    </row>
    <row r="289" customFormat="false" ht="15.75" hidden="false" customHeight="false" outlineLevel="0" collapsed="false">
      <c r="B289" s="44"/>
      <c r="C289" s="44"/>
      <c r="D289" s="45"/>
      <c r="E289" s="589"/>
      <c r="F289" s="354"/>
      <c r="G289" s="354"/>
      <c r="H289" s="589"/>
      <c r="I289" s="589"/>
      <c r="J289" s="537"/>
      <c r="K289" s="589"/>
      <c r="L289" s="589"/>
      <c r="M289" s="589"/>
    </row>
    <row r="290" customFormat="false" ht="12.75" hidden="false" customHeight="false" outlineLevel="0" collapsed="false">
      <c r="B290" s="44"/>
      <c r="C290" s="44"/>
      <c r="D290" s="45"/>
      <c r="E290" s="590"/>
      <c r="F290" s="354"/>
      <c r="G290" s="354"/>
      <c r="H290" s="590"/>
      <c r="I290" s="590"/>
      <c r="J290" s="540"/>
      <c r="K290" s="590"/>
      <c r="L290" s="590"/>
      <c r="M290" s="590"/>
    </row>
    <row r="291" customFormat="false" ht="12.75" hidden="false" customHeight="false" outlineLevel="0" collapsed="false">
      <c r="B291" s="43"/>
      <c r="C291" s="43"/>
      <c r="D291" s="45"/>
      <c r="E291" s="591"/>
      <c r="F291" s="591"/>
      <c r="G291" s="591"/>
      <c r="H291" s="591"/>
      <c r="I291" s="591"/>
      <c r="J291" s="591"/>
      <c r="K291" s="591"/>
      <c r="L291" s="591"/>
      <c r="M291" s="592"/>
    </row>
    <row r="292" customFormat="false" ht="12.75" hidden="false" customHeight="false" outlineLevel="0" collapsed="false">
      <c r="B292" s="593"/>
      <c r="C292" s="304"/>
      <c r="D292" s="224"/>
      <c r="E292" s="227"/>
      <c r="F292" s="227"/>
      <c r="G292" s="227"/>
      <c r="H292" s="227"/>
      <c r="I292" s="227"/>
      <c r="J292" s="227"/>
      <c r="K292" s="227"/>
      <c r="L292" s="227"/>
      <c r="M292" s="252"/>
    </row>
    <row r="293" customFormat="false" ht="12.75" hidden="false" customHeight="false" outlineLevel="0" collapsed="false">
      <c r="B293" s="593"/>
      <c r="C293" s="304"/>
      <c r="D293" s="224"/>
      <c r="E293" s="227"/>
      <c r="F293" s="227"/>
      <c r="G293" s="227"/>
      <c r="H293" s="227"/>
      <c r="I293" s="227"/>
      <c r="J293" s="227"/>
      <c r="K293" s="227"/>
      <c r="L293" s="227"/>
      <c r="M293" s="252"/>
    </row>
    <row r="294" customFormat="false" ht="12.75" hidden="false" customHeight="false" outlineLevel="0" collapsed="false">
      <c r="B294" s="593"/>
      <c r="C294" s="304"/>
      <c r="D294" s="224"/>
      <c r="E294" s="227"/>
      <c r="F294" s="227"/>
      <c r="G294" s="227"/>
      <c r="H294" s="227"/>
      <c r="I294" s="227"/>
      <c r="J294" s="227"/>
      <c r="K294" s="227"/>
      <c r="L294" s="227"/>
      <c r="M294" s="252"/>
    </row>
    <row r="295" customFormat="false" ht="12.75" hidden="false" customHeight="false" outlineLevel="0" collapsed="false">
      <c r="B295" s="593"/>
      <c r="C295" s="304"/>
      <c r="D295" s="224"/>
      <c r="E295" s="227"/>
      <c r="F295" s="227"/>
      <c r="G295" s="227"/>
      <c r="H295" s="227"/>
      <c r="I295" s="227"/>
      <c r="J295" s="227"/>
      <c r="K295" s="227"/>
      <c r="L295" s="227"/>
      <c r="M295" s="252"/>
    </row>
    <row r="296" customFormat="false" ht="12.75" hidden="false" customHeight="false" outlineLevel="0" collapsed="false">
      <c r="B296" s="593"/>
      <c r="C296" s="593"/>
      <c r="D296" s="224"/>
      <c r="E296" s="227"/>
      <c r="F296" s="227"/>
      <c r="G296" s="227"/>
      <c r="H296" s="227"/>
      <c r="I296" s="227"/>
      <c r="J296" s="227"/>
      <c r="K296" s="227"/>
      <c r="L296" s="227"/>
      <c r="M296" s="252"/>
    </row>
    <row r="297" customFormat="false" ht="12.75" hidden="false" customHeight="false" outlineLevel="0" collapsed="false">
      <c r="B297" s="593"/>
      <c r="C297" s="593"/>
      <c r="D297" s="224"/>
      <c r="E297" s="227"/>
      <c r="F297" s="227"/>
      <c r="G297" s="227"/>
      <c r="H297" s="227"/>
      <c r="I297" s="227"/>
      <c r="J297" s="227"/>
      <c r="K297" s="227"/>
      <c r="L297" s="227"/>
      <c r="M297" s="252"/>
    </row>
    <row r="298" customFormat="false" ht="12.75" hidden="false" customHeight="false" outlineLevel="0" collapsed="false">
      <c r="B298" s="593"/>
      <c r="C298" s="593"/>
      <c r="D298" s="224"/>
      <c r="E298" s="227"/>
      <c r="F298" s="227"/>
      <c r="G298" s="227"/>
      <c r="H298" s="227"/>
      <c r="I298" s="227"/>
      <c r="J298" s="227"/>
      <c r="K298" s="227"/>
      <c r="L298" s="227"/>
      <c r="M298" s="252"/>
    </row>
    <row r="299" customFormat="false" ht="12.75" hidden="false" customHeight="false" outlineLevel="0" collapsed="false">
      <c r="B299" s="593"/>
      <c r="C299" s="593"/>
      <c r="D299" s="224"/>
      <c r="E299" s="227"/>
      <c r="F299" s="227"/>
      <c r="G299" s="227"/>
      <c r="H299" s="227"/>
      <c r="I299" s="227"/>
      <c r="J299" s="227"/>
      <c r="K299" s="227"/>
      <c r="L299" s="227"/>
      <c r="M299" s="252"/>
    </row>
    <row r="300" customFormat="false" ht="12.75" hidden="false" customHeight="false" outlineLevel="0" collapsed="false">
      <c r="B300" s="593"/>
      <c r="C300" s="593"/>
      <c r="D300" s="224"/>
      <c r="E300" s="227"/>
      <c r="F300" s="227"/>
      <c r="G300" s="227"/>
      <c r="H300" s="227"/>
      <c r="I300" s="227"/>
      <c r="J300" s="227"/>
      <c r="K300" s="227"/>
      <c r="L300" s="227"/>
      <c r="M300" s="252"/>
    </row>
    <row r="301" customFormat="false" ht="12.75" hidden="false" customHeight="false" outlineLevel="0" collapsed="false">
      <c r="B301" s="593"/>
      <c r="C301" s="593"/>
      <c r="D301" s="224"/>
      <c r="E301" s="227"/>
      <c r="F301" s="227"/>
      <c r="G301" s="227"/>
      <c r="H301" s="227"/>
      <c r="I301" s="227"/>
      <c r="J301" s="227"/>
      <c r="K301" s="227"/>
      <c r="L301" s="227"/>
      <c r="M301" s="252"/>
    </row>
    <row r="302" customFormat="false" ht="12.75" hidden="false" customHeight="false" outlineLevel="0" collapsed="false">
      <c r="B302" s="593"/>
      <c r="C302" s="593"/>
      <c r="D302" s="594"/>
      <c r="E302" s="227"/>
      <c r="F302" s="227"/>
      <c r="G302" s="227"/>
      <c r="H302" s="227"/>
      <c r="I302" s="227"/>
      <c r="J302" s="227"/>
      <c r="K302" s="227"/>
      <c r="L302" s="227"/>
      <c r="M302" s="252"/>
    </row>
    <row r="303" customFormat="false" ht="12.75" hidden="false" customHeight="false" outlineLevel="0" collapsed="false">
      <c r="B303" s="593"/>
      <c r="C303" s="593"/>
      <c r="D303" s="594"/>
      <c r="E303" s="227"/>
      <c r="F303" s="227"/>
      <c r="G303" s="227"/>
      <c r="H303" s="227"/>
      <c r="I303" s="227"/>
      <c r="J303" s="227"/>
      <c r="K303" s="227"/>
      <c r="L303" s="227"/>
      <c r="M303" s="252"/>
    </row>
    <row r="304" customFormat="false" ht="12.75" hidden="false" customHeight="false" outlineLevel="0" collapsed="false">
      <c r="B304" s="593"/>
      <c r="C304" s="593"/>
      <c r="D304" s="594"/>
      <c r="E304" s="227"/>
      <c r="F304" s="227"/>
      <c r="G304" s="227"/>
      <c r="H304" s="227"/>
      <c r="I304" s="227"/>
      <c r="J304" s="227"/>
      <c r="K304" s="227"/>
      <c r="L304" s="227"/>
      <c r="M304" s="252"/>
    </row>
    <row r="305" customFormat="false" ht="12.75" hidden="false" customHeight="false" outlineLevel="0" collapsed="false">
      <c r="B305" s="593"/>
      <c r="C305" s="593"/>
      <c r="D305" s="594"/>
      <c r="E305" s="227"/>
      <c r="F305" s="227"/>
      <c r="G305" s="227"/>
      <c r="H305" s="227"/>
      <c r="I305" s="227"/>
      <c r="J305" s="227"/>
      <c r="K305" s="227"/>
      <c r="L305" s="227"/>
      <c r="M305" s="252"/>
    </row>
    <row r="306" customFormat="false" ht="12.75" hidden="false" customHeight="false" outlineLevel="0" collapsed="false">
      <c r="B306" s="593"/>
      <c r="C306" s="593"/>
      <c r="D306" s="594"/>
      <c r="E306" s="227"/>
      <c r="F306" s="227"/>
      <c r="G306" s="227"/>
      <c r="H306" s="227"/>
      <c r="I306" s="227"/>
      <c r="J306" s="227"/>
      <c r="K306" s="227"/>
      <c r="L306" s="227"/>
      <c r="M306" s="252"/>
    </row>
    <row r="307" customFormat="false" ht="12.75" hidden="false" customHeight="false" outlineLevel="0" collapsed="false">
      <c r="B307" s="593"/>
      <c r="C307" s="593"/>
      <c r="D307" s="594"/>
      <c r="E307" s="227"/>
      <c r="F307" s="227"/>
      <c r="G307" s="227"/>
      <c r="H307" s="227"/>
      <c r="I307" s="227"/>
      <c r="J307" s="227"/>
      <c r="K307" s="227"/>
      <c r="L307" s="227"/>
      <c r="M307" s="252"/>
    </row>
    <row r="308" customFormat="false" ht="12.75" hidden="false" customHeight="false" outlineLevel="0" collapsed="false">
      <c r="B308" s="593"/>
      <c r="C308" s="593"/>
      <c r="D308" s="594"/>
      <c r="E308" s="227"/>
      <c r="F308" s="227"/>
      <c r="G308" s="227"/>
      <c r="H308" s="227"/>
      <c r="I308" s="227"/>
      <c r="J308" s="227"/>
      <c r="K308" s="227"/>
      <c r="L308" s="227"/>
      <c r="M308" s="252"/>
    </row>
    <row r="309" customFormat="false" ht="12.75" hidden="false" customHeight="false" outlineLevel="0" collapsed="false">
      <c r="E309" s="227"/>
      <c r="F309" s="227"/>
      <c r="G309" s="227"/>
      <c r="H309" s="227"/>
      <c r="I309" s="227"/>
      <c r="J309" s="227"/>
      <c r="K309" s="227"/>
      <c r="L309" s="227"/>
      <c r="M309" s="252"/>
    </row>
    <row r="310" customFormat="false" ht="12.75" hidden="false" customHeight="false" outlineLevel="0" collapsed="false">
      <c r="E310" s="227"/>
      <c r="F310" s="227"/>
      <c r="G310" s="227"/>
      <c r="H310" s="227"/>
      <c r="I310" s="227"/>
      <c r="J310" s="227"/>
      <c r="K310" s="227"/>
      <c r="L310" s="227"/>
      <c r="M310" s="252"/>
    </row>
    <row r="311" customFormat="false" ht="12.75" hidden="false" customHeight="false" outlineLevel="0" collapsed="false">
      <c r="E311" s="224"/>
      <c r="F311" s="224"/>
      <c r="G311" s="224"/>
      <c r="H311" s="224"/>
      <c r="I311" s="224"/>
      <c r="J311" s="224"/>
      <c r="K311" s="224"/>
      <c r="L311" s="224"/>
      <c r="M311" s="252"/>
    </row>
    <row r="312" customFormat="false" ht="12.75" hidden="false" customHeight="false" outlineLevel="0" collapsed="false">
      <c r="E312" s="224"/>
      <c r="F312" s="224"/>
      <c r="G312" s="224"/>
      <c r="H312" s="224"/>
      <c r="I312" s="224"/>
      <c r="J312" s="224"/>
      <c r="K312" s="224"/>
      <c r="L312" s="224"/>
      <c r="M312" s="252"/>
    </row>
    <row r="313" customFormat="false" ht="12.75" hidden="false" customHeight="false" outlineLevel="0" collapsed="false">
      <c r="E313" s="224"/>
      <c r="F313" s="224"/>
      <c r="G313" s="224"/>
      <c r="H313" s="224"/>
      <c r="I313" s="224"/>
      <c r="J313" s="224"/>
      <c r="K313" s="224"/>
      <c r="L313" s="224"/>
      <c r="M313" s="252"/>
    </row>
    <row r="314" customFormat="false" ht="12.75" hidden="false" customHeight="false" outlineLevel="0" collapsed="false">
      <c r="E314" s="224"/>
      <c r="F314" s="224"/>
      <c r="G314" s="224"/>
      <c r="H314" s="224"/>
      <c r="I314" s="224"/>
      <c r="J314" s="224"/>
      <c r="K314" s="224"/>
      <c r="L314" s="224"/>
      <c r="M314" s="252"/>
    </row>
    <row r="315" customFormat="false" ht="12.75" hidden="false" customHeight="false" outlineLevel="0" collapsed="false">
      <c r="E315" s="224"/>
      <c r="F315" s="224"/>
      <c r="G315" s="224"/>
      <c r="H315" s="224"/>
      <c r="I315" s="224"/>
      <c r="J315" s="224"/>
      <c r="K315" s="224"/>
      <c r="L315" s="224"/>
      <c r="M315" s="252"/>
    </row>
    <row r="316" customFormat="false" ht="12.75" hidden="false" customHeight="false" outlineLevel="0" collapsed="false">
      <c r="E316" s="224"/>
      <c r="F316" s="224"/>
      <c r="G316" s="224"/>
      <c r="H316" s="224"/>
      <c r="I316" s="224"/>
      <c r="J316" s="224"/>
      <c r="K316" s="224"/>
      <c r="L316" s="224"/>
      <c r="M316" s="252"/>
    </row>
    <row r="317" customFormat="false" ht="12.75" hidden="false" customHeight="false" outlineLevel="0" collapsed="false">
      <c r="E317" s="224"/>
      <c r="F317" s="224"/>
      <c r="G317" s="224"/>
      <c r="H317" s="224"/>
      <c r="I317" s="224"/>
      <c r="J317" s="224"/>
      <c r="K317" s="224"/>
      <c r="L317" s="224"/>
      <c r="M317" s="252"/>
    </row>
    <row r="318" customFormat="false" ht="12.75" hidden="false" customHeight="false" outlineLevel="0" collapsed="false">
      <c r="E318" s="224"/>
      <c r="F318" s="224"/>
      <c r="G318" s="224"/>
      <c r="H318" s="224"/>
      <c r="I318" s="224"/>
      <c r="J318" s="224"/>
      <c r="K318" s="224"/>
      <c r="L318" s="224"/>
      <c r="M318" s="252"/>
    </row>
    <row r="319" customFormat="false" ht="12.75" hidden="false" customHeight="false" outlineLevel="0" collapsed="false">
      <c r="E319" s="224"/>
      <c r="F319" s="224"/>
      <c r="G319" s="224"/>
      <c r="H319" s="224"/>
      <c r="I319" s="224"/>
      <c r="J319" s="224"/>
      <c r="K319" s="224"/>
      <c r="L319" s="224"/>
      <c r="M319" s="252"/>
    </row>
    <row r="320" customFormat="false" ht="12.75" hidden="false" customHeight="false" outlineLevel="0" collapsed="false">
      <c r="E320" s="224"/>
      <c r="F320" s="224"/>
      <c r="G320" s="224"/>
      <c r="H320" s="224"/>
      <c r="I320" s="224"/>
      <c r="J320" s="224"/>
      <c r="K320" s="224"/>
      <c r="L320" s="224"/>
      <c r="M320" s="252"/>
    </row>
    <row r="321" customFormat="false" ht="12.75" hidden="false" customHeight="false" outlineLevel="0" collapsed="false">
      <c r="E321" s="224"/>
      <c r="F321" s="224"/>
      <c r="G321" s="224"/>
      <c r="H321" s="224"/>
      <c r="I321" s="224"/>
      <c r="J321" s="224"/>
      <c r="K321" s="224"/>
      <c r="L321" s="224"/>
      <c r="M321" s="252"/>
    </row>
    <row r="322" customFormat="false" ht="12.75" hidden="false" customHeight="false" outlineLevel="0" collapsed="false">
      <c r="E322" s="224"/>
      <c r="F322" s="224"/>
      <c r="G322" s="224"/>
      <c r="H322" s="224"/>
      <c r="I322" s="224"/>
      <c r="J322" s="224"/>
      <c r="K322" s="224"/>
      <c r="L322" s="224"/>
      <c r="M322" s="252"/>
    </row>
    <row r="323" customFormat="false" ht="12.75" hidden="false" customHeight="false" outlineLevel="0" collapsed="false">
      <c r="E323" s="224"/>
      <c r="F323" s="224"/>
      <c r="G323" s="224"/>
      <c r="H323" s="224"/>
      <c r="I323" s="224"/>
      <c r="J323" s="224"/>
      <c r="K323" s="224"/>
      <c r="L323" s="224"/>
      <c r="M323" s="252"/>
    </row>
  </sheetData>
  <autoFilter ref="B4:M290"/>
  <mergeCells count="3">
    <mergeCell ref="E2:I2"/>
    <mergeCell ref="F182:K184"/>
    <mergeCell ref="F188:K1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4" topLeftCell="E215" activePane="bottomRight" state="frozen"/>
      <selection pane="topLeft" activeCell="A1" activeCellId="0" sqref="A1"/>
      <selection pane="topRight" activeCell="E1" activeCellId="0" sqref="E1"/>
      <selection pane="bottomLeft" activeCell="A215" activeCellId="0" sqref="A215"/>
      <selection pane="bottomRight" activeCell="I245" activeCellId="0" sqref="I2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2.42"/>
    <col collapsed="false" customWidth="true" hidden="false" outlineLevel="0" max="2" min="2" style="2" width="5.71"/>
    <col collapsed="false" customWidth="true" hidden="false" outlineLevel="0" max="3" min="3" style="2" width="5.41"/>
    <col collapsed="false" customWidth="true" hidden="false" outlineLevel="0" max="4" min="4" style="3" width="3.42"/>
    <col collapsed="false" customWidth="true" hidden="false" outlineLevel="0" max="5" min="5" style="3" width="24.56"/>
    <col collapsed="false" customWidth="true" hidden="false" outlineLevel="0" max="6" min="6" style="3" width="29.28"/>
    <col collapsed="false" customWidth="true" hidden="false" outlineLevel="0" max="7" min="7" style="3" width="32.56"/>
    <col collapsed="false" customWidth="true" hidden="false" outlineLevel="0" max="8" min="8" style="3" width="30.41"/>
    <col collapsed="false" customWidth="true" hidden="false" outlineLevel="0" max="9" min="9" style="3" width="26.56"/>
    <col collapsed="false" customWidth="true" hidden="false" outlineLevel="0" max="10" min="10" style="3" width="30.7"/>
    <col collapsed="false" customWidth="true" hidden="false" outlineLevel="0" max="11" min="11" style="3" width="35.28"/>
    <col collapsed="false" customWidth="true" hidden="false" outlineLevel="0" max="12" min="12" style="3" width="32.41"/>
    <col collapsed="false" customWidth="true" hidden="false" outlineLevel="0" max="13" min="13" style="18" width="25.56"/>
  </cols>
  <sheetData>
    <row r="1" s="53" customFormat="true" ht="45" hidden="false" customHeight="false" outlineLevel="0" collapsed="false">
      <c r="A1" s="54"/>
      <c r="B1" s="48" t="s">
        <v>0</v>
      </c>
      <c r="C1" s="48"/>
      <c r="D1" s="48"/>
      <c r="E1" s="254" t="s">
        <v>339</v>
      </c>
      <c r="F1" s="255" t="s">
        <v>58</v>
      </c>
      <c r="G1" s="50"/>
      <c r="H1" s="51"/>
      <c r="I1" s="50"/>
      <c r="J1" s="51"/>
      <c r="K1" s="595"/>
      <c r="L1" s="596"/>
      <c r="M1" s="51"/>
    </row>
    <row r="2" s="53" customFormat="true" ht="21.75" hidden="false" customHeight="true" outlineLevel="0" collapsed="false">
      <c r="A2" s="54"/>
      <c r="B2" s="48"/>
      <c r="C2" s="48"/>
      <c r="D2" s="48"/>
      <c r="E2" s="55" t="s">
        <v>59</v>
      </c>
      <c r="F2" s="55"/>
      <c r="G2" s="55"/>
      <c r="H2" s="55"/>
      <c r="I2" s="55"/>
      <c r="J2" s="51"/>
      <c r="K2" s="56"/>
      <c r="L2" s="57"/>
      <c r="M2" s="51"/>
    </row>
    <row r="3" customFormat="false" ht="13.5" hidden="false" customHeight="false" outlineLevel="0" collapsed="false">
      <c r="B3" s="8" t="s">
        <v>1</v>
      </c>
      <c r="C3" s="8"/>
      <c r="D3" s="9"/>
      <c r="E3" s="8" t="s">
        <v>60</v>
      </c>
      <c r="F3" s="8" t="s">
        <v>61</v>
      </c>
      <c r="G3" s="8" t="s">
        <v>62</v>
      </c>
      <c r="H3" s="8" t="s">
        <v>63</v>
      </c>
      <c r="I3" s="8" t="s">
        <v>64</v>
      </c>
      <c r="J3" s="58" t="s">
        <v>65</v>
      </c>
      <c r="K3" s="59" t="s">
        <v>66</v>
      </c>
      <c r="L3" s="60" t="s">
        <v>67</v>
      </c>
      <c r="M3" s="597" t="s">
        <v>68</v>
      </c>
    </row>
    <row r="4" customFormat="false" ht="13.5" hidden="false" customHeight="false" outlineLevel="0" collapsed="false">
      <c r="B4" s="8"/>
      <c r="C4" s="8"/>
      <c r="D4" s="62"/>
      <c r="E4" s="63" t="s">
        <v>69</v>
      </c>
      <c r="F4" s="63" t="s">
        <v>70</v>
      </c>
      <c r="G4" s="63" t="s">
        <v>71</v>
      </c>
      <c r="H4" s="63" t="s">
        <v>72</v>
      </c>
      <c r="I4" s="63" t="s">
        <v>73</v>
      </c>
      <c r="J4" s="359" t="s">
        <v>74</v>
      </c>
      <c r="K4" s="308" t="s">
        <v>75</v>
      </c>
      <c r="L4" s="359" t="s">
        <v>76</v>
      </c>
      <c r="M4" s="598"/>
    </row>
    <row r="5" customFormat="false" ht="12.75" hidden="false" customHeight="false" outlineLevel="0" collapsed="false">
      <c r="B5" s="68" t="n">
        <v>1</v>
      </c>
      <c r="C5" s="8" t="s">
        <v>17</v>
      </c>
      <c r="D5" s="144" t="n">
        <v>1</v>
      </c>
      <c r="E5" s="154"/>
      <c r="F5" s="186" t="s">
        <v>280</v>
      </c>
      <c r="G5" s="186" t="s">
        <v>193</v>
      </c>
      <c r="H5" s="599"/>
      <c r="I5" s="155" t="s">
        <v>242</v>
      </c>
      <c r="J5" s="463"/>
      <c r="K5" s="143"/>
      <c r="L5" s="463"/>
      <c r="M5" s="146"/>
    </row>
    <row r="6" customFormat="false" ht="12.75" hidden="false" customHeight="false" outlineLevel="0" collapsed="false">
      <c r="B6" s="8" t="s">
        <v>0</v>
      </c>
      <c r="C6" s="8" t="s">
        <v>17</v>
      </c>
      <c r="D6" s="144" t="n">
        <v>2</v>
      </c>
      <c r="E6" s="159"/>
      <c r="F6" s="189" t="s">
        <v>104</v>
      </c>
      <c r="G6" s="189" t="s">
        <v>194</v>
      </c>
      <c r="H6" s="220"/>
      <c r="I6" s="147" t="s">
        <v>235</v>
      </c>
      <c r="J6" s="193"/>
      <c r="K6" s="145"/>
      <c r="L6" s="193"/>
      <c r="M6" s="145"/>
    </row>
    <row r="7" customFormat="false" ht="12.75" hidden="false" customHeight="false" outlineLevel="0" collapsed="false">
      <c r="B7" s="8"/>
      <c r="C7" s="8" t="s">
        <v>17</v>
      </c>
      <c r="D7" s="144" t="n">
        <v>3</v>
      </c>
      <c r="E7" s="159"/>
      <c r="F7" s="189" t="s">
        <v>195</v>
      </c>
      <c r="G7" s="189" t="s">
        <v>148</v>
      </c>
      <c r="H7" s="189" t="s">
        <v>98</v>
      </c>
      <c r="I7" s="147" t="s">
        <v>227</v>
      </c>
      <c r="J7" s="193"/>
      <c r="K7" s="147" t="s">
        <v>228</v>
      </c>
      <c r="L7" s="417" t="s">
        <v>280</v>
      </c>
      <c r="M7" s="145"/>
    </row>
    <row r="8" customFormat="false" ht="12.75" hidden="false" customHeight="false" outlineLevel="0" collapsed="false">
      <c r="B8" s="8" t="s">
        <v>0</v>
      </c>
      <c r="C8" s="8" t="s">
        <v>17</v>
      </c>
      <c r="D8" s="144" t="n">
        <v>4</v>
      </c>
      <c r="E8" s="159"/>
      <c r="F8" s="189" t="s">
        <v>149</v>
      </c>
      <c r="G8" s="189" t="s">
        <v>149</v>
      </c>
      <c r="H8" s="189" t="s">
        <v>86</v>
      </c>
      <c r="I8" s="147" t="s">
        <v>223</v>
      </c>
      <c r="J8" s="193"/>
      <c r="K8" s="147" t="s">
        <v>223</v>
      </c>
      <c r="L8" s="417" t="s">
        <v>104</v>
      </c>
      <c r="M8" s="145"/>
    </row>
    <row r="9" customFormat="false" ht="12.75" hidden="false" customHeight="false" outlineLevel="0" collapsed="false">
      <c r="B9" s="8" t="s">
        <v>0</v>
      </c>
      <c r="C9" s="8" t="s">
        <v>17</v>
      </c>
      <c r="D9" s="144" t="n">
        <v>5</v>
      </c>
      <c r="E9" s="162"/>
      <c r="F9" s="221" t="s">
        <v>196</v>
      </c>
      <c r="G9" s="221" t="s">
        <v>150</v>
      </c>
      <c r="H9" s="162"/>
      <c r="I9" s="147" t="s">
        <v>225</v>
      </c>
      <c r="J9" s="194"/>
      <c r="K9" s="147" t="s">
        <v>255</v>
      </c>
      <c r="L9" s="417" t="s">
        <v>230</v>
      </c>
      <c r="M9" s="148"/>
    </row>
    <row r="10" customFormat="false" ht="13.5" hidden="false" customHeight="false" outlineLevel="0" collapsed="false">
      <c r="B10" s="8" t="s">
        <v>0</v>
      </c>
      <c r="C10" s="8" t="s">
        <v>17</v>
      </c>
      <c r="D10" s="150" t="n">
        <v>6</v>
      </c>
      <c r="E10" s="367"/>
      <c r="F10" s="222" t="s">
        <v>197</v>
      </c>
      <c r="G10" s="222" t="s">
        <v>151</v>
      </c>
      <c r="H10" s="367"/>
      <c r="I10" s="147" t="s">
        <v>102</v>
      </c>
      <c r="J10" s="418"/>
      <c r="K10" s="147" t="s">
        <v>247</v>
      </c>
      <c r="L10" s="417" t="s">
        <v>102</v>
      </c>
      <c r="M10" s="370"/>
    </row>
    <row r="11" customFormat="false" ht="12.75" hidden="false" customHeight="false" outlineLevel="0" collapsed="false">
      <c r="B11" s="8"/>
      <c r="C11" s="8" t="s">
        <v>17</v>
      </c>
      <c r="D11" s="331" t="n">
        <v>7</v>
      </c>
      <c r="E11" s="367"/>
      <c r="F11" s="367"/>
      <c r="G11" s="189" t="s">
        <v>229</v>
      </c>
      <c r="H11" s="367"/>
      <c r="I11" s="147" t="s">
        <v>255</v>
      </c>
      <c r="J11" s="418"/>
      <c r="K11" s="370"/>
      <c r="L11" s="418"/>
      <c r="M11" s="370"/>
    </row>
    <row r="12" customFormat="false" ht="12.75" hidden="false" customHeight="false" outlineLevel="0" collapsed="false">
      <c r="B12" s="8"/>
      <c r="C12" s="8" t="s">
        <v>17</v>
      </c>
      <c r="D12" s="331" t="n">
        <v>8</v>
      </c>
      <c r="E12" s="367"/>
      <c r="F12" s="367"/>
      <c r="G12" s="189" t="s">
        <v>223</v>
      </c>
      <c r="H12" s="367"/>
      <c r="I12" s="147" t="s">
        <v>247</v>
      </c>
      <c r="J12" s="418"/>
      <c r="K12" s="370"/>
      <c r="L12" s="418"/>
      <c r="M12" s="370"/>
    </row>
    <row r="13" customFormat="false" ht="12.75" hidden="false" customHeight="false" outlineLevel="0" collapsed="false">
      <c r="B13" s="8"/>
      <c r="C13" s="8" t="s">
        <v>17</v>
      </c>
      <c r="D13" s="331" t="n">
        <v>9</v>
      </c>
      <c r="E13" s="367"/>
      <c r="F13" s="367"/>
      <c r="G13" s="161" t="s">
        <v>198</v>
      </c>
      <c r="H13" s="367"/>
      <c r="I13" s="370"/>
      <c r="J13" s="418"/>
      <c r="K13" s="370"/>
      <c r="L13" s="418"/>
      <c r="M13" s="370"/>
    </row>
    <row r="14" customFormat="false" ht="13.5" hidden="false" customHeight="false" outlineLevel="0" collapsed="false">
      <c r="B14" s="8"/>
      <c r="C14" s="8" t="s">
        <v>17</v>
      </c>
      <c r="D14" s="331" t="n">
        <v>10</v>
      </c>
      <c r="E14" s="165"/>
      <c r="F14" s="165"/>
      <c r="G14" s="164" t="s">
        <v>197</v>
      </c>
      <c r="H14" s="165"/>
      <c r="I14" s="151"/>
      <c r="J14" s="200"/>
      <c r="K14" s="151"/>
      <c r="L14" s="200"/>
      <c r="M14" s="151"/>
    </row>
    <row r="15" customFormat="false" ht="12.75" hidden="false" customHeight="false" outlineLevel="0" collapsed="false">
      <c r="B15" s="8" t="n">
        <v>2</v>
      </c>
      <c r="C15" s="69" t="s">
        <v>23</v>
      </c>
      <c r="D15" s="117" t="n">
        <v>1</v>
      </c>
      <c r="E15" s="213"/>
      <c r="F15" s="143"/>
      <c r="G15" s="372" t="s">
        <v>282</v>
      </c>
      <c r="H15" s="219"/>
      <c r="I15" s="219"/>
      <c r="J15" s="219"/>
      <c r="K15" s="219"/>
      <c r="L15" s="219"/>
      <c r="M15" s="219"/>
    </row>
    <row r="16" customFormat="false" ht="12.75" hidden="false" customHeight="false" outlineLevel="0" collapsed="false">
      <c r="B16" s="8"/>
      <c r="C16" s="69" t="s">
        <v>23</v>
      </c>
      <c r="D16" s="9" t="n">
        <v>2</v>
      </c>
      <c r="E16" s="159"/>
      <c r="F16" s="145"/>
      <c r="G16" s="147" t="s">
        <v>104</v>
      </c>
      <c r="H16" s="145"/>
      <c r="I16" s="145"/>
      <c r="J16" s="145"/>
      <c r="K16" s="145"/>
      <c r="L16" s="145"/>
      <c r="M16" s="145"/>
    </row>
    <row r="17" s="24" customFormat="true" ht="12.75" hidden="false" customHeight="false" outlineLevel="0" collapsed="false">
      <c r="A17" s="262"/>
      <c r="B17" s="8" t="s">
        <v>0</v>
      </c>
      <c r="C17" s="69" t="s">
        <v>23</v>
      </c>
      <c r="D17" s="9" t="n">
        <v>3</v>
      </c>
      <c r="E17" s="189" t="s">
        <v>98</v>
      </c>
      <c r="F17" s="161" t="s">
        <v>188</v>
      </c>
      <c r="G17" s="147" t="s">
        <v>219</v>
      </c>
      <c r="H17" s="189" t="s">
        <v>282</v>
      </c>
      <c r="I17" s="372" t="s">
        <v>281</v>
      </c>
      <c r="J17" s="145"/>
      <c r="K17" s="145"/>
      <c r="L17" s="147" t="s">
        <v>98</v>
      </c>
      <c r="M17" s="145"/>
    </row>
    <row r="18" s="24" customFormat="true" ht="12.75" hidden="false" customHeight="false" outlineLevel="0" collapsed="false">
      <c r="A18" s="262"/>
      <c r="B18" s="8"/>
      <c r="C18" s="69" t="s">
        <v>23</v>
      </c>
      <c r="D18" s="9" t="n">
        <v>4</v>
      </c>
      <c r="E18" s="189" t="s">
        <v>86</v>
      </c>
      <c r="F18" s="190" t="s">
        <v>126</v>
      </c>
      <c r="G18" s="147" t="s">
        <v>85</v>
      </c>
      <c r="H18" s="189" t="s">
        <v>104</v>
      </c>
      <c r="I18" s="147" t="s">
        <v>235</v>
      </c>
      <c r="J18" s="145"/>
      <c r="K18" s="145"/>
      <c r="L18" s="147" t="s">
        <v>86</v>
      </c>
      <c r="M18" s="145"/>
    </row>
    <row r="19" s="24" customFormat="true" ht="12.75" hidden="false" customHeight="false" outlineLevel="0" collapsed="false">
      <c r="A19" s="262"/>
      <c r="B19" s="8"/>
      <c r="C19" s="69" t="s">
        <v>23</v>
      </c>
      <c r="D19" s="9" t="n">
        <v>5</v>
      </c>
      <c r="E19" s="162"/>
      <c r="F19" s="161" t="s">
        <v>196</v>
      </c>
      <c r="G19" s="161" t="s">
        <v>198</v>
      </c>
      <c r="H19" s="147" t="s">
        <v>292</v>
      </c>
      <c r="I19" s="189" t="s">
        <v>283</v>
      </c>
      <c r="J19" s="148"/>
      <c r="K19" s="148"/>
      <c r="L19" s="272" t="s">
        <v>150</v>
      </c>
      <c r="M19" s="148"/>
    </row>
    <row r="20" s="24" customFormat="true" ht="13.5" hidden="false" customHeight="false" outlineLevel="0" collapsed="false">
      <c r="A20" s="262"/>
      <c r="B20" s="8"/>
      <c r="C20" s="69" t="s">
        <v>23</v>
      </c>
      <c r="D20" s="123" t="n">
        <v>6</v>
      </c>
      <c r="E20" s="196"/>
      <c r="F20" s="324" t="s">
        <v>197</v>
      </c>
      <c r="G20" s="324" t="s">
        <v>197</v>
      </c>
      <c r="H20" s="395" t="s">
        <v>102</v>
      </c>
      <c r="I20" s="396" t="s">
        <v>247</v>
      </c>
      <c r="J20" s="152"/>
      <c r="K20" s="152"/>
      <c r="L20" s="324" t="s">
        <v>151</v>
      </c>
      <c r="M20" s="152"/>
    </row>
    <row r="21" s="24" customFormat="true" ht="12.75" hidden="false" customHeight="false" outlineLevel="0" collapsed="false">
      <c r="A21" s="262"/>
      <c r="B21" s="8" t="n">
        <v>3</v>
      </c>
      <c r="C21" s="64" t="s">
        <v>28</v>
      </c>
      <c r="D21" s="142" t="n">
        <v>1</v>
      </c>
      <c r="E21" s="383" t="s">
        <v>174</v>
      </c>
      <c r="F21" s="176"/>
      <c r="G21" s="383" t="s">
        <v>232</v>
      </c>
      <c r="H21" s="383" t="s">
        <v>204</v>
      </c>
      <c r="I21" s="176"/>
      <c r="J21" s="176"/>
      <c r="K21" s="383" t="s">
        <v>285</v>
      </c>
      <c r="L21" s="176"/>
      <c r="M21" s="167"/>
    </row>
    <row r="22" s="24" customFormat="true" ht="12.75" hidden="false" customHeight="false" outlineLevel="0" collapsed="false">
      <c r="A22" s="262"/>
      <c r="B22" s="8" t="s">
        <v>0</v>
      </c>
      <c r="C22" s="8" t="s">
        <v>28</v>
      </c>
      <c r="D22" s="144" t="n">
        <v>2</v>
      </c>
      <c r="E22" s="286" t="s">
        <v>85</v>
      </c>
      <c r="F22" s="178"/>
      <c r="G22" s="286" t="s">
        <v>235</v>
      </c>
      <c r="H22" s="286" t="s">
        <v>85</v>
      </c>
      <c r="I22" s="178"/>
      <c r="J22" s="178"/>
      <c r="K22" s="286" t="s">
        <v>279</v>
      </c>
      <c r="L22" s="178"/>
      <c r="M22" s="169"/>
    </row>
    <row r="23" s="24" customFormat="true" ht="12.75" hidden="false" customHeight="false" outlineLevel="0" collapsed="false">
      <c r="A23" s="262"/>
      <c r="B23" s="8" t="s">
        <v>0</v>
      </c>
      <c r="C23" s="8" t="s">
        <v>28</v>
      </c>
      <c r="D23" s="144" t="n">
        <v>3</v>
      </c>
      <c r="E23" s="120"/>
      <c r="F23" s="120"/>
      <c r="G23" s="286" t="s">
        <v>148</v>
      </c>
      <c r="H23" s="554" t="s">
        <v>217</v>
      </c>
      <c r="I23" s="286" t="s">
        <v>246</v>
      </c>
      <c r="J23" s="120"/>
      <c r="K23" s="286" t="s">
        <v>234</v>
      </c>
      <c r="L23" s="120"/>
      <c r="M23" s="109"/>
    </row>
    <row r="24" s="24" customFormat="true" ht="12.75" hidden="false" customHeight="false" outlineLevel="0" collapsed="false">
      <c r="A24" s="262"/>
      <c r="B24" s="8" t="s">
        <v>0</v>
      </c>
      <c r="C24" s="8" t="s">
        <v>28</v>
      </c>
      <c r="D24" s="144" t="n">
        <v>4</v>
      </c>
      <c r="E24" s="120"/>
      <c r="F24" s="120"/>
      <c r="G24" s="286" t="s">
        <v>149</v>
      </c>
      <c r="H24" s="178"/>
      <c r="I24" s="286" t="s">
        <v>247</v>
      </c>
      <c r="J24" s="120"/>
      <c r="K24" s="286" t="s">
        <v>236</v>
      </c>
      <c r="L24" s="120"/>
      <c r="M24" s="109"/>
    </row>
    <row r="25" s="24" customFormat="true" ht="12.75" hidden="false" customHeight="false" outlineLevel="0" collapsed="false">
      <c r="A25" s="262"/>
      <c r="B25" s="8" t="s">
        <v>0</v>
      </c>
      <c r="C25" s="8" t="s">
        <v>28</v>
      </c>
      <c r="D25" s="144" t="n">
        <v>5</v>
      </c>
      <c r="E25" s="286" t="s">
        <v>293</v>
      </c>
      <c r="F25" s="181"/>
      <c r="G25" s="287" t="s">
        <v>150</v>
      </c>
      <c r="H25" s="286" t="s">
        <v>231</v>
      </c>
      <c r="I25" s="286" t="s">
        <v>233</v>
      </c>
      <c r="J25" s="181"/>
      <c r="K25" s="286" t="s">
        <v>287</v>
      </c>
      <c r="L25" s="181"/>
      <c r="M25" s="108"/>
    </row>
    <row r="26" s="24" customFormat="true" ht="13.5" hidden="false" customHeight="false" outlineLevel="0" collapsed="false">
      <c r="A26" s="262"/>
      <c r="B26" s="8" t="s">
        <v>0</v>
      </c>
      <c r="C26" s="8" t="s">
        <v>28</v>
      </c>
      <c r="D26" s="150" t="n">
        <v>6</v>
      </c>
      <c r="E26" s="286" t="s">
        <v>321</v>
      </c>
      <c r="F26" s="181"/>
      <c r="G26" s="288" t="s">
        <v>151</v>
      </c>
      <c r="H26" s="286" t="s">
        <v>86</v>
      </c>
      <c r="I26" s="286" t="s">
        <v>235</v>
      </c>
      <c r="J26" s="181"/>
      <c r="K26" s="286" t="s">
        <v>271</v>
      </c>
      <c r="L26" s="181"/>
      <c r="M26" s="108"/>
    </row>
    <row r="27" s="24" customFormat="true" ht="12.75" hidden="false" customHeight="false" outlineLevel="0" collapsed="false">
      <c r="A27" s="262"/>
      <c r="B27" s="8"/>
      <c r="C27" s="8" t="s">
        <v>28</v>
      </c>
      <c r="D27" s="331" t="n">
        <v>7</v>
      </c>
      <c r="E27" s="286"/>
      <c r="F27" s="181"/>
      <c r="G27" s="105" t="s">
        <v>266</v>
      </c>
      <c r="H27" s="286"/>
      <c r="I27" s="286"/>
      <c r="J27" s="181"/>
      <c r="K27" s="286"/>
      <c r="L27" s="181"/>
      <c r="M27" s="108"/>
    </row>
    <row r="28" s="24" customFormat="true" ht="13.5" hidden="false" customHeight="false" outlineLevel="0" collapsed="false">
      <c r="A28" s="262"/>
      <c r="B28" s="8"/>
      <c r="C28" s="8" t="s">
        <v>28</v>
      </c>
      <c r="D28" s="331" t="n">
        <v>8</v>
      </c>
      <c r="E28" s="389"/>
      <c r="F28" s="217"/>
      <c r="G28" s="184" t="s">
        <v>247</v>
      </c>
      <c r="H28" s="389"/>
      <c r="I28" s="389"/>
      <c r="J28" s="217"/>
      <c r="K28" s="389"/>
      <c r="L28" s="217"/>
      <c r="M28" s="172"/>
    </row>
    <row r="29" s="24" customFormat="true" ht="12.75" hidden="false" customHeight="false" outlineLevel="0" collapsed="false">
      <c r="A29" s="262"/>
      <c r="B29" s="68" t="n">
        <v>4</v>
      </c>
      <c r="C29" s="8" t="s">
        <v>31</v>
      </c>
      <c r="D29" s="284" t="n">
        <v>1</v>
      </c>
      <c r="E29" s="207" t="s">
        <v>315</v>
      </c>
      <c r="F29" s="207" t="s">
        <v>315</v>
      </c>
      <c r="G29" s="207" t="s">
        <v>315</v>
      </c>
      <c r="H29" s="385" t="s">
        <v>217</v>
      </c>
      <c r="I29" s="264" t="s">
        <v>246</v>
      </c>
      <c r="J29" s="600"/>
      <c r="K29" s="413"/>
      <c r="L29" s="411"/>
      <c r="M29" s="126"/>
    </row>
    <row r="30" s="24" customFormat="true" ht="12.75" hidden="false" customHeight="false" outlineLevel="0" collapsed="false">
      <c r="A30" s="262"/>
      <c r="B30" s="8"/>
      <c r="C30" s="8" t="s">
        <v>31</v>
      </c>
      <c r="D30" s="107" t="n">
        <v>2</v>
      </c>
      <c r="E30" s="169"/>
      <c r="F30" s="169"/>
      <c r="G30" s="169"/>
      <c r="H30" s="205"/>
      <c r="I30" s="105" t="s">
        <v>247</v>
      </c>
      <c r="J30" s="208"/>
      <c r="K30" s="286"/>
      <c r="L30" s="181"/>
      <c r="M30" s="108"/>
    </row>
    <row r="31" s="24" customFormat="true" ht="12.75" hidden="false" customHeight="false" outlineLevel="0" collapsed="false">
      <c r="A31" s="262"/>
      <c r="B31" s="68"/>
      <c r="C31" s="8" t="s">
        <v>31</v>
      </c>
      <c r="D31" s="107" t="n">
        <v>3</v>
      </c>
      <c r="E31" s="554"/>
      <c r="F31" s="554"/>
      <c r="G31" s="173"/>
      <c r="H31" s="388" t="s">
        <v>241</v>
      </c>
      <c r="I31" s="105" t="s">
        <v>242</v>
      </c>
      <c r="J31" s="601"/>
      <c r="K31" s="554"/>
      <c r="L31" s="554"/>
      <c r="M31" s="207"/>
    </row>
    <row r="32" s="24" customFormat="true" ht="12.75" hidden="false" customHeight="false" outlineLevel="0" collapsed="false">
      <c r="A32" s="262"/>
      <c r="B32" s="69" t="s">
        <v>0</v>
      </c>
      <c r="C32" s="8" t="s">
        <v>31</v>
      </c>
      <c r="D32" s="107" t="n">
        <v>4</v>
      </c>
      <c r="E32" s="178"/>
      <c r="F32" s="178"/>
      <c r="G32" s="216"/>
      <c r="H32" s="427" t="s">
        <v>102</v>
      </c>
      <c r="I32" s="105" t="s">
        <v>235</v>
      </c>
      <c r="J32" s="205"/>
      <c r="K32" s="178"/>
      <c r="L32" s="178"/>
      <c r="M32" s="169"/>
    </row>
    <row r="33" s="24" customFormat="true" ht="12.75" hidden="false" customHeight="false" outlineLevel="0" collapsed="false">
      <c r="A33" s="262"/>
      <c r="B33" s="69"/>
      <c r="C33" s="8" t="s">
        <v>31</v>
      </c>
      <c r="D33" s="107" t="n">
        <v>5</v>
      </c>
      <c r="E33" s="120"/>
      <c r="F33" s="120"/>
      <c r="G33" s="105"/>
      <c r="H33" s="387" t="s">
        <v>244</v>
      </c>
      <c r="I33" s="173" t="s">
        <v>305</v>
      </c>
      <c r="J33" s="206"/>
      <c r="K33" s="286" t="s">
        <v>306</v>
      </c>
      <c r="L33" s="286" t="s">
        <v>91</v>
      </c>
      <c r="M33" s="109"/>
    </row>
    <row r="34" s="24" customFormat="true" ht="13.5" hidden="false" customHeight="false" outlineLevel="0" collapsed="false">
      <c r="A34" s="262"/>
      <c r="B34" s="69" t="s">
        <v>0</v>
      </c>
      <c r="C34" s="8" t="s">
        <v>31</v>
      </c>
      <c r="D34" s="285" t="n">
        <v>6</v>
      </c>
      <c r="E34" s="120"/>
      <c r="F34" s="120"/>
      <c r="G34" s="105"/>
      <c r="H34" s="427" t="s">
        <v>194</v>
      </c>
      <c r="I34" s="216" t="s">
        <v>197</v>
      </c>
      <c r="J34" s="206"/>
      <c r="K34" s="286" t="s">
        <v>321</v>
      </c>
      <c r="L34" s="286" t="s">
        <v>86</v>
      </c>
      <c r="M34" s="109"/>
    </row>
    <row r="35" s="24" customFormat="true" ht="12.75" hidden="false" customHeight="false" outlineLevel="0" collapsed="false">
      <c r="A35" s="262"/>
      <c r="B35" s="69" t="s">
        <v>0</v>
      </c>
      <c r="C35" s="8" t="s">
        <v>31</v>
      </c>
      <c r="D35" s="107" t="n">
        <v>7</v>
      </c>
      <c r="E35" s="181"/>
      <c r="F35" s="181"/>
      <c r="G35" s="105" t="s">
        <v>243</v>
      </c>
      <c r="H35" s="387" t="s">
        <v>265</v>
      </c>
      <c r="I35" s="105" t="s">
        <v>244</v>
      </c>
      <c r="J35" s="208"/>
      <c r="K35" s="181"/>
      <c r="L35" s="181"/>
      <c r="M35" s="108"/>
    </row>
    <row r="36" s="24" customFormat="true" ht="13.5" hidden="false" customHeight="false" outlineLevel="0" collapsed="false">
      <c r="A36" s="262"/>
      <c r="B36" s="69" t="s">
        <v>0</v>
      </c>
      <c r="C36" s="8" t="s">
        <v>31</v>
      </c>
      <c r="D36" s="285" t="n">
        <v>8</v>
      </c>
      <c r="E36" s="181"/>
      <c r="F36" s="181"/>
      <c r="G36" s="105" t="s">
        <v>245</v>
      </c>
      <c r="H36" s="387" t="s">
        <v>104</v>
      </c>
      <c r="I36" s="105" t="s">
        <v>194</v>
      </c>
      <c r="J36" s="208"/>
      <c r="K36" s="181"/>
      <c r="L36" s="181"/>
      <c r="M36" s="108"/>
    </row>
    <row r="37" s="24" customFormat="true" ht="12.75" hidden="false" customHeight="false" outlineLevel="0" collapsed="false">
      <c r="A37" s="262"/>
      <c r="B37" s="69"/>
      <c r="C37" s="8" t="s">
        <v>31</v>
      </c>
      <c r="D37" s="341" t="n">
        <v>9</v>
      </c>
      <c r="E37" s="181"/>
      <c r="F37" s="181"/>
      <c r="G37" s="105"/>
      <c r="H37" s="286" t="s">
        <v>238</v>
      </c>
      <c r="I37" s="105" t="s">
        <v>239</v>
      </c>
      <c r="J37" s="208"/>
      <c r="K37" s="105" t="s">
        <v>246</v>
      </c>
      <c r="L37" s="181"/>
      <c r="M37" s="108"/>
    </row>
    <row r="38" s="24" customFormat="true" ht="13.5" hidden="false" customHeight="false" outlineLevel="0" collapsed="false">
      <c r="A38" s="262"/>
      <c r="B38" s="69"/>
      <c r="C38" s="8" t="s">
        <v>31</v>
      </c>
      <c r="D38" s="341" t="n">
        <v>10</v>
      </c>
      <c r="E38" s="183"/>
      <c r="F38" s="183"/>
      <c r="G38" s="275"/>
      <c r="H38" s="381" t="s">
        <v>240</v>
      </c>
      <c r="I38" s="275" t="s">
        <v>240</v>
      </c>
      <c r="J38" s="380"/>
      <c r="K38" s="275" t="s">
        <v>247</v>
      </c>
      <c r="L38" s="183"/>
      <c r="M38" s="174"/>
    </row>
    <row r="39" s="24" customFormat="true" ht="12.75" hidden="false" customHeight="false" outlineLevel="0" collapsed="false">
      <c r="A39" s="262"/>
      <c r="B39" s="8" t="n">
        <v>5</v>
      </c>
      <c r="C39" s="8" t="s">
        <v>32</v>
      </c>
      <c r="D39" s="70" t="n">
        <v>1</v>
      </c>
      <c r="E39" s="176"/>
      <c r="F39" s="383" t="s">
        <v>248</v>
      </c>
      <c r="G39" s="176"/>
      <c r="H39" s="176" t="s">
        <v>217</v>
      </c>
      <c r="I39" s="376" t="s">
        <v>305</v>
      </c>
      <c r="J39" s="176"/>
      <c r="K39" s="383" t="s">
        <v>191</v>
      </c>
      <c r="L39" s="383" t="s">
        <v>174</v>
      </c>
      <c r="M39" s="167"/>
    </row>
    <row r="40" s="24" customFormat="true" ht="12.75" hidden="false" customHeight="false" outlineLevel="0" collapsed="false">
      <c r="A40" s="262"/>
      <c r="B40" s="8"/>
      <c r="C40" s="8" t="s">
        <v>32</v>
      </c>
      <c r="D40" s="144" t="n">
        <v>2</v>
      </c>
      <c r="E40" s="178"/>
      <c r="F40" s="286" t="s">
        <v>102</v>
      </c>
      <c r="G40" s="178"/>
      <c r="H40" s="178"/>
      <c r="I40" s="288" t="s">
        <v>197</v>
      </c>
      <c r="J40" s="178"/>
      <c r="K40" s="286" t="s">
        <v>149</v>
      </c>
      <c r="L40" s="286" t="s">
        <v>85</v>
      </c>
      <c r="M40" s="169"/>
    </row>
    <row r="41" s="24" customFormat="true" ht="12.75" hidden="false" customHeight="false" outlineLevel="0" collapsed="false">
      <c r="A41" s="262"/>
      <c r="B41" s="8" t="s">
        <v>0</v>
      </c>
      <c r="C41" s="8" t="s">
        <v>32</v>
      </c>
      <c r="D41" s="144" t="n">
        <v>3</v>
      </c>
      <c r="E41" s="120"/>
      <c r="F41" s="286" t="s">
        <v>269</v>
      </c>
      <c r="G41" s="120"/>
      <c r="H41" s="120"/>
      <c r="I41" s="286" t="s">
        <v>249</v>
      </c>
      <c r="J41" s="120"/>
      <c r="K41" s="286" t="s">
        <v>222</v>
      </c>
      <c r="L41" s="120"/>
      <c r="M41" s="109"/>
      <c r="N41" s="602"/>
    </row>
    <row r="42" s="24" customFormat="true" ht="12.75" hidden="false" customHeight="false" outlineLevel="0" collapsed="false">
      <c r="A42" s="262"/>
      <c r="B42" s="8"/>
      <c r="C42" s="8" t="s">
        <v>32</v>
      </c>
      <c r="D42" s="144" t="n">
        <v>4</v>
      </c>
      <c r="E42" s="120"/>
      <c r="F42" s="286" t="s">
        <v>104</v>
      </c>
      <c r="G42" s="120"/>
      <c r="H42" s="120"/>
      <c r="I42" s="286" t="s">
        <v>194</v>
      </c>
      <c r="J42" s="120"/>
      <c r="K42" s="286" t="s">
        <v>223</v>
      </c>
      <c r="L42" s="120"/>
      <c r="M42" s="109"/>
    </row>
    <row r="43" s="24" customFormat="true" ht="12.75" hidden="false" customHeight="false" outlineLevel="0" collapsed="false">
      <c r="A43" s="262"/>
      <c r="B43" s="8"/>
      <c r="C43" s="8" t="s">
        <v>32</v>
      </c>
      <c r="D43" s="144" t="n">
        <v>5</v>
      </c>
      <c r="E43" s="181"/>
      <c r="F43" s="286" t="s">
        <v>250</v>
      </c>
      <c r="G43" s="286" t="s">
        <v>270</v>
      </c>
      <c r="H43" s="181"/>
      <c r="I43" s="286" t="s">
        <v>233</v>
      </c>
      <c r="J43" s="181"/>
      <c r="K43" s="286" t="s">
        <v>270</v>
      </c>
      <c r="L43" s="286" t="s">
        <v>251</v>
      </c>
      <c r="M43" s="108"/>
    </row>
    <row r="44" s="24" customFormat="true" ht="13.5" hidden="false" customHeight="false" outlineLevel="0" collapsed="false">
      <c r="A44" s="262"/>
      <c r="B44" s="8"/>
      <c r="C44" s="8" t="s">
        <v>32</v>
      </c>
      <c r="D44" s="95" t="n">
        <v>6</v>
      </c>
      <c r="E44" s="181"/>
      <c r="F44" s="286" t="s">
        <v>149</v>
      </c>
      <c r="G44" s="286" t="s">
        <v>271</v>
      </c>
      <c r="H44" s="181"/>
      <c r="I44" s="286" t="s">
        <v>235</v>
      </c>
      <c r="J44" s="181"/>
      <c r="K44" s="286" t="s">
        <v>271</v>
      </c>
      <c r="L44" s="286" t="s">
        <v>86</v>
      </c>
      <c r="M44" s="108"/>
    </row>
    <row r="45" s="24" customFormat="true" ht="12.75" hidden="false" customHeight="false" outlineLevel="0" collapsed="false">
      <c r="A45" s="262"/>
      <c r="B45" s="8"/>
      <c r="C45" s="8" t="s">
        <v>32</v>
      </c>
      <c r="D45" s="224" t="n">
        <v>7</v>
      </c>
      <c r="E45" s="181"/>
      <c r="F45" s="286"/>
      <c r="G45" s="286"/>
      <c r="H45" s="181"/>
      <c r="I45" s="105" t="s">
        <v>246</v>
      </c>
      <c r="J45" s="181"/>
      <c r="K45" s="286" t="s">
        <v>252</v>
      </c>
      <c r="L45" s="286"/>
      <c r="M45" s="108"/>
    </row>
    <row r="46" s="24" customFormat="true" ht="13.5" hidden="false" customHeight="false" outlineLevel="0" collapsed="false">
      <c r="A46" s="262"/>
      <c r="B46" s="8"/>
      <c r="C46" s="8" t="s">
        <v>32</v>
      </c>
      <c r="D46" s="224" t="n">
        <v>8</v>
      </c>
      <c r="E46" s="183"/>
      <c r="F46" s="381"/>
      <c r="G46" s="381"/>
      <c r="H46" s="217"/>
      <c r="I46" s="275" t="s">
        <v>247</v>
      </c>
      <c r="J46" s="183"/>
      <c r="K46" s="381" t="s">
        <v>247</v>
      </c>
      <c r="L46" s="381"/>
      <c r="M46" s="174"/>
    </row>
    <row r="47" s="24" customFormat="true" ht="12.75" hidden="false" customHeight="false" outlineLevel="0" collapsed="false">
      <c r="A47" s="262"/>
      <c r="B47" s="8" t="n">
        <v>6</v>
      </c>
      <c r="C47" s="8" t="s">
        <v>9</v>
      </c>
      <c r="D47" s="284" t="n">
        <v>1</v>
      </c>
      <c r="E47" s="176"/>
      <c r="F47" s="176"/>
      <c r="G47" s="167"/>
      <c r="H47" s="388" t="s">
        <v>272</v>
      </c>
      <c r="I47" s="383" t="s">
        <v>242</v>
      </c>
      <c r="J47" s="176"/>
      <c r="K47" s="102" t="s">
        <v>255</v>
      </c>
      <c r="L47" s="176"/>
      <c r="M47" s="167"/>
    </row>
    <row r="48" s="24" customFormat="true" ht="12.75" hidden="false" customHeight="false" outlineLevel="0" collapsed="false">
      <c r="A48" s="262"/>
      <c r="B48" s="8" t="s">
        <v>0</v>
      </c>
      <c r="C48" s="8" t="s">
        <v>9</v>
      </c>
      <c r="D48" s="107" t="n">
        <v>2</v>
      </c>
      <c r="E48" s="178"/>
      <c r="F48" s="178"/>
      <c r="G48" s="169"/>
      <c r="H48" s="387" t="s">
        <v>104</v>
      </c>
      <c r="I48" s="286" t="s">
        <v>235</v>
      </c>
      <c r="J48" s="178"/>
      <c r="K48" s="105" t="s">
        <v>247</v>
      </c>
      <c r="L48" s="178"/>
      <c r="M48" s="169"/>
    </row>
    <row r="49" s="24" customFormat="true" ht="12.75" hidden="false" customHeight="false" outlineLevel="0" collapsed="false">
      <c r="A49" s="262"/>
      <c r="B49" s="8" t="s">
        <v>0</v>
      </c>
      <c r="C49" s="8" t="s">
        <v>9</v>
      </c>
      <c r="D49" s="107" t="n">
        <v>3</v>
      </c>
      <c r="E49" s="120"/>
      <c r="F49" s="120"/>
      <c r="G49" s="109"/>
      <c r="H49" s="387" t="s">
        <v>226</v>
      </c>
      <c r="I49" s="287" t="s">
        <v>253</v>
      </c>
      <c r="J49" s="120"/>
      <c r="K49" s="286" t="s">
        <v>298</v>
      </c>
      <c r="L49" s="120"/>
      <c r="M49" s="109"/>
    </row>
    <row r="50" s="24" customFormat="true" ht="12.75" hidden="false" customHeight="false" outlineLevel="0" collapsed="false">
      <c r="A50" s="262"/>
      <c r="B50" s="8" t="s">
        <v>0</v>
      </c>
      <c r="C50" s="8" t="s">
        <v>9</v>
      </c>
      <c r="D50" s="107" t="n">
        <v>4</v>
      </c>
      <c r="E50" s="120"/>
      <c r="F50" s="120"/>
      <c r="G50" s="109"/>
      <c r="H50" s="427" t="s">
        <v>102</v>
      </c>
      <c r="I50" s="288" t="s">
        <v>151</v>
      </c>
      <c r="J50" s="120"/>
      <c r="K50" s="286" t="s">
        <v>321</v>
      </c>
      <c r="L50" s="120"/>
      <c r="M50" s="109"/>
    </row>
    <row r="51" s="24" customFormat="true" ht="12.75" hidden="false" customHeight="false" outlineLevel="0" collapsed="false">
      <c r="A51" s="262"/>
      <c r="B51" s="8" t="s">
        <v>0</v>
      </c>
      <c r="C51" s="8" t="s">
        <v>9</v>
      </c>
      <c r="D51" s="107" t="n">
        <v>5</v>
      </c>
      <c r="E51" s="181"/>
      <c r="F51" s="181"/>
      <c r="G51" s="105" t="s">
        <v>254</v>
      </c>
      <c r="H51" s="387" t="s">
        <v>231</v>
      </c>
      <c r="I51" s="286" t="s">
        <v>250</v>
      </c>
      <c r="J51" s="181"/>
      <c r="K51" s="286" t="s">
        <v>248</v>
      </c>
      <c r="L51" s="181"/>
      <c r="M51" s="108"/>
    </row>
    <row r="52" s="24" customFormat="true" ht="13.5" hidden="false" customHeight="false" outlineLevel="0" collapsed="false">
      <c r="A52" s="262"/>
      <c r="B52" s="8" t="s">
        <v>0</v>
      </c>
      <c r="C52" s="8" t="s">
        <v>9</v>
      </c>
      <c r="D52" s="285" t="n">
        <v>6</v>
      </c>
      <c r="E52" s="181"/>
      <c r="F52" s="181"/>
      <c r="G52" s="105" t="s">
        <v>236</v>
      </c>
      <c r="H52" s="387" t="s">
        <v>86</v>
      </c>
      <c r="I52" s="286" t="s">
        <v>149</v>
      </c>
      <c r="J52" s="181"/>
      <c r="K52" s="286" t="s">
        <v>102</v>
      </c>
      <c r="L52" s="181"/>
      <c r="M52" s="108"/>
    </row>
    <row r="53" s="24" customFormat="true" ht="12.75" hidden="false" customHeight="false" outlineLevel="0" collapsed="false">
      <c r="A53" s="262"/>
      <c r="B53" s="8"/>
      <c r="C53" s="8" t="s">
        <v>9</v>
      </c>
      <c r="D53" s="341" t="n">
        <v>7</v>
      </c>
      <c r="E53" s="181"/>
      <c r="F53" s="181"/>
      <c r="G53" s="105"/>
      <c r="H53" s="388"/>
      <c r="I53" s="105" t="s">
        <v>340</v>
      </c>
      <c r="J53" s="181"/>
      <c r="K53" s="286"/>
      <c r="L53" s="181"/>
      <c r="M53" s="108"/>
    </row>
    <row r="54" s="24" customFormat="true" ht="13.5" hidden="false" customHeight="false" outlineLevel="0" collapsed="false">
      <c r="A54" s="262"/>
      <c r="B54" s="8"/>
      <c r="C54" s="8" t="s">
        <v>9</v>
      </c>
      <c r="D54" s="341" t="n">
        <v>8</v>
      </c>
      <c r="E54" s="217"/>
      <c r="F54" s="217"/>
      <c r="G54" s="184"/>
      <c r="H54" s="388"/>
      <c r="I54" s="275" t="s">
        <v>247</v>
      </c>
      <c r="J54" s="217"/>
      <c r="K54" s="389"/>
      <c r="L54" s="217"/>
      <c r="M54" s="172"/>
    </row>
    <row r="55" s="24" customFormat="true" ht="12.75" hidden="false" customHeight="true" outlineLevel="0" collapsed="false">
      <c r="A55" s="262"/>
      <c r="B55" s="8" t="n">
        <v>7</v>
      </c>
      <c r="C55" s="8" t="s">
        <v>11</v>
      </c>
      <c r="D55" s="70" t="n">
        <v>1</v>
      </c>
      <c r="E55" s="202"/>
      <c r="F55" s="202"/>
      <c r="G55" s="202"/>
      <c r="H55" s="103" t="s">
        <v>170</v>
      </c>
      <c r="I55" s="102" t="s">
        <v>242</v>
      </c>
      <c r="J55" s="202"/>
      <c r="K55" s="202"/>
      <c r="L55" s="202"/>
      <c r="M55" s="202"/>
    </row>
    <row r="56" s="24" customFormat="true" ht="12.75" hidden="false" customHeight="false" outlineLevel="0" collapsed="false">
      <c r="A56" s="262"/>
      <c r="B56" s="8" t="s">
        <v>0</v>
      </c>
      <c r="C56" s="8" t="s">
        <v>11</v>
      </c>
      <c r="D56" s="87" t="n">
        <v>2</v>
      </c>
      <c r="E56" s="169"/>
      <c r="F56" s="169"/>
      <c r="G56" s="169"/>
      <c r="H56" s="108"/>
      <c r="I56" s="105" t="s">
        <v>235</v>
      </c>
      <c r="J56" s="169"/>
      <c r="K56" s="169"/>
      <c r="L56" s="169"/>
      <c r="M56" s="169"/>
    </row>
    <row r="57" s="24" customFormat="true" ht="12.75" hidden="false" customHeight="false" outlineLevel="0" collapsed="false">
      <c r="A57" s="262"/>
      <c r="B57" s="8"/>
      <c r="C57" s="8" t="s">
        <v>11</v>
      </c>
      <c r="D57" s="87" t="n">
        <v>3</v>
      </c>
      <c r="E57" s="109"/>
      <c r="F57" s="109"/>
      <c r="G57" s="105" t="s">
        <v>109</v>
      </c>
      <c r="H57" s="180"/>
      <c r="I57" s="105" t="s">
        <v>276</v>
      </c>
      <c r="J57" s="109"/>
      <c r="K57" s="105" t="s">
        <v>246</v>
      </c>
      <c r="L57" s="109"/>
      <c r="M57" s="109"/>
    </row>
    <row r="58" s="24" customFormat="true" ht="12.75" hidden="false" customHeight="false" outlineLevel="0" collapsed="false">
      <c r="A58" s="262"/>
      <c r="B58" s="8" t="s">
        <v>0</v>
      </c>
      <c r="C58" s="8" t="s">
        <v>11</v>
      </c>
      <c r="D58" s="87" t="n">
        <v>4</v>
      </c>
      <c r="E58" s="115"/>
      <c r="F58" s="115"/>
      <c r="G58" s="105" t="s">
        <v>86</v>
      </c>
      <c r="H58" s="405"/>
      <c r="I58" s="105" t="s">
        <v>194</v>
      </c>
      <c r="J58" s="115"/>
      <c r="K58" s="275" t="s">
        <v>247</v>
      </c>
      <c r="L58" s="115"/>
      <c r="M58" s="115"/>
    </row>
    <row r="59" customFormat="false" ht="12.75" hidden="false" customHeight="false" outlineLevel="0" collapsed="false">
      <c r="B59" s="8" t="s">
        <v>0</v>
      </c>
      <c r="C59" s="8" t="s">
        <v>11</v>
      </c>
      <c r="D59" s="87" t="n">
        <v>5</v>
      </c>
      <c r="E59" s="105" t="s">
        <v>277</v>
      </c>
      <c r="F59" s="105" t="s">
        <v>308</v>
      </c>
      <c r="G59" s="108"/>
      <c r="H59" s="108"/>
      <c r="I59" s="105" t="s">
        <v>340</v>
      </c>
      <c r="J59" s="108"/>
      <c r="K59" s="105" t="s">
        <v>309</v>
      </c>
      <c r="L59" s="108"/>
      <c r="M59" s="108"/>
    </row>
    <row r="60" customFormat="false" ht="13.5" hidden="false" customHeight="false" outlineLevel="0" collapsed="false">
      <c r="B60" s="8" t="s">
        <v>0</v>
      </c>
      <c r="C60" s="8" t="s">
        <v>11</v>
      </c>
      <c r="D60" s="95" t="n">
        <v>6</v>
      </c>
      <c r="E60" s="275" t="s">
        <v>279</v>
      </c>
      <c r="F60" s="275" t="s">
        <v>187</v>
      </c>
      <c r="G60" s="174"/>
      <c r="H60" s="174"/>
      <c r="I60" s="184" t="s">
        <v>247</v>
      </c>
      <c r="J60" s="174"/>
      <c r="K60" s="275" t="s">
        <v>187</v>
      </c>
      <c r="L60" s="174"/>
      <c r="M60" s="174"/>
    </row>
    <row r="61" customFormat="false" ht="15.75" hidden="false" customHeight="false" outlineLevel="0" collapsed="false">
      <c r="B61" s="68" t="n">
        <v>8</v>
      </c>
      <c r="C61" s="8" t="s">
        <v>17</v>
      </c>
      <c r="D61" s="284" t="n">
        <v>1</v>
      </c>
      <c r="E61" s="603"/>
      <c r="F61" s="186" t="s">
        <v>280</v>
      </c>
      <c r="G61" s="186" t="s">
        <v>148</v>
      </c>
      <c r="H61" s="186" t="s">
        <v>272</v>
      </c>
      <c r="I61" s="186" t="s">
        <v>242</v>
      </c>
      <c r="J61" s="603"/>
      <c r="K61" s="186" t="s">
        <v>186</v>
      </c>
      <c r="L61" s="603"/>
      <c r="M61" s="604"/>
    </row>
    <row r="62" customFormat="false" ht="12.75" hidden="false" customHeight="false" outlineLevel="0" collapsed="false">
      <c r="B62" s="8"/>
      <c r="C62" s="8" t="s">
        <v>17</v>
      </c>
      <c r="D62" s="319" t="n">
        <v>2</v>
      </c>
      <c r="E62" s="157"/>
      <c r="F62" s="189" t="s">
        <v>104</v>
      </c>
      <c r="G62" s="189" t="s">
        <v>149</v>
      </c>
      <c r="H62" s="189" t="s">
        <v>104</v>
      </c>
      <c r="I62" s="189" t="s">
        <v>235</v>
      </c>
      <c r="J62" s="157"/>
      <c r="K62" s="189" t="s">
        <v>187</v>
      </c>
      <c r="L62" s="157"/>
      <c r="M62" s="146"/>
    </row>
    <row r="63" customFormat="false" ht="12.75" hidden="false" customHeight="false" outlineLevel="0" collapsed="false">
      <c r="B63" s="8" t="s">
        <v>0</v>
      </c>
      <c r="C63" s="8" t="s">
        <v>17</v>
      </c>
      <c r="D63" s="319" t="n">
        <v>3</v>
      </c>
      <c r="E63" s="189" t="s">
        <v>98</v>
      </c>
      <c r="F63" s="189" t="s">
        <v>195</v>
      </c>
      <c r="G63" s="221" t="s">
        <v>188</v>
      </c>
      <c r="H63" s="189" t="s">
        <v>226</v>
      </c>
      <c r="I63" s="189" t="s">
        <v>227</v>
      </c>
      <c r="J63" s="157"/>
      <c r="K63" s="189" t="s">
        <v>228</v>
      </c>
      <c r="L63" s="189" t="s">
        <v>98</v>
      </c>
      <c r="M63" s="146"/>
    </row>
    <row r="64" customFormat="false" ht="12.75" hidden="false" customHeight="false" outlineLevel="0" collapsed="false">
      <c r="B64" s="8"/>
      <c r="C64" s="8" t="s">
        <v>17</v>
      </c>
      <c r="D64" s="319" t="n">
        <v>4</v>
      </c>
      <c r="E64" s="189" t="s">
        <v>86</v>
      </c>
      <c r="F64" s="189" t="s">
        <v>149</v>
      </c>
      <c r="G64" s="222" t="s">
        <v>126</v>
      </c>
      <c r="H64" s="189" t="s">
        <v>102</v>
      </c>
      <c r="I64" s="189" t="s">
        <v>223</v>
      </c>
      <c r="J64" s="159"/>
      <c r="K64" s="189" t="s">
        <v>223</v>
      </c>
      <c r="L64" s="189" t="s">
        <v>86</v>
      </c>
      <c r="M64" s="145"/>
    </row>
    <row r="65" customFormat="false" ht="12.75" hidden="false" customHeight="false" outlineLevel="0" collapsed="false">
      <c r="B65" s="8"/>
      <c r="C65" s="8" t="s">
        <v>17</v>
      </c>
      <c r="D65" s="107" t="n">
        <v>5</v>
      </c>
      <c r="E65" s="159"/>
      <c r="F65" s="221" t="s">
        <v>196</v>
      </c>
      <c r="G65" s="221" t="s">
        <v>150</v>
      </c>
      <c r="H65" s="159"/>
      <c r="I65" s="189" t="s">
        <v>225</v>
      </c>
      <c r="J65" s="159"/>
      <c r="K65" s="147" t="s">
        <v>255</v>
      </c>
      <c r="L65" s="159"/>
      <c r="M65" s="145"/>
    </row>
    <row r="66" customFormat="false" ht="13.5" hidden="false" customHeight="false" outlineLevel="0" collapsed="false">
      <c r="B66" s="8"/>
      <c r="C66" s="8" t="s">
        <v>17</v>
      </c>
      <c r="D66" s="285" t="n">
        <v>6</v>
      </c>
      <c r="E66" s="159"/>
      <c r="F66" s="222" t="s">
        <v>197</v>
      </c>
      <c r="G66" s="222" t="s">
        <v>151</v>
      </c>
      <c r="H66" s="159"/>
      <c r="I66" s="189" t="s">
        <v>102</v>
      </c>
      <c r="J66" s="159"/>
      <c r="K66" s="147" t="s">
        <v>247</v>
      </c>
      <c r="L66" s="159"/>
      <c r="M66" s="145"/>
    </row>
    <row r="67" customFormat="false" ht="12.75" hidden="false" customHeight="false" outlineLevel="0" collapsed="false">
      <c r="B67" s="8"/>
      <c r="C67" s="8" t="s">
        <v>17</v>
      </c>
      <c r="D67" s="341" t="n">
        <v>7</v>
      </c>
      <c r="E67" s="159"/>
      <c r="F67" s="159"/>
      <c r="G67" s="189" t="s">
        <v>193</v>
      </c>
      <c r="H67" s="159"/>
      <c r="I67" s="147" t="s">
        <v>340</v>
      </c>
      <c r="J67" s="159"/>
      <c r="K67" s="159"/>
      <c r="L67" s="159"/>
      <c r="M67" s="145"/>
    </row>
    <row r="68" customFormat="false" ht="12.75" hidden="false" customHeight="false" outlineLevel="0" collapsed="false">
      <c r="B68" s="8"/>
      <c r="C68" s="8" t="s">
        <v>17</v>
      </c>
      <c r="D68" s="341" t="n">
        <v>8</v>
      </c>
      <c r="E68" s="159"/>
      <c r="F68" s="159"/>
      <c r="G68" s="189" t="s">
        <v>194</v>
      </c>
      <c r="H68" s="159"/>
      <c r="I68" s="395" t="s">
        <v>247</v>
      </c>
      <c r="J68" s="159"/>
      <c r="K68" s="159"/>
      <c r="L68" s="159"/>
      <c r="M68" s="145"/>
    </row>
    <row r="69" customFormat="false" ht="12.75" hidden="false" customHeight="false" outlineLevel="0" collapsed="false">
      <c r="B69" s="8"/>
      <c r="C69" s="8" t="s">
        <v>17</v>
      </c>
      <c r="D69" s="341" t="n">
        <v>9</v>
      </c>
      <c r="E69" s="159"/>
      <c r="F69" s="159"/>
      <c r="G69" s="189" t="s">
        <v>229</v>
      </c>
      <c r="H69" s="159"/>
      <c r="I69" s="159"/>
      <c r="J69" s="159"/>
      <c r="K69" s="159"/>
      <c r="L69" s="159"/>
      <c r="M69" s="145"/>
    </row>
    <row r="70" customFormat="false" ht="12.75" hidden="false" customHeight="false" outlineLevel="0" collapsed="false">
      <c r="B70" s="8"/>
      <c r="C70" s="8" t="s">
        <v>17</v>
      </c>
      <c r="D70" s="341" t="n">
        <v>10</v>
      </c>
      <c r="E70" s="159"/>
      <c r="F70" s="159"/>
      <c r="G70" s="189" t="s">
        <v>223</v>
      </c>
      <c r="H70" s="159"/>
      <c r="I70" s="159"/>
      <c r="J70" s="159"/>
      <c r="K70" s="159"/>
      <c r="L70" s="159"/>
      <c r="M70" s="145"/>
    </row>
    <row r="71" customFormat="false" ht="12.75" hidden="false" customHeight="false" outlineLevel="0" collapsed="false">
      <c r="B71" s="8"/>
      <c r="C71" s="8" t="s">
        <v>17</v>
      </c>
      <c r="D71" s="341" t="n">
        <v>11</v>
      </c>
      <c r="E71" s="159"/>
      <c r="F71" s="159"/>
      <c r="G71" s="161" t="s">
        <v>198</v>
      </c>
      <c r="H71" s="159"/>
      <c r="I71" s="159"/>
      <c r="J71" s="159"/>
      <c r="K71" s="159"/>
      <c r="L71" s="159"/>
      <c r="M71" s="145"/>
    </row>
    <row r="72" customFormat="false" ht="13.5" hidden="false" customHeight="false" outlineLevel="0" collapsed="false">
      <c r="B72" s="8"/>
      <c r="C72" s="8" t="s">
        <v>17</v>
      </c>
      <c r="D72" s="341" t="n">
        <v>12</v>
      </c>
      <c r="E72" s="605"/>
      <c r="F72" s="605"/>
      <c r="G72" s="324" t="s">
        <v>197</v>
      </c>
      <c r="H72" s="605"/>
      <c r="I72" s="605"/>
      <c r="J72" s="605"/>
      <c r="K72" s="605"/>
      <c r="L72" s="605"/>
      <c r="M72" s="606"/>
    </row>
    <row r="73" customFormat="false" ht="15.75" hidden="false" customHeight="false" outlineLevel="0" collapsed="false">
      <c r="B73" s="8" t="n">
        <v>9</v>
      </c>
      <c r="C73" s="69" t="s">
        <v>23</v>
      </c>
      <c r="D73" s="112" t="n">
        <v>1</v>
      </c>
      <c r="E73" s="607"/>
      <c r="F73" s="608"/>
      <c r="G73" s="187" t="s">
        <v>198</v>
      </c>
      <c r="H73" s="609"/>
      <c r="I73" s="607"/>
      <c r="J73" s="607"/>
      <c r="K73" s="608"/>
      <c r="L73" s="372" t="s">
        <v>280</v>
      </c>
      <c r="M73" s="609"/>
    </row>
    <row r="74" customFormat="false" ht="12.75" hidden="false" customHeight="false" outlineLevel="0" collapsed="false">
      <c r="B74" s="8" t="s">
        <v>0</v>
      </c>
      <c r="C74" s="69" t="s">
        <v>23</v>
      </c>
      <c r="D74" s="87" t="n">
        <v>2</v>
      </c>
      <c r="E74" s="146"/>
      <c r="F74" s="157"/>
      <c r="G74" s="190" t="s">
        <v>197</v>
      </c>
      <c r="H74" s="192"/>
      <c r="I74" s="146"/>
      <c r="J74" s="146"/>
      <c r="K74" s="157"/>
      <c r="L74" s="147" t="s">
        <v>104</v>
      </c>
      <c r="M74" s="192"/>
    </row>
    <row r="75" customFormat="false" ht="12.75" hidden="false" customHeight="false" outlineLevel="0" collapsed="false">
      <c r="B75" s="8" t="s">
        <v>0</v>
      </c>
      <c r="C75" s="69" t="s">
        <v>23</v>
      </c>
      <c r="D75" s="87" t="n">
        <v>3</v>
      </c>
      <c r="E75" s="146"/>
      <c r="F75" s="221" t="s">
        <v>196</v>
      </c>
      <c r="G75" s="147" t="s">
        <v>282</v>
      </c>
      <c r="H75" s="199" t="s">
        <v>98</v>
      </c>
      <c r="I75" s="372" t="s">
        <v>281</v>
      </c>
      <c r="J75" s="146"/>
      <c r="K75" s="157"/>
      <c r="L75" s="161" t="s">
        <v>150</v>
      </c>
      <c r="M75" s="192"/>
    </row>
    <row r="76" customFormat="false" ht="12.75" hidden="false" customHeight="false" outlineLevel="0" collapsed="false">
      <c r="B76" s="8" t="s">
        <v>0</v>
      </c>
      <c r="C76" s="69" t="s">
        <v>23</v>
      </c>
      <c r="D76" s="277" t="n">
        <v>4</v>
      </c>
      <c r="E76" s="145"/>
      <c r="F76" s="345" t="s">
        <v>197</v>
      </c>
      <c r="G76" s="147" t="s">
        <v>104</v>
      </c>
      <c r="H76" s="199" t="s">
        <v>86</v>
      </c>
      <c r="I76" s="147" t="s">
        <v>235</v>
      </c>
      <c r="J76" s="145"/>
      <c r="K76" s="159"/>
      <c r="L76" s="190" t="s">
        <v>151</v>
      </c>
      <c r="M76" s="158"/>
    </row>
    <row r="77" customFormat="false" ht="12.75" hidden="false" customHeight="false" outlineLevel="0" collapsed="false">
      <c r="B77" s="8" t="s">
        <v>0</v>
      </c>
      <c r="C77" s="69" t="s">
        <v>23</v>
      </c>
      <c r="D77" s="87" t="n">
        <v>5</v>
      </c>
      <c r="E77" s="145"/>
      <c r="F77" s="159"/>
      <c r="G77" s="147" t="s">
        <v>308</v>
      </c>
      <c r="H77" s="199" t="s">
        <v>320</v>
      </c>
      <c r="I77" s="147" t="s">
        <v>255</v>
      </c>
      <c r="J77" s="145"/>
      <c r="K77" s="159"/>
      <c r="L77" s="147" t="s">
        <v>230</v>
      </c>
      <c r="M77" s="158"/>
    </row>
    <row r="78" customFormat="false" ht="13.5" hidden="false" customHeight="false" outlineLevel="0" collapsed="false">
      <c r="B78" s="8" t="s">
        <v>0</v>
      </c>
      <c r="C78" s="69" t="s">
        <v>23</v>
      </c>
      <c r="D78" s="114" t="n">
        <v>6</v>
      </c>
      <c r="E78" s="580"/>
      <c r="F78" s="581"/>
      <c r="G78" s="395" t="s">
        <v>187</v>
      </c>
      <c r="H78" s="553" t="s">
        <v>187</v>
      </c>
      <c r="I78" s="395" t="s">
        <v>247</v>
      </c>
      <c r="J78" s="580"/>
      <c r="K78" s="581"/>
      <c r="L78" s="395" t="s">
        <v>102</v>
      </c>
      <c r="M78" s="582"/>
    </row>
    <row r="79" customFormat="false" ht="12.75" hidden="false" customHeight="false" outlineLevel="0" collapsed="false">
      <c r="B79" s="8" t="n">
        <v>10</v>
      </c>
      <c r="C79" s="8" t="s">
        <v>28</v>
      </c>
      <c r="D79" s="101" t="n">
        <v>1</v>
      </c>
      <c r="E79" s="401" t="s">
        <v>341</v>
      </c>
      <c r="F79" s="401" t="s">
        <v>341</v>
      </c>
      <c r="G79" s="401" t="s">
        <v>341</v>
      </c>
      <c r="H79" s="103" t="s">
        <v>170</v>
      </c>
      <c r="I79" s="118"/>
      <c r="J79" s="118"/>
      <c r="K79" s="383" t="s">
        <v>285</v>
      </c>
      <c r="L79" s="118"/>
      <c r="M79" s="104"/>
    </row>
    <row r="80" customFormat="false" ht="12.75" hidden="false" customHeight="false" outlineLevel="0" collapsed="false">
      <c r="B80" s="8" t="s">
        <v>0</v>
      </c>
      <c r="C80" s="8" t="s">
        <v>28</v>
      </c>
      <c r="D80" s="107" t="n">
        <v>2</v>
      </c>
      <c r="E80" s="181"/>
      <c r="F80" s="181"/>
      <c r="G80" s="181"/>
      <c r="H80" s="108"/>
      <c r="I80" s="120"/>
      <c r="J80" s="120"/>
      <c r="K80" s="286" t="s">
        <v>279</v>
      </c>
      <c r="L80" s="120"/>
      <c r="M80" s="109"/>
    </row>
    <row r="81" customFormat="false" ht="12.75" hidden="false" customHeight="false" outlineLevel="0" collapsed="false">
      <c r="B81" s="8"/>
      <c r="C81" s="8" t="s">
        <v>28</v>
      </c>
      <c r="D81" s="107" t="n">
        <v>3</v>
      </c>
      <c r="E81" s="610"/>
      <c r="F81" s="610"/>
      <c r="G81" s="610"/>
      <c r="H81" s="554"/>
      <c r="I81" s="286" t="s">
        <v>246</v>
      </c>
      <c r="J81" s="554"/>
      <c r="K81" s="286" t="s">
        <v>234</v>
      </c>
      <c r="L81" s="554"/>
      <c r="M81" s="207"/>
    </row>
    <row r="82" customFormat="false" ht="12.75" hidden="false" customHeight="false" outlineLevel="0" collapsed="false">
      <c r="B82" s="8" t="s">
        <v>0</v>
      </c>
      <c r="C82" s="8" t="s">
        <v>28</v>
      </c>
      <c r="D82" s="107" t="n">
        <v>4</v>
      </c>
      <c r="E82" s="178"/>
      <c r="F82" s="178"/>
      <c r="G82" s="288" t="s">
        <v>151</v>
      </c>
      <c r="H82" s="178"/>
      <c r="I82" s="286" t="s">
        <v>247</v>
      </c>
      <c r="J82" s="178"/>
      <c r="K82" s="286" t="s">
        <v>236</v>
      </c>
      <c r="L82" s="178"/>
      <c r="M82" s="169"/>
    </row>
    <row r="83" customFormat="false" ht="12.75" hidden="false" customHeight="false" outlineLevel="0" collapsed="false">
      <c r="B83" s="8" t="s">
        <v>0</v>
      </c>
      <c r="C83" s="8" t="s">
        <v>28</v>
      </c>
      <c r="D83" s="107" t="n">
        <v>5</v>
      </c>
      <c r="E83" s="286" t="s">
        <v>293</v>
      </c>
      <c r="F83" s="120"/>
      <c r="G83" s="286" t="s">
        <v>232</v>
      </c>
      <c r="H83" s="286" t="s">
        <v>231</v>
      </c>
      <c r="I83" s="286" t="s">
        <v>233</v>
      </c>
      <c r="J83" s="120"/>
      <c r="K83" s="286" t="s">
        <v>287</v>
      </c>
      <c r="L83" s="120"/>
      <c r="M83" s="109"/>
    </row>
    <row r="84" customFormat="false" ht="13.5" hidden="false" customHeight="false" outlineLevel="0" collapsed="false">
      <c r="B84" s="8" t="s">
        <v>0</v>
      </c>
      <c r="C84" s="8" t="s">
        <v>28</v>
      </c>
      <c r="D84" s="195" t="n">
        <v>6</v>
      </c>
      <c r="E84" s="286" t="s">
        <v>321</v>
      </c>
      <c r="F84" s="120"/>
      <c r="G84" s="286" t="s">
        <v>235</v>
      </c>
      <c r="H84" s="286" t="s">
        <v>86</v>
      </c>
      <c r="I84" s="286" t="s">
        <v>235</v>
      </c>
      <c r="J84" s="120"/>
      <c r="K84" s="286" t="s">
        <v>271</v>
      </c>
      <c r="L84" s="120"/>
      <c r="M84" s="109"/>
    </row>
    <row r="85" customFormat="false" ht="12.75" hidden="false" customHeight="false" outlineLevel="0" collapsed="false">
      <c r="B85" s="8"/>
      <c r="C85" s="8" t="s">
        <v>28</v>
      </c>
      <c r="D85" s="410" t="n">
        <v>7</v>
      </c>
      <c r="E85" s="286"/>
      <c r="F85" s="120"/>
      <c r="G85" s="105" t="s">
        <v>266</v>
      </c>
      <c r="H85" s="286"/>
      <c r="I85" s="286"/>
      <c r="J85" s="120"/>
      <c r="K85" s="286"/>
      <c r="L85" s="120"/>
      <c r="M85" s="109"/>
    </row>
    <row r="86" customFormat="false" ht="13.5" hidden="false" customHeight="false" outlineLevel="0" collapsed="false">
      <c r="B86" s="8"/>
      <c r="C86" s="8" t="s">
        <v>28</v>
      </c>
      <c r="D86" s="410" t="n">
        <v>8</v>
      </c>
      <c r="E86" s="389"/>
      <c r="F86" s="124"/>
      <c r="G86" s="184" t="s">
        <v>247</v>
      </c>
      <c r="H86" s="389"/>
      <c r="I86" s="389"/>
      <c r="J86" s="124"/>
      <c r="K86" s="389"/>
      <c r="L86" s="124"/>
      <c r="M86" s="111"/>
    </row>
    <row r="87" customFormat="false" ht="12.75" hidden="false" customHeight="false" outlineLevel="0" collapsed="false">
      <c r="B87" s="68" t="n">
        <v>11</v>
      </c>
      <c r="C87" s="8" t="s">
        <v>31</v>
      </c>
      <c r="D87" s="142" t="n">
        <v>1</v>
      </c>
      <c r="E87" s="551"/>
      <c r="F87" s="551"/>
      <c r="G87" s="283" t="s">
        <v>237</v>
      </c>
      <c r="H87" s="388" t="s">
        <v>241</v>
      </c>
      <c r="I87" s="413" t="s">
        <v>242</v>
      </c>
      <c r="J87" s="551"/>
      <c r="K87" s="551"/>
      <c r="L87" s="551"/>
      <c r="M87" s="549"/>
    </row>
    <row r="88" customFormat="false" ht="12.75" hidden="false" customHeight="false" outlineLevel="0" collapsed="false">
      <c r="B88" s="69"/>
      <c r="C88" s="8" t="s">
        <v>31</v>
      </c>
      <c r="D88" s="144" t="n">
        <v>2</v>
      </c>
      <c r="E88" s="120"/>
      <c r="F88" s="120"/>
      <c r="G88" s="216" t="s">
        <v>102</v>
      </c>
      <c r="H88" s="427" t="s">
        <v>102</v>
      </c>
      <c r="I88" s="286" t="s">
        <v>235</v>
      </c>
      <c r="J88" s="120"/>
      <c r="K88" s="120"/>
      <c r="L88" s="120"/>
      <c r="M88" s="109"/>
    </row>
    <row r="89" customFormat="false" ht="12.75" hidden="false" customHeight="false" outlineLevel="0" collapsed="false">
      <c r="B89" s="69" t="s">
        <v>0</v>
      </c>
      <c r="C89" s="8" t="s">
        <v>31</v>
      </c>
      <c r="D89" s="144" t="n">
        <v>3</v>
      </c>
      <c r="E89" s="554"/>
      <c r="F89" s="554"/>
      <c r="G89" s="105" t="s">
        <v>264</v>
      </c>
      <c r="H89" s="387" t="s">
        <v>244</v>
      </c>
      <c r="I89" s="287" t="s">
        <v>305</v>
      </c>
      <c r="J89" s="554"/>
      <c r="K89" s="286" t="s">
        <v>306</v>
      </c>
      <c r="L89" s="286" t="s">
        <v>91</v>
      </c>
      <c r="M89" s="207"/>
    </row>
    <row r="90" customFormat="false" ht="12.75" hidden="false" customHeight="false" outlineLevel="0" collapsed="false">
      <c r="B90" s="69"/>
      <c r="C90" s="8" t="s">
        <v>31</v>
      </c>
      <c r="D90" s="144" t="n">
        <v>4</v>
      </c>
      <c r="E90" s="178"/>
      <c r="F90" s="178"/>
      <c r="G90" s="105" t="s">
        <v>104</v>
      </c>
      <c r="H90" s="427" t="s">
        <v>194</v>
      </c>
      <c r="I90" s="288" t="s">
        <v>197</v>
      </c>
      <c r="J90" s="178"/>
      <c r="K90" s="286" t="s">
        <v>321</v>
      </c>
      <c r="L90" s="286" t="s">
        <v>86</v>
      </c>
      <c r="M90" s="169"/>
    </row>
    <row r="91" customFormat="false" ht="12.75" hidden="false" customHeight="false" outlineLevel="0" collapsed="false">
      <c r="B91" s="69"/>
      <c r="C91" s="8" t="s">
        <v>31</v>
      </c>
      <c r="D91" s="144" t="n">
        <v>5</v>
      </c>
      <c r="E91" s="120"/>
      <c r="F91" s="120"/>
      <c r="G91" s="109"/>
      <c r="H91" s="387" t="s">
        <v>265</v>
      </c>
      <c r="I91" s="286" t="s">
        <v>244</v>
      </c>
      <c r="J91" s="120"/>
      <c r="K91" s="105" t="s">
        <v>246</v>
      </c>
      <c r="L91" s="120"/>
      <c r="M91" s="109"/>
    </row>
    <row r="92" customFormat="false" ht="13.5" hidden="false" customHeight="false" outlineLevel="0" collapsed="false">
      <c r="B92" s="69"/>
      <c r="C92" s="8" t="s">
        <v>31</v>
      </c>
      <c r="D92" s="150" t="n">
        <v>6</v>
      </c>
      <c r="E92" s="120"/>
      <c r="F92" s="120"/>
      <c r="G92" s="109"/>
      <c r="H92" s="387" t="s">
        <v>104</v>
      </c>
      <c r="I92" s="286" t="s">
        <v>194</v>
      </c>
      <c r="J92" s="120"/>
      <c r="K92" s="275" t="s">
        <v>247</v>
      </c>
      <c r="L92" s="120"/>
      <c r="M92" s="109"/>
    </row>
    <row r="93" customFormat="false" ht="12.75" hidden="false" customHeight="false" outlineLevel="0" collapsed="false">
      <c r="B93" s="69"/>
      <c r="C93" s="8" t="s">
        <v>31</v>
      </c>
      <c r="D93" s="331" t="n">
        <v>7</v>
      </c>
      <c r="E93" s="120"/>
      <c r="F93" s="120"/>
      <c r="G93" s="109"/>
      <c r="H93" s="388"/>
      <c r="I93" s="286" t="s">
        <v>239</v>
      </c>
      <c r="J93" s="120"/>
      <c r="K93" s="120"/>
      <c r="L93" s="120"/>
      <c r="M93" s="109"/>
    </row>
    <row r="94" customFormat="false" ht="12.75" hidden="false" customHeight="false" outlineLevel="0" collapsed="false">
      <c r="B94" s="69"/>
      <c r="C94" s="8" t="s">
        <v>31</v>
      </c>
      <c r="D94" s="331" t="n">
        <v>8</v>
      </c>
      <c r="E94" s="120"/>
      <c r="F94" s="120"/>
      <c r="G94" s="109"/>
      <c r="H94" s="388"/>
      <c r="I94" s="286" t="s">
        <v>240</v>
      </c>
      <c r="J94" s="120"/>
      <c r="K94" s="120"/>
      <c r="L94" s="120"/>
      <c r="M94" s="109"/>
    </row>
    <row r="95" customFormat="false" ht="12.75" hidden="false" customHeight="false" outlineLevel="0" collapsed="false">
      <c r="B95" s="69"/>
      <c r="C95" s="8" t="s">
        <v>31</v>
      </c>
      <c r="D95" s="331" t="n">
        <v>9</v>
      </c>
      <c r="E95" s="120"/>
      <c r="F95" s="120"/>
      <c r="G95" s="109"/>
      <c r="H95" s="388"/>
      <c r="I95" s="105" t="s">
        <v>246</v>
      </c>
      <c r="J95" s="120"/>
      <c r="K95" s="120"/>
      <c r="L95" s="120"/>
      <c r="M95" s="109"/>
    </row>
    <row r="96" customFormat="false" ht="13.5" hidden="false" customHeight="false" outlineLevel="0" collapsed="false">
      <c r="B96" s="69"/>
      <c r="C96" s="8" t="s">
        <v>31</v>
      </c>
      <c r="D96" s="331" t="n">
        <v>10</v>
      </c>
      <c r="E96" s="265"/>
      <c r="F96" s="265"/>
      <c r="G96" s="115"/>
      <c r="H96" s="354"/>
      <c r="I96" s="275" t="s">
        <v>247</v>
      </c>
      <c r="J96" s="265"/>
      <c r="K96" s="265"/>
      <c r="L96" s="265"/>
      <c r="M96" s="115"/>
    </row>
    <row r="97" customFormat="false" ht="12.75" hidden="false" customHeight="false" outlineLevel="0" collapsed="false">
      <c r="B97" s="8" t="n">
        <v>12</v>
      </c>
      <c r="C97" s="8" t="s">
        <v>32</v>
      </c>
      <c r="D97" s="101" t="n">
        <v>1</v>
      </c>
      <c r="E97" s="118"/>
      <c r="F97" s="383" t="s">
        <v>248</v>
      </c>
      <c r="G97" s="118"/>
      <c r="H97" s="118"/>
      <c r="I97" s="376" t="s">
        <v>305</v>
      </c>
      <c r="J97" s="118"/>
      <c r="K97" s="383" t="s">
        <v>191</v>
      </c>
      <c r="L97" s="118"/>
      <c r="M97" s="104"/>
    </row>
    <row r="98" customFormat="false" ht="13.5" hidden="false" customHeight="true" outlineLevel="0" collapsed="false">
      <c r="B98" s="8" t="s">
        <v>0</v>
      </c>
      <c r="C98" s="8" t="s">
        <v>32</v>
      </c>
      <c r="D98" s="107" t="n">
        <v>2</v>
      </c>
      <c r="E98" s="120"/>
      <c r="F98" s="286" t="s">
        <v>102</v>
      </c>
      <c r="G98" s="120"/>
      <c r="H98" s="120"/>
      <c r="I98" s="288" t="s">
        <v>197</v>
      </c>
      <c r="J98" s="120"/>
      <c r="K98" s="286" t="s">
        <v>149</v>
      </c>
      <c r="L98" s="120"/>
      <c r="M98" s="109"/>
    </row>
    <row r="99" customFormat="false" ht="12.75" hidden="false" customHeight="true" outlineLevel="0" collapsed="false">
      <c r="B99" s="8" t="s">
        <v>0</v>
      </c>
      <c r="C99" s="8" t="s">
        <v>32</v>
      </c>
      <c r="D99" s="107" t="n">
        <v>3</v>
      </c>
      <c r="E99" s="554"/>
      <c r="F99" s="286" t="s">
        <v>269</v>
      </c>
      <c r="G99" s="554"/>
      <c r="H99" s="554"/>
      <c r="I99" s="286" t="s">
        <v>249</v>
      </c>
      <c r="J99" s="554"/>
      <c r="K99" s="286" t="s">
        <v>222</v>
      </c>
      <c r="L99" s="554"/>
      <c r="M99" s="207"/>
    </row>
    <row r="100" customFormat="false" ht="12.75" hidden="false" customHeight="true" outlineLevel="0" collapsed="false">
      <c r="B100" s="8" t="s">
        <v>0</v>
      </c>
      <c r="C100" s="8" t="s">
        <v>32</v>
      </c>
      <c r="D100" s="107" t="n">
        <v>4</v>
      </c>
      <c r="E100" s="178"/>
      <c r="F100" s="286" t="s">
        <v>104</v>
      </c>
      <c r="G100" s="178"/>
      <c r="H100" s="178"/>
      <c r="I100" s="286" t="s">
        <v>194</v>
      </c>
      <c r="J100" s="178"/>
      <c r="K100" s="286" t="s">
        <v>223</v>
      </c>
      <c r="L100" s="178"/>
      <c r="M100" s="169"/>
    </row>
    <row r="101" customFormat="false" ht="12.75" hidden="false" customHeight="true" outlineLevel="0" collapsed="false">
      <c r="B101" s="8" t="s">
        <v>0</v>
      </c>
      <c r="C101" s="8" t="s">
        <v>32</v>
      </c>
      <c r="D101" s="107" t="n">
        <v>5</v>
      </c>
      <c r="E101" s="120"/>
      <c r="F101" s="286" t="s">
        <v>250</v>
      </c>
      <c r="G101" s="286" t="s">
        <v>270</v>
      </c>
      <c r="H101" s="286" t="s">
        <v>238</v>
      </c>
      <c r="I101" s="286" t="s">
        <v>233</v>
      </c>
      <c r="J101" s="120"/>
      <c r="K101" s="286" t="s">
        <v>270</v>
      </c>
      <c r="L101" s="286" t="s">
        <v>251</v>
      </c>
      <c r="M101" s="109"/>
    </row>
    <row r="102" customFormat="false" ht="12.75" hidden="false" customHeight="true" outlineLevel="0" collapsed="false">
      <c r="B102" s="8" t="s">
        <v>0</v>
      </c>
      <c r="C102" s="8" t="s">
        <v>32</v>
      </c>
      <c r="D102" s="195" t="n">
        <v>6</v>
      </c>
      <c r="E102" s="120"/>
      <c r="F102" s="286" t="s">
        <v>149</v>
      </c>
      <c r="G102" s="286" t="s">
        <v>271</v>
      </c>
      <c r="H102" s="286" t="s">
        <v>240</v>
      </c>
      <c r="I102" s="286" t="s">
        <v>235</v>
      </c>
      <c r="J102" s="120"/>
      <c r="K102" s="286" t="s">
        <v>271</v>
      </c>
      <c r="L102" s="286" t="s">
        <v>86</v>
      </c>
      <c r="M102" s="109"/>
    </row>
    <row r="103" customFormat="false" ht="12.75" hidden="false" customHeight="true" outlineLevel="0" collapsed="false">
      <c r="B103" s="8"/>
      <c r="C103" s="8" t="s">
        <v>32</v>
      </c>
      <c r="D103" s="410" t="n">
        <v>7</v>
      </c>
      <c r="E103" s="120"/>
      <c r="F103" s="286"/>
      <c r="G103" s="286"/>
      <c r="H103" s="286"/>
      <c r="I103" s="105" t="s">
        <v>246</v>
      </c>
      <c r="J103" s="120"/>
      <c r="K103" s="286" t="s">
        <v>252</v>
      </c>
      <c r="L103" s="286"/>
      <c r="M103" s="109"/>
    </row>
    <row r="104" customFormat="false" ht="12.75" hidden="false" customHeight="true" outlineLevel="0" collapsed="false">
      <c r="B104" s="8"/>
      <c r="C104" s="8" t="s">
        <v>32</v>
      </c>
      <c r="D104" s="410" t="n">
        <v>8</v>
      </c>
      <c r="E104" s="265"/>
      <c r="F104" s="381"/>
      <c r="G104" s="381"/>
      <c r="H104" s="389"/>
      <c r="I104" s="275" t="s">
        <v>247</v>
      </c>
      <c r="J104" s="265"/>
      <c r="K104" s="381" t="s">
        <v>247</v>
      </c>
      <c r="L104" s="381"/>
      <c r="M104" s="115"/>
    </row>
    <row r="105" customFormat="false" ht="12.75" hidden="false" customHeight="true" outlineLevel="0" collapsed="false">
      <c r="B105" s="8" t="n">
        <v>13</v>
      </c>
      <c r="C105" s="8" t="s">
        <v>9</v>
      </c>
      <c r="D105" s="142" t="n">
        <v>1</v>
      </c>
      <c r="E105" s="401" t="s">
        <v>341</v>
      </c>
      <c r="F105" s="401" t="s">
        <v>341</v>
      </c>
      <c r="G105" s="401" t="s">
        <v>341</v>
      </c>
      <c r="H105" s="102" t="s">
        <v>272</v>
      </c>
      <c r="I105" s="383" t="s">
        <v>242</v>
      </c>
      <c r="J105" s="118"/>
      <c r="K105" s="102" t="s">
        <v>255</v>
      </c>
      <c r="L105" s="118"/>
      <c r="M105" s="104"/>
    </row>
    <row r="106" customFormat="false" ht="12.75" hidden="false" customHeight="true" outlineLevel="0" collapsed="false">
      <c r="B106" s="8" t="s">
        <v>0</v>
      </c>
      <c r="C106" s="8" t="s">
        <v>9</v>
      </c>
      <c r="D106" s="144" t="n">
        <v>2</v>
      </c>
      <c r="E106" s="181"/>
      <c r="F106" s="181"/>
      <c r="G106" s="181"/>
      <c r="H106" s="105" t="s">
        <v>104</v>
      </c>
      <c r="I106" s="286" t="s">
        <v>235</v>
      </c>
      <c r="J106" s="120"/>
      <c r="K106" s="105" t="s">
        <v>247</v>
      </c>
      <c r="L106" s="120"/>
      <c r="M106" s="109"/>
    </row>
    <row r="107" customFormat="false" ht="12.75" hidden="false" customHeight="true" outlineLevel="0" collapsed="false">
      <c r="B107" s="8"/>
      <c r="C107" s="8" t="s">
        <v>9</v>
      </c>
      <c r="D107" s="144" t="n">
        <v>3</v>
      </c>
      <c r="E107" s="610"/>
      <c r="F107" s="610"/>
      <c r="G107" s="610"/>
      <c r="H107" s="105" t="s">
        <v>226</v>
      </c>
      <c r="I107" s="287" t="s">
        <v>253</v>
      </c>
      <c r="J107" s="554"/>
      <c r="K107" s="286" t="s">
        <v>298</v>
      </c>
      <c r="L107" s="554"/>
      <c r="M107" s="207"/>
    </row>
    <row r="108" customFormat="false" ht="12.75" hidden="false" customHeight="true" outlineLevel="0" collapsed="false">
      <c r="B108" s="8" t="s">
        <v>0</v>
      </c>
      <c r="C108" s="8" t="s">
        <v>9</v>
      </c>
      <c r="D108" s="144" t="n">
        <v>4</v>
      </c>
      <c r="E108" s="178"/>
      <c r="F108" s="178"/>
      <c r="G108" s="178"/>
      <c r="H108" s="275" t="s">
        <v>102</v>
      </c>
      <c r="I108" s="288" t="s">
        <v>151</v>
      </c>
      <c r="J108" s="178"/>
      <c r="K108" s="286" t="s">
        <v>321</v>
      </c>
      <c r="L108" s="178"/>
      <c r="M108" s="169"/>
    </row>
    <row r="109" s="35" customFormat="true" ht="12.75" hidden="false" customHeight="false" outlineLevel="0" collapsed="false">
      <c r="A109" s="46"/>
      <c r="B109" s="8" t="s">
        <v>0</v>
      </c>
      <c r="C109" s="8" t="s">
        <v>9</v>
      </c>
      <c r="D109" s="144" t="n">
        <v>5</v>
      </c>
      <c r="E109" s="120"/>
      <c r="F109" s="120"/>
      <c r="G109" s="286" t="s">
        <v>254</v>
      </c>
      <c r="H109" s="105" t="s">
        <v>231</v>
      </c>
      <c r="I109" s="286" t="s">
        <v>250</v>
      </c>
      <c r="J109" s="120"/>
      <c r="K109" s="286" t="s">
        <v>248</v>
      </c>
      <c r="L109" s="120"/>
      <c r="M109" s="109"/>
    </row>
    <row r="110" s="35" customFormat="true" ht="13.5" hidden="false" customHeight="false" outlineLevel="0" collapsed="false">
      <c r="A110" s="46"/>
      <c r="B110" s="8" t="s">
        <v>0</v>
      </c>
      <c r="C110" s="8" t="s">
        <v>9</v>
      </c>
      <c r="D110" s="150" t="n">
        <v>6</v>
      </c>
      <c r="E110" s="120"/>
      <c r="F110" s="120"/>
      <c r="G110" s="286" t="s">
        <v>236</v>
      </c>
      <c r="H110" s="105" t="s">
        <v>86</v>
      </c>
      <c r="I110" s="286" t="s">
        <v>149</v>
      </c>
      <c r="J110" s="120"/>
      <c r="K110" s="286" t="s">
        <v>102</v>
      </c>
      <c r="L110" s="120"/>
      <c r="M110" s="109"/>
    </row>
    <row r="111" s="35" customFormat="true" ht="12.75" hidden="false" customHeight="false" outlineLevel="0" collapsed="false">
      <c r="A111" s="46"/>
      <c r="B111" s="8"/>
      <c r="C111" s="8" t="s">
        <v>9</v>
      </c>
      <c r="D111" s="331" t="n">
        <v>7</v>
      </c>
      <c r="E111" s="120"/>
      <c r="F111" s="120"/>
      <c r="G111" s="286"/>
      <c r="H111" s="264"/>
      <c r="I111" s="105" t="s">
        <v>255</v>
      </c>
      <c r="J111" s="120"/>
      <c r="K111" s="286"/>
      <c r="L111" s="120"/>
      <c r="M111" s="109"/>
    </row>
    <row r="112" s="35" customFormat="true" ht="13.5" hidden="false" customHeight="false" outlineLevel="0" collapsed="false">
      <c r="A112" s="46"/>
      <c r="B112" s="8"/>
      <c r="C112" s="8" t="s">
        <v>9</v>
      </c>
      <c r="D112" s="331" t="n">
        <v>8</v>
      </c>
      <c r="E112" s="124"/>
      <c r="F112" s="124"/>
      <c r="G112" s="389"/>
      <c r="H112" s="611"/>
      <c r="I112" s="184" t="s">
        <v>247</v>
      </c>
      <c r="J112" s="124"/>
      <c r="K112" s="389"/>
      <c r="L112" s="124"/>
      <c r="M112" s="111"/>
    </row>
    <row r="113" s="35" customFormat="true" ht="12.75" hidden="false" customHeight="false" outlineLevel="0" collapsed="false">
      <c r="A113" s="46"/>
      <c r="B113" s="8" t="n">
        <v>14</v>
      </c>
      <c r="C113" s="8" t="s">
        <v>11</v>
      </c>
      <c r="D113" s="62" t="n">
        <v>1</v>
      </c>
      <c r="E113" s="549"/>
      <c r="F113" s="549"/>
      <c r="G113" s="264" t="s">
        <v>109</v>
      </c>
      <c r="H113" s="103" t="s">
        <v>170</v>
      </c>
      <c r="I113" s="264" t="s">
        <v>242</v>
      </c>
      <c r="J113" s="549"/>
      <c r="K113" s="549"/>
      <c r="L113" s="549"/>
      <c r="M113" s="549"/>
    </row>
    <row r="114" s="35" customFormat="true" ht="12.75" hidden="false" customHeight="false" outlineLevel="0" collapsed="false">
      <c r="A114" s="46"/>
      <c r="B114" s="68"/>
      <c r="C114" s="8" t="s">
        <v>11</v>
      </c>
      <c r="D114" s="9" t="n">
        <v>2</v>
      </c>
      <c r="E114" s="109"/>
      <c r="F114" s="109"/>
      <c r="G114" s="105" t="s">
        <v>86</v>
      </c>
      <c r="H114" s="108"/>
      <c r="I114" s="105" t="s">
        <v>235</v>
      </c>
      <c r="J114" s="109"/>
      <c r="K114" s="109"/>
      <c r="L114" s="109"/>
      <c r="M114" s="109"/>
    </row>
    <row r="115" s="35" customFormat="true" ht="12.75" hidden="false" customHeight="false" outlineLevel="0" collapsed="false">
      <c r="A115" s="46"/>
      <c r="B115" s="68" t="s">
        <v>0</v>
      </c>
      <c r="C115" s="8" t="s">
        <v>11</v>
      </c>
      <c r="D115" s="9" t="n">
        <v>3</v>
      </c>
      <c r="E115" s="207"/>
      <c r="F115" s="207"/>
      <c r="G115" s="207"/>
      <c r="H115" s="180"/>
      <c r="I115" s="105" t="s">
        <v>276</v>
      </c>
      <c r="J115" s="207"/>
      <c r="K115" s="105" t="s">
        <v>246</v>
      </c>
      <c r="L115" s="207"/>
      <c r="M115" s="207"/>
    </row>
    <row r="116" s="35" customFormat="true" ht="12.75" hidden="false" customHeight="false" outlineLevel="0" collapsed="false">
      <c r="A116" s="46"/>
      <c r="B116" s="68"/>
      <c r="C116" s="8" t="s">
        <v>11</v>
      </c>
      <c r="D116" s="9" t="n">
        <v>4</v>
      </c>
      <c r="E116" s="169"/>
      <c r="F116" s="169"/>
      <c r="G116" s="169"/>
      <c r="H116" s="405"/>
      <c r="I116" s="105" t="s">
        <v>194</v>
      </c>
      <c r="J116" s="169"/>
      <c r="K116" s="275" t="s">
        <v>247</v>
      </c>
      <c r="L116" s="169"/>
      <c r="M116" s="169"/>
    </row>
    <row r="117" s="35" customFormat="true" ht="12.75" hidden="false" customHeight="false" outlineLevel="0" collapsed="false">
      <c r="A117" s="46"/>
      <c r="B117" s="68"/>
      <c r="C117" s="8" t="s">
        <v>11</v>
      </c>
      <c r="D117" s="9" t="n">
        <v>5</v>
      </c>
      <c r="E117" s="105" t="s">
        <v>277</v>
      </c>
      <c r="F117" s="109"/>
      <c r="G117" s="105" t="s">
        <v>308</v>
      </c>
      <c r="H117" s="109"/>
      <c r="I117" s="105" t="s">
        <v>255</v>
      </c>
      <c r="J117" s="109"/>
      <c r="K117" s="105" t="s">
        <v>309</v>
      </c>
      <c r="L117" s="109"/>
      <c r="M117" s="109"/>
    </row>
    <row r="118" s="35" customFormat="true" ht="13.5" hidden="false" customHeight="false" outlineLevel="0" collapsed="false">
      <c r="A118" s="46"/>
      <c r="B118" s="68"/>
      <c r="C118" s="8" t="s">
        <v>11</v>
      </c>
      <c r="D118" s="285" t="n">
        <v>6</v>
      </c>
      <c r="E118" s="275" t="s">
        <v>279</v>
      </c>
      <c r="F118" s="115"/>
      <c r="G118" s="275" t="s">
        <v>187</v>
      </c>
      <c r="H118" s="115"/>
      <c r="I118" s="275" t="s">
        <v>247</v>
      </c>
      <c r="J118" s="115"/>
      <c r="K118" s="275" t="s">
        <v>187</v>
      </c>
      <c r="L118" s="115"/>
      <c r="M118" s="115"/>
    </row>
    <row r="119" s="35" customFormat="true" ht="12.75" hidden="false" customHeight="false" outlineLevel="0" collapsed="false">
      <c r="A119" s="46"/>
      <c r="B119" s="68" t="n">
        <v>15</v>
      </c>
      <c r="C119" s="8" t="s">
        <v>17</v>
      </c>
      <c r="D119" s="142" t="n">
        <v>1</v>
      </c>
      <c r="E119" s="154"/>
      <c r="F119" s="186" t="s">
        <v>280</v>
      </c>
      <c r="G119" s="186" t="s">
        <v>148</v>
      </c>
      <c r="H119" s="154"/>
      <c r="I119" s="155" t="s">
        <v>242</v>
      </c>
      <c r="J119" s="463"/>
      <c r="K119" s="143"/>
      <c r="L119" s="463"/>
      <c r="M119" s="143"/>
    </row>
    <row r="120" s="35" customFormat="true" ht="12.75" hidden="false" customHeight="false" outlineLevel="0" collapsed="false">
      <c r="A120" s="46"/>
      <c r="B120" s="8" t="s">
        <v>0</v>
      </c>
      <c r="C120" s="8" t="s">
        <v>17</v>
      </c>
      <c r="D120" s="144" t="n">
        <v>2</v>
      </c>
      <c r="E120" s="157"/>
      <c r="F120" s="189" t="s">
        <v>104</v>
      </c>
      <c r="G120" s="189" t="s">
        <v>149</v>
      </c>
      <c r="H120" s="157"/>
      <c r="I120" s="147" t="s">
        <v>235</v>
      </c>
      <c r="J120" s="191"/>
      <c r="K120" s="146"/>
      <c r="L120" s="191"/>
      <c r="M120" s="146"/>
    </row>
    <row r="121" s="35" customFormat="true" ht="12.75" hidden="false" customHeight="false" outlineLevel="0" collapsed="false">
      <c r="A121" s="46"/>
      <c r="B121" s="8" t="s">
        <v>0</v>
      </c>
      <c r="C121" s="8" t="s">
        <v>17</v>
      </c>
      <c r="D121" s="144" t="n">
        <v>3</v>
      </c>
      <c r="E121" s="157"/>
      <c r="F121" s="189" t="s">
        <v>195</v>
      </c>
      <c r="G121" s="221" t="s">
        <v>150</v>
      </c>
      <c r="H121" s="189" t="s">
        <v>98</v>
      </c>
      <c r="I121" s="147" t="s">
        <v>227</v>
      </c>
      <c r="J121" s="191"/>
      <c r="K121" s="147" t="s">
        <v>228</v>
      </c>
      <c r="L121" s="417" t="s">
        <v>280</v>
      </c>
      <c r="M121" s="146"/>
    </row>
    <row r="122" s="35" customFormat="true" ht="12.75" hidden="false" customHeight="false" outlineLevel="0" collapsed="false">
      <c r="A122" s="46"/>
      <c r="B122" s="8" t="s">
        <v>0</v>
      </c>
      <c r="C122" s="8" t="s">
        <v>17</v>
      </c>
      <c r="D122" s="144" t="n">
        <v>4</v>
      </c>
      <c r="E122" s="157"/>
      <c r="F122" s="189" t="s">
        <v>149</v>
      </c>
      <c r="G122" s="222" t="s">
        <v>151</v>
      </c>
      <c r="H122" s="189" t="s">
        <v>86</v>
      </c>
      <c r="I122" s="147" t="s">
        <v>223</v>
      </c>
      <c r="J122" s="191"/>
      <c r="K122" s="147" t="s">
        <v>223</v>
      </c>
      <c r="L122" s="417" t="s">
        <v>104</v>
      </c>
      <c r="M122" s="146"/>
    </row>
    <row r="123" s="35" customFormat="true" ht="12.75" hidden="false" customHeight="false" outlineLevel="0" collapsed="false">
      <c r="A123" s="46"/>
      <c r="B123" s="8" t="s">
        <v>0</v>
      </c>
      <c r="C123" s="8" t="s">
        <v>17</v>
      </c>
      <c r="D123" s="144" t="n">
        <v>5</v>
      </c>
      <c r="E123" s="157"/>
      <c r="F123" s="221" t="s">
        <v>196</v>
      </c>
      <c r="G123" s="189" t="s">
        <v>193</v>
      </c>
      <c r="H123" s="157"/>
      <c r="I123" s="147" t="s">
        <v>225</v>
      </c>
      <c r="J123" s="191"/>
      <c r="K123" s="147" t="s">
        <v>255</v>
      </c>
      <c r="L123" s="417" t="s">
        <v>230</v>
      </c>
      <c r="M123" s="146"/>
    </row>
    <row r="124" s="35" customFormat="true" ht="16.5" hidden="false" customHeight="false" outlineLevel="0" collapsed="false">
      <c r="A124" s="46"/>
      <c r="B124" s="8" t="s">
        <v>0</v>
      </c>
      <c r="C124" s="8" t="s">
        <v>17</v>
      </c>
      <c r="D124" s="150" t="n">
        <v>6</v>
      </c>
      <c r="E124" s="612"/>
      <c r="F124" s="222" t="s">
        <v>197</v>
      </c>
      <c r="G124" s="189" t="s">
        <v>194</v>
      </c>
      <c r="H124" s="612"/>
      <c r="I124" s="147" t="s">
        <v>102</v>
      </c>
      <c r="J124" s="613"/>
      <c r="K124" s="147" t="s">
        <v>247</v>
      </c>
      <c r="L124" s="417" t="s">
        <v>102</v>
      </c>
      <c r="M124" s="614"/>
    </row>
    <row r="125" s="35" customFormat="true" ht="15.75" hidden="false" customHeight="false" outlineLevel="0" collapsed="false">
      <c r="A125" s="46"/>
      <c r="B125" s="8"/>
      <c r="C125" s="8" t="s">
        <v>17</v>
      </c>
      <c r="D125" s="331" t="n">
        <v>7</v>
      </c>
      <c r="E125" s="612"/>
      <c r="F125" s="612"/>
      <c r="G125" s="189" t="s">
        <v>229</v>
      </c>
      <c r="H125" s="612"/>
      <c r="I125" s="147" t="s">
        <v>255</v>
      </c>
      <c r="J125" s="613"/>
      <c r="K125" s="614"/>
      <c r="L125" s="613"/>
      <c r="M125" s="614"/>
    </row>
    <row r="126" s="35" customFormat="true" ht="15.75" hidden="false" customHeight="false" outlineLevel="0" collapsed="false">
      <c r="A126" s="46"/>
      <c r="B126" s="8"/>
      <c r="C126" s="8" t="s">
        <v>17</v>
      </c>
      <c r="D126" s="331" t="n">
        <v>8</v>
      </c>
      <c r="E126" s="612"/>
      <c r="F126" s="612"/>
      <c r="G126" s="189" t="s">
        <v>223</v>
      </c>
      <c r="H126" s="612"/>
      <c r="I126" s="147" t="s">
        <v>247</v>
      </c>
      <c r="J126" s="613"/>
      <c r="K126" s="614"/>
      <c r="L126" s="613"/>
      <c r="M126" s="614"/>
    </row>
    <row r="127" s="35" customFormat="true" ht="15.75" hidden="false" customHeight="false" outlineLevel="0" collapsed="false">
      <c r="A127" s="46"/>
      <c r="B127" s="8"/>
      <c r="C127" s="8" t="s">
        <v>17</v>
      </c>
      <c r="D127" s="331" t="n">
        <v>9</v>
      </c>
      <c r="E127" s="612"/>
      <c r="F127" s="612"/>
      <c r="G127" s="161" t="s">
        <v>198</v>
      </c>
      <c r="H127" s="612"/>
      <c r="I127" s="614"/>
      <c r="J127" s="613"/>
      <c r="K127" s="614"/>
      <c r="L127" s="613"/>
      <c r="M127" s="614"/>
    </row>
    <row r="128" s="35" customFormat="true" ht="16.5" hidden="false" customHeight="false" outlineLevel="0" collapsed="false">
      <c r="A128" s="46"/>
      <c r="B128" s="8"/>
      <c r="C128" s="8" t="s">
        <v>17</v>
      </c>
      <c r="D128" s="331" t="n">
        <v>10</v>
      </c>
      <c r="E128" s="615"/>
      <c r="F128" s="615"/>
      <c r="G128" s="324" t="s">
        <v>197</v>
      </c>
      <c r="H128" s="615"/>
      <c r="I128" s="616"/>
      <c r="J128" s="617"/>
      <c r="K128" s="616"/>
      <c r="L128" s="617"/>
      <c r="M128" s="616"/>
    </row>
    <row r="129" s="35" customFormat="true" ht="12.75" hidden="false" customHeight="false" outlineLevel="0" collapsed="false">
      <c r="A129" s="46"/>
      <c r="B129" s="8" t="n">
        <v>16</v>
      </c>
      <c r="C129" s="69" t="s">
        <v>23</v>
      </c>
      <c r="D129" s="62" t="n">
        <v>1</v>
      </c>
      <c r="E129" s="213"/>
      <c r="F129" s="143"/>
      <c r="G129" s="143"/>
      <c r="H129" s="219"/>
      <c r="I129" s="219"/>
      <c r="J129" s="219"/>
      <c r="K129" s="219"/>
      <c r="L129" s="219"/>
      <c r="M129" s="219"/>
    </row>
    <row r="130" s="35" customFormat="true" ht="12.75" hidden="false" customHeight="false" outlineLevel="0" collapsed="false">
      <c r="A130" s="46"/>
      <c r="B130" s="8" t="s">
        <v>0</v>
      </c>
      <c r="C130" s="69" t="s">
        <v>23</v>
      </c>
      <c r="D130" s="9" t="n">
        <v>2</v>
      </c>
      <c r="E130" s="157"/>
      <c r="F130" s="146"/>
      <c r="G130" s="146"/>
      <c r="H130" s="146"/>
      <c r="I130" s="146"/>
      <c r="J130" s="146"/>
      <c r="K130" s="146"/>
      <c r="L130" s="146"/>
      <c r="M130" s="146"/>
    </row>
    <row r="131" s="35" customFormat="true" ht="12.75" hidden="false" customHeight="false" outlineLevel="0" collapsed="false">
      <c r="A131" s="46"/>
      <c r="B131" s="8"/>
      <c r="C131" s="69" t="s">
        <v>23</v>
      </c>
      <c r="D131" s="9" t="n">
        <v>3</v>
      </c>
      <c r="E131" s="189" t="s">
        <v>98</v>
      </c>
      <c r="F131" s="161" t="s">
        <v>188</v>
      </c>
      <c r="G131" s="147" t="s">
        <v>282</v>
      </c>
      <c r="H131" s="189" t="s">
        <v>282</v>
      </c>
      <c r="I131" s="372" t="s">
        <v>281</v>
      </c>
      <c r="J131" s="146"/>
      <c r="K131" s="146"/>
      <c r="L131" s="147" t="s">
        <v>98</v>
      </c>
      <c r="M131" s="146"/>
    </row>
    <row r="132" s="35" customFormat="true" ht="12.75" hidden="false" customHeight="false" outlineLevel="0" collapsed="false">
      <c r="A132" s="46"/>
      <c r="B132" s="8" t="s">
        <v>0</v>
      </c>
      <c r="C132" s="69" t="s">
        <v>23</v>
      </c>
      <c r="D132" s="9" t="n">
        <v>4</v>
      </c>
      <c r="E132" s="189" t="s">
        <v>86</v>
      </c>
      <c r="F132" s="190" t="s">
        <v>126</v>
      </c>
      <c r="G132" s="147" t="s">
        <v>104</v>
      </c>
      <c r="H132" s="189" t="s">
        <v>104</v>
      </c>
      <c r="I132" s="147" t="s">
        <v>235</v>
      </c>
      <c r="J132" s="146"/>
      <c r="K132" s="146"/>
      <c r="L132" s="147" t="s">
        <v>86</v>
      </c>
      <c r="M132" s="146"/>
    </row>
    <row r="133" s="35" customFormat="true" ht="12.75" hidden="false" customHeight="false" outlineLevel="0" collapsed="false">
      <c r="A133" s="46"/>
      <c r="B133" s="8" t="s">
        <v>0</v>
      </c>
      <c r="C133" s="69" t="s">
        <v>23</v>
      </c>
      <c r="D133" s="9" t="n">
        <v>5</v>
      </c>
      <c r="E133" s="157"/>
      <c r="F133" s="161" t="s">
        <v>196</v>
      </c>
      <c r="G133" s="161" t="s">
        <v>198</v>
      </c>
      <c r="H133" s="147" t="s">
        <v>292</v>
      </c>
      <c r="I133" s="189" t="s">
        <v>283</v>
      </c>
      <c r="J133" s="146"/>
      <c r="K133" s="146"/>
      <c r="L133" s="272" t="s">
        <v>150</v>
      </c>
      <c r="M133" s="146"/>
    </row>
    <row r="134" s="35" customFormat="true" ht="16.5" hidden="false" customHeight="false" outlineLevel="0" collapsed="false">
      <c r="A134" s="46"/>
      <c r="B134" s="8" t="s">
        <v>0</v>
      </c>
      <c r="C134" s="69" t="s">
        <v>23</v>
      </c>
      <c r="D134" s="285" t="n">
        <v>6</v>
      </c>
      <c r="E134" s="618"/>
      <c r="F134" s="324" t="s">
        <v>197</v>
      </c>
      <c r="G134" s="324" t="s">
        <v>197</v>
      </c>
      <c r="H134" s="395" t="s">
        <v>102</v>
      </c>
      <c r="I134" s="396" t="s">
        <v>247</v>
      </c>
      <c r="J134" s="619"/>
      <c r="K134" s="619"/>
      <c r="L134" s="324" t="s">
        <v>151</v>
      </c>
      <c r="M134" s="619"/>
    </row>
    <row r="135" customFormat="false" ht="12.75" hidden="false" customHeight="false" outlineLevel="0" collapsed="false">
      <c r="B135" s="8" t="n">
        <v>17</v>
      </c>
      <c r="C135" s="8" t="s">
        <v>28</v>
      </c>
      <c r="D135" s="70" t="n">
        <v>1</v>
      </c>
      <c r="E135" s="401" t="s">
        <v>341</v>
      </c>
      <c r="F135" s="401" t="s">
        <v>341</v>
      </c>
      <c r="G135" s="401" t="s">
        <v>341</v>
      </c>
      <c r="H135" s="103" t="s">
        <v>170</v>
      </c>
      <c r="I135" s="176"/>
      <c r="J135" s="176"/>
      <c r="K135" s="383" t="s">
        <v>285</v>
      </c>
      <c r="L135" s="176"/>
      <c r="M135" s="167"/>
    </row>
    <row r="136" customFormat="false" ht="12.75" hidden="false" customHeight="false" outlineLevel="0" collapsed="false">
      <c r="B136" s="8"/>
      <c r="C136" s="8" t="s">
        <v>28</v>
      </c>
      <c r="D136" s="144" t="n">
        <v>2</v>
      </c>
      <c r="E136" s="181"/>
      <c r="F136" s="181"/>
      <c r="G136" s="181"/>
      <c r="H136" s="108"/>
      <c r="I136" s="178"/>
      <c r="J136" s="178"/>
      <c r="K136" s="286" t="s">
        <v>279</v>
      </c>
      <c r="L136" s="178"/>
      <c r="M136" s="169"/>
    </row>
    <row r="137" customFormat="false" ht="12.75" hidden="false" customHeight="false" outlineLevel="0" collapsed="false">
      <c r="B137" s="8" t="s">
        <v>0</v>
      </c>
      <c r="C137" s="8" t="s">
        <v>28</v>
      </c>
      <c r="D137" s="144" t="n">
        <v>3</v>
      </c>
      <c r="E137" s="610"/>
      <c r="F137" s="610"/>
      <c r="G137" s="610"/>
      <c r="H137" s="181"/>
      <c r="I137" s="286" t="s">
        <v>246</v>
      </c>
      <c r="J137" s="181"/>
      <c r="K137" s="286" t="s">
        <v>234</v>
      </c>
      <c r="L137" s="181"/>
      <c r="M137" s="108"/>
    </row>
    <row r="138" customFormat="false" ht="12.75" hidden="false" customHeight="false" outlineLevel="0" collapsed="false">
      <c r="B138" s="8"/>
      <c r="C138" s="8" t="s">
        <v>28</v>
      </c>
      <c r="D138" s="144" t="n">
        <v>4</v>
      </c>
      <c r="E138" s="181"/>
      <c r="F138" s="181"/>
      <c r="G138" s="288"/>
      <c r="H138" s="181"/>
      <c r="I138" s="286" t="s">
        <v>247</v>
      </c>
      <c r="J138" s="181"/>
      <c r="K138" s="286" t="s">
        <v>236</v>
      </c>
      <c r="L138" s="181"/>
      <c r="M138" s="108"/>
    </row>
    <row r="139" customFormat="false" ht="12.75" hidden="false" customHeight="false" outlineLevel="0" collapsed="false">
      <c r="B139" s="8"/>
      <c r="C139" s="8" t="s">
        <v>28</v>
      </c>
      <c r="D139" s="144" t="n">
        <v>5</v>
      </c>
      <c r="E139" s="286" t="s">
        <v>293</v>
      </c>
      <c r="F139" s="120"/>
      <c r="G139" s="286" t="s">
        <v>232</v>
      </c>
      <c r="H139" s="286" t="s">
        <v>231</v>
      </c>
      <c r="I139" s="286" t="s">
        <v>233</v>
      </c>
      <c r="J139" s="120"/>
      <c r="K139" s="286" t="s">
        <v>287</v>
      </c>
      <c r="L139" s="120"/>
      <c r="M139" s="109"/>
    </row>
    <row r="140" customFormat="false" ht="13.5" hidden="false" customHeight="false" outlineLevel="0" collapsed="false">
      <c r="B140" s="8"/>
      <c r="C140" s="8" t="s">
        <v>28</v>
      </c>
      <c r="D140" s="95" t="n">
        <v>6</v>
      </c>
      <c r="E140" s="286" t="s">
        <v>321</v>
      </c>
      <c r="F140" s="120"/>
      <c r="G140" s="286" t="s">
        <v>235</v>
      </c>
      <c r="H140" s="286" t="s">
        <v>86</v>
      </c>
      <c r="I140" s="286" t="s">
        <v>235</v>
      </c>
      <c r="J140" s="120"/>
      <c r="K140" s="286" t="s">
        <v>271</v>
      </c>
      <c r="L140" s="120"/>
      <c r="M140" s="109"/>
    </row>
    <row r="141" customFormat="false" ht="12.75" hidden="false" customHeight="false" outlineLevel="0" collapsed="false">
      <c r="B141" s="8"/>
      <c r="C141" s="8" t="s">
        <v>28</v>
      </c>
      <c r="D141" s="224" t="n">
        <v>7</v>
      </c>
      <c r="E141" s="286"/>
      <c r="F141" s="120"/>
      <c r="G141" s="105" t="s">
        <v>266</v>
      </c>
      <c r="H141" s="286"/>
      <c r="I141" s="286"/>
      <c r="J141" s="120"/>
      <c r="K141" s="286"/>
      <c r="L141" s="120"/>
      <c r="M141" s="109"/>
    </row>
    <row r="142" customFormat="false" ht="13.5" hidden="false" customHeight="false" outlineLevel="0" collapsed="false">
      <c r="B142" s="8"/>
      <c r="C142" s="8" t="s">
        <v>28</v>
      </c>
      <c r="D142" s="224" t="n">
        <v>8</v>
      </c>
      <c r="E142" s="389"/>
      <c r="F142" s="124"/>
      <c r="G142" s="184" t="s">
        <v>247</v>
      </c>
      <c r="H142" s="389"/>
      <c r="I142" s="389"/>
      <c r="J142" s="124"/>
      <c r="K142" s="389"/>
      <c r="L142" s="124"/>
      <c r="M142" s="111"/>
    </row>
    <row r="143" customFormat="false" ht="12.75" hidden="false" customHeight="false" outlineLevel="0" collapsed="false">
      <c r="B143" s="68" t="n">
        <v>18</v>
      </c>
      <c r="C143" s="8" t="s">
        <v>31</v>
      </c>
      <c r="D143" s="284" t="n">
        <v>1</v>
      </c>
      <c r="E143" s="378" t="s">
        <v>105</v>
      </c>
      <c r="F143" s="378" t="s">
        <v>105</v>
      </c>
      <c r="G143" s="283"/>
      <c r="H143" s="388" t="s">
        <v>241</v>
      </c>
      <c r="I143" s="413" t="s">
        <v>242</v>
      </c>
      <c r="J143" s="378"/>
      <c r="K143" s="378"/>
      <c r="L143" s="378"/>
      <c r="M143" s="202"/>
    </row>
    <row r="144" customFormat="false" ht="12.75" hidden="false" customHeight="false" outlineLevel="0" collapsed="false">
      <c r="B144" s="69" t="s">
        <v>0</v>
      </c>
      <c r="C144" s="8" t="s">
        <v>31</v>
      </c>
      <c r="D144" s="107" t="n">
        <v>2</v>
      </c>
      <c r="E144" s="178"/>
      <c r="F144" s="178"/>
      <c r="G144" s="216"/>
      <c r="H144" s="387" t="s">
        <v>102</v>
      </c>
      <c r="I144" s="286" t="s">
        <v>235</v>
      </c>
      <c r="J144" s="178"/>
      <c r="K144" s="178"/>
      <c r="L144" s="178"/>
      <c r="M144" s="169"/>
    </row>
    <row r="145" customFormat="false" ht="12.75" hidden="false" customHeight="false" outlineLevel="0" collapsed="false">
      <c r="B145" s="69" t="s">
        <v>0</v>
      </c>
      <c r="C145" s="8" t="s">
        <v>31</v>
      </c>
      <c r="D145" s="107" t="n">
        <v>3</v>
      </c>
      <c r="E145" s="181"/>
      <c r="F145" s="181"/>
      <c r="G145" s="105"/>
      <c r="H145" s="387" t="s">
        <v>244</v>
      </c>
      <c r="I145" s="287" t="s">
        <v>305</v>
      </c>
      <c r="J145" s="181"/>
      <c r="K145" s="286" t="s">
        <v>306</v>
      </c>
      <c r="L145" s="286" t="s">
        <v>91</v>
      </c>
      <c r="M145" s="108"/>
    </row>
    <row r="146" customFormat="false" ht="12.75" hidden="false" customHeight="false" outlineLevel="0" collapsed="false">
      <c r="B146" s="69" t="s">
        <v>0</v>
      </c>
      <c r="C146" s="8" t="s">
        <v>31</v>
      </c>
      <c r="D146" s="107" t="n">
        <v>4</v>
      </c>
      <c r="E146" s="181"/>
      <c r="F146" s="181"/>
      <c r="G146" s="105"/>
      <c r="H146" s="387" t="s">
        <v>194</v>
      </c>
      <c r="I146" s="288" t="s">
        <v>197</v>
      </c>
      <c r="J146" s="181"/>
      <c r="K146" s="286" t="s">
        <v>321</v>
      </c>
      <c r="L146" s="286" t="s">
        <v>86</v>
      </c>
      <c r="M146" s="108"/>
    </row>
    <row r="147" customFormat="false" ht="12.75" hidden="false" customHeight="false" outlineLevel="0" collapsed="false">
      <c r="B147" s="69" t="s">
        <v>0</v>
      </c>
      <c r="C147" s="8" t="s">
        <v>31</v>
      </c>
      <c r="D147" s="107" t="n">
        <v>5</v>
      </c>
      <c r="E147" s="120"/>
      <c r="F147" s="120"/>
      <c r="G147" s="105" t="s">
        <v>243</v>
      </c>
      <c r="H147" s="387" t="s">
        <v>265</v>
      </c>
      <c r="I147" s="286" t="s">
        <v>244</v>
      </c>
      <c r="J147" s="120"/>
      <c r="K147" s="105" t="s">
        <v>246</v>
      </c>
      <c r="L147" s="120"/>
      <c r="M147" s="109"/>
    </row>
    <row r="148" customFormat="false" ht="13.5" hidden="false" customHeight="false" outlineLevel="0" collapsed="false">
      <c r="B148" s="69" t="s">
        <v>0</v>
      </c>
      <c r="C148" s="8" t="s">
        <v>31</v>
      </c>
      <c r="D148" s="285" t="n">
        <v>6</v>
      </c>
      <c r="E148" s="120"/>
      <c r="F148" s="120"/>
      <c r="G148" s="105" t="s">
        <v>245</v>
      </c>
      <c r="H148" s="387" t="s">
        <v>104</v>
      </c>
      <c r="I148" s="286" t="s">
        <v>194</v>
      </c>
      <c r="J148" s="120"/>
      <c r="K148" s="275" t="s">
        <v>247</v>
      </c>
      <c r="L148" s="120"/>
      <c r="M148" s="109"/>
    </row>
    <row r="149" customFormat="false" ht="12.75" hidden="false" customHeight="false" outlineLevel="0" collapsed="false">
      <c r="B149" s="69"/>
      <c r="C149" s="8" t="s">
        <v>31</v>
      </c>
      <c r="D149" s="341" t="n">
        <v>7</v>
      </c>
      <c r="E149" s="120"/>
      <c r="F149" s="120"/>
      <c r="G149" s="378" t="s">
        <v>105</v>
      </c>
      <c r="H149" s="378" t="s">
        <v>105</v>
      </c>
      <c r="I149" s="286" t="s">
        <v>239</v>
      </c>
      <c r="J149" s="120"/>
      <c r="K149" s="120"/>
      <c r="L149" s="120"/>
      <c r="M149" s="109"/>
    </row>
    <row r="150" customFormat="false" ht="12.75" hidden="false" customHeight="false" outlineLevel="0" collapsed="false">
      <c r="B150" s="69"/>
      <c r="C150" s="8" t="s">
        <v>31</v>
      </c>
      <c r="D150" s="341" t="n">
        <v>8</v>
      </c>
      <c r="E150" s="120"/>
      <c r="F150" s="120"/>
      <c r="G150" s="178"/>
      <c r="H150" s="178"/>
      <c r="I150" s="286" t="s">
        <v>240</v>
      </c>
      <c r="J150" s="120"/>
      <c r="K150" s="120"/>
      <c r="L150" s="120"/>
      <c r="M150" s="109"/>
    </row>
    <row r="151" customFormat="false" ht="12.75" hidden="false" customHeight="false" outlineLevel="0" collapsed="false">
      <c r="B151" s="69"/>
      <c r="C151" s="8" t="s">
        <v>31</v>
      </c>
      <c r="D151" s="341" t="n">
        <v>9</v>
      </c>
      <c r="E151" s="120"/>
      <c r="F151" s="120"/>
      <c r="G151" s="105"/>
      <c r="H151" s="387"/>
      <c r="I151" s="105" t="s">
        <v>246</v>
      </c>
      <c r="J151" s="120"/>
      <c r="K151" s="120"/>
      <c r="L151" s="120"/>
      <c r="M151" s="109"/>
    </row>
    <row r="152" customFormat="false" ht="13.5" hidden="false" customHeight="false" outlineLevel="0" collapsed="false">
      <c r="B152" s="69"/>
      <c r="C152" s="8" t="s">
        <v>31</v>
      </c>
      <c r="D152" s="341" t="n">
        <v>10</v>
      </c>
      <c r="E152" s="265"/>
      <c r="F152" s="265"/>
      <c r="G152" s="184"/>
      <c r="H152" s="427"/>
      <c r="I152" s="275" t="s">
        <v>247</v>
      </c>
      <c r="J152" s="265"/>
      <c r="K152" s="265"/>
      <c r="L152" s="265"/>
      <c r="M152" s="115"/>
    </row>
    <row r="153" customFormat="false" ht="12.75" hidden="false" customHeight="false" outlineLevel="0" collapsed="false">
      <c r="B153" s="8" t="n">
        <v>19</v>
      </c>
      <c r="C153" s="8" t="s">
        <v>32</v>
      </c>
      <c r="D153" s="70" t="n">
        <v>1</v>
      </c>
      <c r="E153" s="176" t="s">
        <v>342</v>
      </c>
      <c r="F153" s="383" t="s">
        <v>248</v>
      </c>
      <c r="G153" s="378" t="s">
        <v>116</v>
      </c>
      <c r="H153" s="176"/>
      <c r="I153" s="383" t="s">
        <v>174</v>
      </c>
      <c r="J153" s="176"/>
      <c r="K153" s="383" t="s">
        <v>191</v>
      </c>
      <c r="L153" s="176"/>
      <c r="M153" s="167"/>
    </row>
    <row r="154" customFormat="false" ht="12.75" hidden="false" customHeight="false" outlineLevel="0" collapsed="false">
      <c r="B154" s="8" t="s">
        <v>0</v>
      </c>
      <c r="C154" s="8" t="s">
        <v>32</v>
      </c>
      <c r="D154" s="144" t="n">
        <v>2</v>
      </c>
      <c r="E154" s="178"/>
      <c r="F154" s="286" t="s">
        <v>102</v>
      </c>
      <c r="G154" s="178"/>
      <c r="H154" s="178"/>
      <c r="I154" s="286" t="s">
        <v>85</v>
      </c>
      <c r="J154" s="178"/>
      <c r="K154" s="286" t="s">
        <v>149</v>
      </c>
      <c r="L154" s="178"/>
      <c r="M154" s="169"/>
    </row>
    <row r="155" customFormat="false" ht="12.75" hidden="false" customHeight="false" outlineLevel="0" collapsed="false">
      <c r="B155" s="8"/>
      <c r="C155" s="8" t="s">
        <v>32</v>
      </c>
      <c r="D155" s="144" t="n">
        <v>3</v>
      </c>
      <c r="E155" s="286" t="s">
        <v>189</v>
      </c>
      <c r="F155" s="286" t="s">
        <v>269</v>
      </c>
      <c r="G155" s="181"/>
      <c r="H155" s="181"/>
      <c r="I155" s="286" t="s">
        <v>249</v>
      </c>
      <c r="J155" s="181"/>
      <c r="K155" s="286" t="s">
        <v>222</v>
      </c>
      <c r="L155" s="181"/>
      <c r="M155" s="108"/>
    </row>
    <row r="156" customFormat="false" ht="12.75" hidden="false" customHeight="false" outlineLevel="0" collapsed="false">
      <c r="B156" s="8" t="s">
        <v>0</v>
      </c>
      <c r="C156" s="8" t="s">
        <v>32</v>
      </c>
      <c r="D156" s="144" t="n">
        <v>4</v>
      </c>
      <c r="E156" s="286" t="s">
        <v>85</v>
      </c>
      <c r="F156" s="286" t="s">
        <v>104</v>
      </c>
      <c r="G156" s="181"/>
      <c r="H156" s="181"/>
      <c r="I156" s="286" t="s">
        <v>194</v>
      </c>
      <c r="J156" s="181"/>
      <c r="K156" s="286" t="s">
        <v>223</v>
      </c>
      <c r="L156" s="181"/>
      <c r="M156" s="108"/>
    </row>
    <row r="157" customFormat="false" ht="12.75" hidden="false" customHeight="false" outlineLevel="0" collapsed="false">
      <c r="B157" s="8" t="s">
        <v>0</v>
      </c>
      <c r="C157" s="8" t="s">
        <v>32</v>
      </c>
      <c r="D157" s="144" t="n">
        <v>5</v>
      </c>
      <c r="E157" s="120"/>
      <c r="F157" s="286" t="s">
        <v>250</v>
      </c>
      <c r="G157" s="120"/>
      <c r="H157" s="120"/>
      <c r="I157" s="286" t="s">
        <v>233</v>
      </c>
      <c r="J157" s="120"/>
      <c r="K157" s="120"/>
      <c r="L157" s="286" t="s">
        <v>251</v>
      </c>
      <c r="M157" s="109"/>
    </row>
    <row r="158" customFormat="false" ht="12.75" hidden="false" customHeight="false" outlineLevel="0" collapsed="false">
      <c r="B158" s="8"/>
      <c r="C158" s="8" t="s">
        <v>32</v>
      </c>
      <c r="D158" s="224" t="n">
        <v>6</v>
      </c>
      <c r="E158" s="120"/>
      <c r="F158" s="286" t="s">
        <v>149</v>
      </c>
      <c r="G158" s="120"/>
      <c r="H158" s="120"/>
      <c r="I158" s="286" t="s">
        <v>235</v>
      </c>
      <c r="J158" s="120"/>
      <c r="K158" s="120"/>
      <c r="L158" s="286" t="s">
        <v>86</v>
      </c>
      <c r="M158" s="109"/>
    </row>
    <row r="159" customFormat="false" ht="13.5" hidden="false" customHeight="false" outlineLevel="0" collapsed="false">
      <c r="B159" s="8" t="s">
        <v>0</v>
      </c>
      <c r="C159" s="8" t="s">
        <v>32</v>
      </c>
      <c r="D159" s="95" t="n">
        <v>7</v>
      </c>
      <c r="E159" s="120"/>
      <c r="F159" s="423" t="s">
        <v>116</v>
      </c>
      <c r="G159" s="286" t="s">
        <v>270</v>
      </c>
      <c r="H159" s="286" t="s">
        <v>238</v>
      </c>
      <c r="I159" s="287" t="s">
        <v>305</v>
      </c>
      <c r="J159" s="120"/>
      <c r="K159" s="286" t="s">
        <v>270</v>
      </c>
      <c r="L159" s="409"/>
      <c r="M159" s="109"/>
    </row>
    <row r="160" customFormat="false" ht="12.75" hidden="false" customHeight="false" outlineLevel="0" collapsed="false">
      <c r="B160" s="8"/>
      <c r="C160" s="8" t="s">
        <v>32</v>
      </c>
      <c r="D160" s="224" t="n">
        <v>8</v>
      </c>
      <c r="E160" s="120"/>
      <c r="F160" s="423"/>
      <c r="G160" s="286" t="s">
        <v>271</v>
      </c>
      <c r="H160" s="286" t="s">
        <v>240</v>
      </c>
      <c r="I160" s="288" t="s">
        <v>197</v>
      </c>
      <c r="J160" s="120"/>
      <c r="K160" s="286" t="s">
        <v>271</v>
      </c>
      <c r="L160" s="409"/>
      <c r="M160" s="109"/>
    </row>
    <row r="161" customFormat="false" ht="12.75" hidden="false" customHeight="false" outlineLevel="0" collapsed="false">
      <c r="B161" s="8"/>
      <c r="C161" s="8" t="s">
        <v>32</v>
      </c>
      <c r="D161" s="224" t="n">
        <v>9</v>
      </c>
      <c r="E161" s="120"/>
      <c r="F161" s="423"/>
      <c r="G161" s="286"/>
      <c r="H161" s="286"/>
      <c r="I161" s="105" t="s">
        <v>246</v>
      </c>
      <c r="J161" s="120"/>
      <c r="K161" s="286" t="s">
        <v>252</v>
      </c>
      <c r="L161" s="409"/>
      <c r="M161" s="109"/>
    </row>
    <row r="162" customFormat="false" ht="13.5" hidden="false" customHeight="false" outlineLevel="0" collapsed="false">
      <c r="B162" s="8"/>
      <c r="C162" s="8" t="s">
        <v>32</v>
      </c>
      <c r="D162" s="224" t="n">
        <v>10</v>
      </c>
      <c r="E162" s="265"/>
      <c r="F162" s="562"/>
      <c r="G162" s="381"/>
      <c r="H162" s="389"/>
      <c r="I162" s="275" t="s">
        <v>247</v>
      </c>
      <c r="J162" s="265"/>
      <c r="K162" s="381" t="s">
        <v>247</v>
      </c>
      <c r="L162" s="620"/>
      <c r="M162" s="115"/>
    </row>
    <row r="163" customFormat="false" ht="12.75" hidden="false" customHeight="false" outlineLevel="0" collapsed="false">
      <c r="B163" s="8" t="n">
        <v>20</v>
      </c>
      <c r="C163" s="8" t="s">
        <v>9</v>
      </c>
      <c r="D163" s="284" t="n">
        <v>1</v>
      </c>
      <c r="E163" s="176"/>
      <c r="F163" s="176"/>
      <c r="G163" s="167"/>
      <c r="H163" s="388" t="s">
        <v>272</v>
      </c>
      <c r="I163" s="383" t="s">
        <v>242</v>
      </c>
      <c r="J163" s="176"/>
      <c r="K163" s="102" t="s">
        <v>255</v>
      </c>
      <c r="L163" s="176"/>
      <c r="M163" s="167"/>
    </row>
    <row r="164" customFormat="false" ht="12.75" hidden="false" customHeight="false" outlineLevel="0" collapsed="false">
      <c r="B164" s="8"/>
      <c r="C164" s="8" t="s">
        <v>9</v>
      </c>
      <c r="D164" s="107" t="n">
        <v>2</v>
      </c>
      <c r="E164" s="178"/>
      <c r="F164" s="178"/>
      <c r="G164" s="169"/>
      <c r="H164" s="387" t="s">
        <v>104</v>
      </c>
      <c r="I164" s="286" t="s">
        <v>235</v>
      </c>
      <c r="J164" s="178"/>
      <c r="K164" s="105" t="s">
        <v>247</v>
      </c>
      <c r="L164" s="178"/>
      <c r="M164" s="169"/>
    </row>
    <row r="165" customFormat="false" ht="12.75" hidden="false" customHeight="false" outlineLevel="0" collapsed="false">
      <c r="B165" s="8" t="s">
        <v>0</v>
      </c>
      <c r="C165" s="8" t="s">
        <v>9</v>
      </c>
      <c r="D165" s="107" t="n">
        <v>3</v>
      </c>
      <c r="E165" s="181"/>
      <c r="F165" s="181"/>
      <c r="G165" s="108"/>
      <c r="H165" s="387" t="s">
        <v>226</v>
      </c>
      <c r="I165" s="287" t="s">
        <v>253</v>
      </c>
      <c r="J165" s="181"/>
      <c r="K165" s="286" t="s">
        <v>298</v>
      </c>
      <c r="L165" s="181"/>
      <c r="M165" s="108"/>
    </row>
    <row r="166" customFormat="false" ht="12.75" hidden="false" customHeight="false" outlineLevel="0" collapsed="false">
      <c r="B166" s="8"/>
      <c r="C166" s="8" t="s">
        <v>9</v>
      </c>
      <c r="D166" s="107" t="n">
        <v>4</v>
      </c>
      <c r="E166" s="181"/>
      <c r="F166" s="181"/>
      <c r="G166" s="108"/>
      <c r="H166" s="427" t="s">
        <v>102</v>
      </c>
      <c r="I166" s="288" t="s">
        <v>151</v>
      </c>
      <c r="J166" s="181"/>
      <c r="K166" s="286" t="s">
        <v>321</v>
      </c>
      <c r="L166" s="181"/>
      <c r="M166" s="108"/>
    </row>
    <row r="167" customFormat="false" ht="12.75" hidden="false" customHeight="false" outlineLevel="0" collapsed="false">
      <c r="B167" s="8"/>
      <c r="C167" s="8" t="s">
        <v>9</v>
      </c>
      <c r="D167" s="107" t="n">
        <v>5</v>
      </c>
      <c r="E167" s="120"/>
      <c r="F167" s="120"/>
      <c r="G167" s="105" t="s">
        <v>254</v>
      </c>
      <c r="H167" s="387" t="s">
        <v>231</v>
      </c>
      <c r="I167" s="286" t="s">
        <v>250</v>
      </c>
      <c r="J167" s="120"/>
      <c r="K167" s="286" t="s">
        <v>248</v>
      </c>
      <c r="L167" s="120"/>
      <c r="M167" s="109"/>
    </row>
    <row r="168" customFormat="false" ht="13.5" hidden="false" customHeight="false" outlineLevel="0" collapsed="false">
      <c r="B168" s="8"/>
      <c r="C168" s="8" t="s">
        <v>9</v>
      </c>
      <c r="D168" s="285" t="n">
        <v>6</v>
      </c>
      <c r="E168" s="120"/>
      <c r="F168" s="120"/>
      <c r="G168" s="105" t="s">
        <v>236</v>
      </c>
      <c r="H168" s="387" t="s">
        <v>86</v>
      </c>
      <c r="I168" s="286" t="s">
        <v>149</v>
      </c>
      <c r="J168" s="120"/>
      <c r="K168" s="286" t="s">
        <v>102</v>
      </c>
      <c r="L168" s="120"/>
      <c r="M168" s="109"/>
    </row>
    <row r="169" customFormat="false" ht="12.75" hidden="false" customHeight="false" outlineLevel="0" collapsed="false">
      <c r="B169" s="8"/>
      <c r="C169" s="8" t="s">
        <v>9</v>
      </c>
      <c r="D169" s="341" t="n">
        <v>7</v>
      </c>
      <c r="E169" s="120"/>
      <c r="F169" s="120"/>
      <c r="G169" s="105"/>
      <c r="H169" s="388"/>
      <c r="I169" s="105" t="s">
        <v>255</v>
      </c>
      <c r="J169" s="120"/>
      <c r="K169" s="286"/>
      <c r="L169" s="120"/>
      <c r="M169" s="109"/>
    </row>
    <row r="170" customFormat="false" ht="13.5" hidden="false" customHeight="false" outlineLevel="0" collapsed="false">
      <c r="B170" s="8"/>
      <c r="C170" s="8" t="s">
        <v>9</v>
      </c>
      <c r="D170" s="341" t="n">
        <v>8</v>
      </c>
      <c r="E170" s="124"/>
      <c r="F170" s="124"/>
      <c r="G170" s="184"/>
      <c r="H170" s="388"/>
      <c r="I170" s="275" t="s">
        <v>247</v>
      </c>
      <c r="J170" s="124"/>
      <c r="K170" s="389"/>
      <c r="L170" s="124"/>
      <c r="M170" s="111"/>
    </row>
    <row r="171" customFormat="false" ht="12.75" hidden="false" customHeight="false" outlineLevel="0" collapsed="false">
      <c r="B171" s="8" t="n">
        <v>21</v>
      </c>
      <c r="C171" s="8" t="s">
        <v>11</v>
      </c>
      <c r="D171" s="70" t="n">
        <v>1</v>
      </c>
      <c r="E171" s="202"/>
      <c r="F171" s="202"/>
      <c r="G171" s="264" t="s">
        <v>109</v>
      </c>
      <c r="H171" s="103" t="s">
        <v>170</v>
      </c>
      <c r="I171" s="102" t="s">
        <v>242</v>
      </c>
      <c r="J171" s="202"/>
      <c r="K171" s="202"/>
      <c r="L171" s="202"/>
      <c r="M171" s="202"/>
    </row>
    <row r="172" customFormat="false" ht="12.75" hidden="false" customHeight="false" outlineLevel="0" collapsed="false">
      <c r="B172" s="8" t="s">
        <v>0</v>
      </c>
      <c r="C172" s="8" t="s">
        <v>11</v>
      </c>
      <c r="D172" s="87" t="n">
        <v>2</v>
      </c>
      <c r="E172" s="169"/>
      <c r="F172" s="169"/>
      <c r="G172" s="105" t="s">
        <v>86</v>
      </c>
      <c r="H172" s="108"/>
      <c r="I172" s="105" t="s">
        <v>235</v>
      </c>
      <c r="J172" s="169"/>
      <c r="K172" s="169"/>
      <c r="L172" s="169"/>
      <c r="M172" s="169"/>
    </row>
    <row r="173" customFormat="false" ht="12.75" hidden="false" customHeight="false" outlineLevel="0" collapsed="false">
      <c r="B173" s="8" t="s">
        <v>0</v>
      </c>
      <c r="C173" s="8" t="s">
        <v>11</v>
      </c>
      <c r="D173" s="87" t="n">
        <v>3</v>
      </c>
      <c r="E173" s="108"/>
      <c r="F173" s="108"/>
      <c r="G173" s="105" t="s">
        <v>189</v>
      </c>
      <c r="H173" s="180"/>
      <c r="I173" s="105" t="s">
        <v>276</v>
      </c>
      <c r="J173" s="108"/>
      <c r="K173" s="105" t="s">
        <v>246</v>
      </c>
      <c r="L173" s="108"/>
      <c r="M173" s="108"/>
    </row>
    <row r="174" customFormat="false" ht="12.75" hidden="false" customHeight="false" outlineLevel="0" collapsed="false">
      <c r="B174" s="8" t="s">
        <v>0</v>
      </c>
      <c r="C174" s="8" t="s">
        <v>11</v>
      </c>
      <c r="D174" s="87" t="n">
        <v>4</v>
      </c>
      <c r="E174" s="108"/>
      <c r="F174" s="108"/>
      <c r="G174" s="105" t="s">
        <v>85</v>
      </c>
      <c r="H174" s="405"/>
      <c r="I174" s="105" t="s">
        <v>194</v>
      </c>
      <c r="J174" s="108"/>
      <c r="K174" s="275" t="s">
        <v>247</v>
      </c>
      <c r="L174" s="108"/>
      <c r="M174" s="108"/>
    </row>
    <row r="175" customFormat="false" ht="12.75" hidden="false" customHeight="false" outlineLevel="0" collapsed="false">
      <c r="B175" s="8" t="s">
        <v>0</v>
      </c>
      <c r="C175" s="8" t="s">
        <v>11</v>
      </c>
      <c r="D175" s="87" t="n">
        <v>5</v>
      </c>
      <c r="E175" s="105" t="s">
        <v>277</v>
      </c>
      <c r="F175" s="105" t="s">
        <v>308</v>
      </c>
      <c r="G175" s="109"/>
      <c r="H175" s="109"/>
      <c r="I175" s="105" t="s">
        <v>255</v>
      </c>
      <c r="J175" s="109"/>
      <c r="K175" s="105" t="s">
        <v>309</v>
      </c>
      <c r="L175" s="109"/>
      <c r="M175" s="109"/>
    </row>
    <row r="176" customFormat="false" ht="13.5" hidden="false" customHeight="false" outlineLevel="0" collapsed="false">
      <c r="B176" s="8" t="s">
        <v>0</v>
      </c>
      <c r="C176" s="8" t="s">
        <v>11</v>
      </c>
      <c r="D176" s="95" t="n">
        <v>6</v>
      </c>
      <c r="E176" s="275" t="s">
        <v>279</v>
      </c>
      <c r="F176" s="275" t="s">
        <v>187</v>
      </c>
      <c r="G176" s="115"/>
      <c r="H176" s="115"/>
      <c r="I176" s="184" t="s">
        <v>247</v>
      </c>
      <c r="J176" s="115"/>
      <c r="K176" s="275" t="s">
        <v>187</v>
      </c>
      <c r="L176" s="115"/>
      <c r="M176" s="115"/>
    </row>
    <row r="177" customFormat="false" ht="12.75" hidden="false" customHeight="false" outlineLevel="0" collapsed="false">
      <c r="B177" s="68" t="n">
        <v>22</v>
      </c>
      <c r="C177" s="8" t="s">
        <v>17</v>
      </c>
      <c r="D177" s="284" t="n">
        <v>1</v>
      </c>
      <c r="E177" s="621"/>
      <c r="F177" s="186" t="s">
        <v>186</v>
      </c>
      <c r="G177" s="186" t="s">
        <v>148</v>
      </c>
      <c r="H177" s="186" t="s">
        <v>82</v>
      </c>
      <c r="I177" s="186" t="s">
        <v>242</v>
      </c>
      <c r="J177" s="621"/>
      <c r="K177" s="186" t="s">
        <v>186</v>
      </c>
      <c r="L177" s="621"/>
      <c r="M177" s="622"/>
    </row>
    <row r="178" customFormat="false" ht="12.75" hidden="false" customHeight="false" outlineLevel="0" collapsed="false">
      <c r="B178" s="8" t="s">
        <v>0</v>
      </c>
      <c r="C178" s="8" t="s">
        <v>17</v>
      </c>
      <c r="D178" s="107" t="n">
        <v>2</v>
      </c>
      <c r="E178" s="159"/>
      <c r="F178" s="189" t="s">
        <v>187</v>
      </c>
      <c r="G178" s="189" t="s">
        <v>149</v>
      </c>
      <c r="H178" s="189" t="s">
        <v>85</v>
      </c>
      <c r="I178" s="189" t="s">
        <v>235</v>
      </c>
      <c r="J178" s="159"/>
      <c r="K178" s="189" t="s">
        <v>187</v>
      </c>
      <c r="L178" s="159"/>
      <c r="M178" s="145"/>
    </row>
    <row r="179" customFormat="false" ht="12.75" hidden="false" customHeight="false" outlineLevel="0" collapsed="false">
      <c r="B179" s="8"/>
      <c r="C179" s="8" t="s">
        <v>17</v>
      </c>
      <c r="D179" s="107" t="n">
        <v>3</v>
      </c>
      <c r="E179" s="189" t="s">
        <v>98</v>
      </c>
      <c r="F179" s="189" t="s">
        <v>195</v>
      </c>
      <c r="G179" s="221" t="s">
        <v>150</v>
      </c>
      <c r="H179" s="189" t="s">
        <v>272</v>
      </c>
      <c r="I179" s="189" t="s">
        <v>227</v>
      </c>
      <c r="J179" s="157"/>
      <c r="K179" s="189" t="s">
        <v>228</v>
      </c>
      <c r="L179" s="189" t="s">
        <v>98</v>
      </c>
      <c r="M179" s="146"/>
    </row>
    <row r="180" customFormat="false" ht="12.75" hidden="false" customHeight="false" outlineLevel="0" collapsed="false">
      <c r="B180" s="8" t="s">
        <v>0</v>
      </c>
      <c r="C180" s="218" t="s">
        <v>17</v>
      </c>
      <c r="D180" s="107" t="n">
        <v>4</v>
      </c>
      <c r="E180" s="189" t="s">
        <v>86</v>
      </c>
      <c r="F180" s="189" t="s">
        <v>149</v>
      </c>
      <c r="G180" s="222" t="s">
        <v>151</v>
      </c>
      <c r="H180" s="189" t="s">
        <v>104</v>
      </c>
      <c r="I180" s="189" t="s">
        <v>223</v>
      </c>
      <c r="J180" s="157"/>
      <c r="K180" s="189" t="s">
        <v>223</v>
      </c>
      <c r="L180" s="189" t="s">
        <v>86</v>
      </c>
      <c r="M180" s="146"/>
    </row>
    <row r="181" customFormat="false" ht="12.75" hidden="false" customHeight="false" outlineLevel="0" collapsed="false">
      <c r="B181" s="8" t="s">
        <v>0</v>
      </c>
      <c r="C181" s="218" t="s">
        <v>17</v>
      </c>
      <c r="D181" s="107" t="n">
        <v>5</v>
      </c>
      <c r="E181" s="157"/>
      <c r="F181" s="189" t="s">
        <v>280</v>
      </c>
      <c r="G181" s="189" t="s">
        <v>193</v>
      </c>
      <c r="H181" s="189" t="s">
        <v>226</v>
      </c>
      <c r="I181" s="189" t="s">
        <v>225</v>
      </c>
      <c r="J181" s="157"/>
      <c r="K181" s="147" t="s">
        <v>255</v>
      </c>
      <c r="L181" s="157"/>
      <c r="M181" s="146"/>
    </row>
    <row r="182" customFormat="false" ht="13.5" hidden="false" customHeight="false" outlineLevel="0" collapsed="false">
      <c r="B182" s="8" t="s">
        <v>0</v>
      </c>
      <c r="C182" s="218" t="s">
        <v>17</v>
      </c>
      <c r="D182" s="285" t="n">
        <v>6</v>
      </c>
      <c r="E182" s="157"/>
      <c r="F182" s="189" t="s">
        <v>104</v>
      </c>
      <c r="G182" s="189" t="s">
        <v>194</v>
      </c>
      <c r="H182" s="189" t="s">
        <v>102</v>
      </c>
      <c r="I182" s="189" t="s">
        <v>102</v>
      </c>
      <c r="J182" s="157"/>
      <c r="K182" s="147" t="s">
        <v>247</v>
      </c>
      <c r="L182" s="157"/>
      <c r="M182" s="146"/>
    </row>
    <row r="183" customFormat="false" ht="12.75" hidden="false" customHeight="false" outlineLevel="0" collapsed="false">
      <c r="B183" s="8"/>
      <c r="C183" s="218" t="s">
        <v>17</v>
      </c>
      <c r="D183" s="341" t="n">
        <v>7</v>
      </c>
      <c r="E183" s="157"/>
      <c r="F183" s="221" t="s">
        <v>196</v>
      </c>
      <c r="G183" s="189" t="s">
        <v>229</v>
      </c>
      <c r="H183" s="157"/>
      <c r="I183" s="147" t="s">
        <v>255</v>
      </c>
      <c r="J183" s="157"/>
      <c r="K183" s="157"/>
      <c r="L183" s="157"/>
      <c r="M183" s="146"/>
    </row>
    <row r="184" customFormat="false" ht="12.75" hidden="false" customHeight="false" outlineLevel="0" collapsed="false">
      <c r="B184" s="8"/>
      <c r="C184" s="218" t="s">
        <v>17</v>
      </c>
      <c r="D184" s="341" t="n">
        <v>8</v>
      </c>
      <c r="E184" s="157"/>
      <c r="F184" s="222" t="s">
        <v>197</v>
      </c>
      <c r="G184" s="189" t="s">
        <v>223</v>
      </c>
      <c r="H184" s="157"/>
      <c r="I184" s="147" t="s">
        <v>247</v>
      </c>
      <c r="J184" s="157"/>
      <c r="K184" s="157"/>
      <c r="L184" s="157"/>
      <c r="M184" s="146"/>
    </row>
    <row r="185" customFormat="false" ht="12.75" hidden="false" customHeight="false" outlineLevel="0" collapsed="false">
      <c r="B185" s="8"/>
      <c r="C185" s="218" t="s">
        <v>17</v>
      </c>
      <c r="D185" s="341" t="n">
        <v>9</v>
      </c>
      <c r="E185" s="157"/>
      <c r="F185" s="222"/>
      <c r="G185" s="161" t="s">
        <v>198</v>
      </c>
      <c r="H185" s="157"/>
      <c r="I185" s="157"/>
      <c r="J185" s="157"/>
      <c r="K185" s="157"/>
      <c r="L185" s="157"/>
      <c r="M185" s="146"/>
    </row>
    <row r="186" customFormat="false" ht="13.5" hidden="false" customHeight="false" outlineLevel="0" collapsed="false">
      <c r="B186" s="8"/>
      <c r="C186" s="218" t="s">
        <v>17</v>
      </c>
      <c r="D186" s="341" t="n">
        <v>10</v>
      </c>
      <c r="E186" s="623"/>
      <c r="F186" s="332"/>
      <c r="G186" s="324" t="s">
        <v>197</v>
      </c>
      <c r="H186" s="623"/>
      <c r="I186" s="623"/>
      <c r="J186" s="623"/>
      <c r="K186" s="623"/>
      <c r="L186" s="623"/>
      <c r="M186" s="624"/>
    </row>
    <row r="187" customFormat="false" ht="12.75" hidden="false" customHeight="false" outlineLevel="0" collapsed="false">
      <c r="B187" s="8" t="n">
        <v>23</v>
      </c>
      <c r="C187" s="69" t="s">
        <v>23</v>
      </c>
      <c r="D187" s="70" t="n">
        <v>1</v>
      </c>
      <c r="E187" s="625"/>
      <c r="F187" s="154" t="s">
        <v>100</v>
      </c>
      <c r="G187" s="154" t="s">
        <v>100</v>
      </c>
      <c r="H187" s="622"/>
      <c r="I187" s="625"/>
      <c r="J187" s="625"/>
      <c r="K187" s="626"/>
      <c r="L187" s="372" t="s">
        <v>280</v>
      </c>
      <c r="M187" s="627"/>
    </row>
    <row r="188" customFormat="false" ht="12.75" hidden="false" customHeight="false" outlineLevel="0" collapsed="false">
      <c r="B188" s="8"/>
      <c r="C188" s="69" t="s">
        <v>23</v>
      </c>
      <c r="D188" s="87" t="n">
        <v>2</v>
      </c>
      <c r="E188" s="145"/>
      <c r="F188" s="157"/>
      <c r="G188" s="157"/>
      <c r="H188" s="145"/>
      <c r="I188" s="145"/>
      <c r="J188" s="145"/>
      <c r="K188" s="159"/>
      <c r="L188" s="147" t="s">
        <v>104</v>
      </c>
      <c r="M188" s="158"/>
    </row>
    <row r="189" customFormat="false" ht="12.75" hidden="false" customHeight="false" outlineLevel="0" collapsed="false">
      <c r="B189" s="8" t="s">
        <v>0</v>
      </c>
      <c r="C189" s="69" t="s">
        <v>23</v>
      </c>
      <c r="D189" s="87" t="n">
        <v>3</v>
      </c>
      <c r="E189" s="146"/>
      <c r="F189" s="628"/>
      <c r="G189" s="628"/>
      <c r="H189" s="147" t="s">
        <v>98</v>
      </c>
      <c r="I189" s="372" t="s">
        <v>281</v>
      </c>
      <c r="J189" s="146"/>
      <c r="K189" s="157"/>
      <c r="L189" s="161" t="s">
        <v>150</v>
      </c>
      <c r="M189" s="192"/>
    </row>
    <row r="190" customFormat="false" ht="12.75" hidden="false" customHeight="false" outlineLevel="0" collapsed="false">
      <c r="B190" s="8"/>
      <c r="C190" s="69" t="s">
        <v>23</v>
      </c>
      <c r="D190" s="87" t="n">
        <v>4</v>
      </c>
      <c r="E190" s="146"/>
      <c r="F190" s="214"/>
      <c r="G190" s="189"/>
      <c r="H190" s="147" t="s">
        <v>86</v>
      </c>
      <c r="I190" s="147" t="s">
        <v>235</v>
      </c>
      <c r="J190" s="146"/>
      <c r="K190" s="157"/>
      <c r="L190" s="190" t="s">
        <v>151</v>
      </c>
      <c r="M190" s="192"/>
    </row>
    <row r="191" customFormat="false" ht="12.75" hidden="false" customHeight="false" outlineLevel="0" collapsed="false">
      <c r="B191" s="8"/>
      <c r="C191" s="69" t="s">
        <v>23</v>
      </c>
      <c r="D191" s="87" t="n">
        <v>5</v>
      </c>
      <c r="E191" s="146"/>
      <c r="F191" s="221" t="s">
        <v>196</v>
      </c>
      <c r="G191" s="189" t="s">
        <v>308</v>
      </c>
      <c r="H191" s="146"/>
      <c r="I191" s="189" t="s">
        <v>283</v>
      </c>
      <c r="J191" s="146"/>
      <c r="K191" s="157"/>
      <c r="L191" s="147" t="s">
        <v>230</v>
      </c>
      <c r="M191" s="192"/>
    </row>
    <row r="192" customFormat="false" ht="13.5" hidden="false" customHeight="false" outlineLevel="0" collapsed="false">
      <c r="B192" s="8"/>
      <c r="C192" s="69" t="s">
        <v>23</v>
      </c>
      <c r="D192" s="95" t="n">
        <v>6</v>
      </c>
      <c r="E192" s="624"/>
      <c r="F192" s="345" t="s">
        <v>197</v>
      </c>
      <c r="G192" s="396" t="s">
        <v>187</v>
      </c>
      <c r="H192" s="629"/>
      <c r="I192" s="396" t="s">
        <v>247</v>
      </c>
      <c r="J192" s="624"/>
      <c r="K192" s="630"/>
      <c r="L192" s="201" t="s">
        <v>102</v>
      </c>
      <c r="M192" s="631"/>
    </row>
    <row r="193" customFormat="false" ht="12.75" hidden="false" customHeight="false" outlineLevel="0" collapsed="false">
      <c r="B193" s="8" t="n">
        <v>24</v>
      </c>
      <c r="C193" s="8" t="s">
        <v>28</v>
      </c>
      <c r="D193" s="284" t="n">
        <v>1</v>
      </c>
      <c r="E193" s="401" t="s">
        <v>341</v>
      </c>
      <c r="F193" s="401" t="s">
        <v>341</v>
      </c>
      <c r="G193" s="401" t="s">
        <v>343</v>
      </c>
      <c r="H193" s="102"/>
      <c r="I193" s="119"/>
      <c r="J193" s="118"/>
      <c r="K193" s="102" t="s">
        <v>285</v>
      </c>
      <c r="L193" s="550"/>
      <c r="M193" s="104"/>
    </row>
    <row r="194" customFormat="false" ht="12.75" hidden="false" customHeight="false" outlineLevel="0" collapsed="false">
      <c r="B194" s="8" t="s">
        <v>0</v>
      </c>
      <c r="C194" s="8" t="s">
        <v>28</v>
      </c>
      <c r="D194" s="107" t="n">
        <v>2</v>
      </c>
      <c r="E194" s="181"/>
      <c r="F194" s="181"/>
      <c r="G194" s="181"/>
      <c r="H194" s="105"/>
      <c r="I194" s="121"/>
      <c r="J194" s="120"/>
      <c r="K194" s="105" t="s">
        <v>279</v>
      </c>
      <c r="L194" s="121"/>
      <c r="M194" s="109"/>
    </row>
    <row r="195" customFormat="false" ht="12.75" hidden="false" customHeight="false" outlineLevel="0" collapsed="false">
      <c r="B195" s="8" t="s">
        <v>0</v>
      </c>
      <c r="C195" s="8" t="s">
        <v>28</v>
      </c>
      <c r="D195" s="107" t="n">
        <v>3</v>
      </c>
      <c r="E195" s="610"/>
      <c r="F195" s="610"/>
      <c r="G195" s="286" t="s">
        <v>266</v>
      </c>
      <c r="H195" s="108" t="s">
        <v>170</v>
      </c>
      <c r="I195" s="180" t="s">
        <v>246</v>
      </c>
      <c r="J195" s="554"/>
      <c r="K195" s="105" t="s">
        <v>234</v>
      </c>
      <c r="L195" s="632"/>
      <c r="M195" s="207"/>
    </row>
    <row r="196" customFormat="false" ht="12.75" hidden="false" customHeight="false" outlineLevel="0" collapsed="false">
      <c r="B196" s="8" t="s">
        <v>0</v>
      </c>
      <c r="C196" s="8" t="s">
        <v>28</v>
      </c>
      <c r="D196" s="107" t="n">
        <v>4</v>
      </c>
      <c r="E196" s="169"/>
      <c r="F196" s="178"/>
      <c r="G196" s="286" t="s">
        <v>247</v>
      </c>
      <c r="H196" s="108"/>
      <c r="I196" s="405" t="s">
        <v>247</v>
      </c>
      <c r="J196" s="178"/>
      <c r="K196" s="105" t="s">
        <v>236</v>
      </c>
      <c r="L196" s="179"/>
      <c r="M196" s="169"/>
    </row>
    <row r="197" customFormat="false" ht="12.75" hidden="false" customHeight="false" outlineLevel="0" collapsed="false">
      <c r="B197" s="8" t="s">
        <v>0</v>
      </c>
      <c r="C197" s="8" t="s">
        <v>28</v>
      </c>
      <c r="D197" s="107" t="n">
        <v>5</v>
      </c>
      <c r="E197" s="105" t="s">
        <v>293</v>
      </c>
      <c r="F197" s="181"/>
      <c r="G197" s="286" t="s">
        <v>232</v>
      </c>
      <c r="H197" s="105" t="s">
        <v>231</v>
      </c>
      <c r="I197" s="180" t="s">
        <v>233</v>
      </c>
      <c r="J197" s="181"/>
      <c r="K197" s="105" t="s">
        <v>287</v>
      </c>
      <c r="L197" s="182"/>
      <c r="M197" s="108"/>
    </row>
    <row r="198" customFormat="false" ht="13.5" hidden="false" customHeight="false" outlineLevel="0" collapsed="false">
      <c r="B198" s="8" t="s">
        <v>0</v>
      </c>
      <c r="C198" s="8" t="s">
        <v>28</v>
      </c>
      <c r="D198" s="285" t="n">
        <v>6</v>
      </c>
      <c r="E198" s="275" t="s">
        <v>321</v>
      </c>
      <c r="F198" s="183"/>
      <c r="G198" s="389" t="s">
        <v>235</v>
      </c>
      <c r="H198" s="184" t="s">
        <v>86</v>
      </c>
      <c r="I198" s="405" t="s">
        <v>235</v>
      </c>
      <c r="J198" s="183"/>
      <c r="K198" s="275" t="s">
        <v>271</v>
      </c>
      <c r="L198" s="185"/>
      <c r="M198" s="174"/>
    </row>
    <row r="199" customFormat="false" ht="12.75" hidden="false" customHeight="false" outlineLevel="0" collapsed="false">
      <c r="B199" s="68" t="n">
        <v>25</v>
      </c>
      <c r="C199" s="8" t="s">
        <v>31</v>
      </c>
      <c r="D199" s="70" t="n">
        <v>1</v>
      </c>
      <c r="E199" s="118"/>
      <c r="F199" s="118"/>
      <c r="G199" s="412" t="s">
        <v>237</v>
      </c>
      <c r="H199" s="413" t="s">
        <v>241</v>
      </c>
      <c r="I199" s="102" t="s">
        <v>242</v>
      </c>
      <c r="J199" s="118"/>
      <c r="K199" s="118"/>
      <c r="L199" s="118"/>
      <c r="M199" s="167" t="s">
        <v>77</v>
      </c>
    </row>
    <row r="200" customFormat="false" ht="12.75" hidden="false" customHeight="false" outlineLevel="0" collapsed="false">
      <c r="B200" s="69" t="s">
        <v>0</v>
      </c>
      <c r="C200" s="8" t="s">
        <v>31</v>
      </c>
      <c r="D200" s="77" t="n">
        <v>2</v>
      </c>
      <c r="E200" s="120"/>
      <c r="F200" s="120"/>
      <c r="G200" s="288" t="s">
        <v>102</v>
      </c>
      <c r="H200" s="286" t="s">
        <v>102</v>
      </c>
      <c r="I200" s="105" t="s">
        <v>235</v>
      </c>
      <c r="J200" s="120"/>
      <c r="K200" s="120"/>
      <c r="L200" s="120"/>
      <c r="M200" s="169"/>
    </row>
    <row r="201" customFormat="false" ht="12.75" hidden="false" customHeight="false" outlineLevel="0" collapsed="false">
      <c r="B201" s="69"/>
      <c r="C201" s="8" t="s">
        <v>31</v>
      </c>
      <c r="D201" s="77" t="n">
        <v>3</v>
      </c>
      <c r="E201" s="554"/>
      <c r="F201" s="554"/>
      <c r="G201" s="286" t="s">
        <v>264</v>
      </c>
      <c r="H201" s="286" t="s">
        <v>244</v>
      </c>
      <c r="I201" s="173" t="s">
        <v>305</v>
      </c>
      <c r="J201" s="554"/>
      <c r="K201" s="286" t="s">
        <v>306</v>
      </c>
      <c r="L201" s="286" t="s">
        <v>91</v>
      </c>
      <c r="M201" s="207"/>
    </row>
    <row r="202" customFormat="false" ht="12.75" hidden="false" customHeight="false" outlineLevel="0" collapsed="false">
      <c r="B202" s="69" t="s">
        <v>0</v>
      </c>
      <c r="C202" s="8" t="s">
        <v>31</v>
      </c>
      <c r="D202" s="77" t="n">
        <v>4</v>
      </c>
      <c r="E202" s="178"/>
      <c r="F202" s="178"/>
      <c r="G202" s="286" t="s">
        <v>104</v>
      </c>
      <c r="H202" s="286" t="s">
        <v>194</v>
      </c>
      <c r="I202" s="216" t="s">
        <v>197</v>
      </c>
      <c r="J202" s="178"/>
      <c r="K202" s="286" t="s">
        <v>321</v>
      </c>
      <c r="L202" s="286" t="s">
        <v>86</v>
      </c>
      <c r="M202" s="169"/>
    </row>
    <row r="203" customFormat="false" ht="12.75" hidden="false" customHeight="false" outlineLevel="0" collapsed="false">
      <c r="B203" s="69" t="s">
        <v>0</v>
      </c>
      <c r="C203" s="8" t="s">
        <v>31</v>
      </c>
      <c r="D203" s="224" t="n">
        <v>5</v>
      </c>
      <c r="E203" s="181"/>
      <c r="F203" s="181"/>
      <c r="G203" s="181"/>
      <c r="H203" s="286" t="s">
        <v>265</v>
      </c>
      <c r="I203" s="105" t="s">
        <v>244</v>
      </c>
      <c r="J203" s="181"/>
      <c r="K203" s="181"/>
      <c r="L203" s="181"/>
      <c r="M203" s="108"/>
    </row>
    <row r="204" customFormat="false" ht="13.5" hidden="false" customHeight="false" outlineLevel="0" collapsed="false">
      <c r="B204" s="69" t="s">
        <v>0</v>
      </c>
      <c r="C204" s="8" t="s">
        <v>31</v>
      </c>
      <c r="D204" s="95" t="n">
        <v>6</v>
      </c>
      <c r="E204" s="181"/>
      <c r="F204" s="181"/>
      <c r="G204" s="181"/>
      <c r="H204" s="286" t="s">
        <v>104</v>
      </c>
      <c r="I204" s="105" t="s">
        <v>194</v>
      </c>
      <c r="J204" s="181"/>
      <c r="K204" s="181"/>
      <c r="L204" s="181"/>
      <c r="M204" s="108"/>
    </row>
    <row r="205" customFormat="false" ht="12.75" hidden="false" customHeight="false" outlineLevel="0" collapsed="false">
      <c r="B205" s="69"/>
      <c r="C205" s="8" t="s">
        <v>31</v>
      </c>
      <c r="D205" s="224" t="n">
        <v>7</v>
      </c>
      <c r="E205" s="181"/>
      <c r="F205" s="181"/>
      <c r="G205" s="181"/>
      <c r="H205" s="286"/>
      <c r="I205" s="105" t="s">
        <v>246</v>
      </c>
      <c r="J205" s="181"/>
      <c r="K205" s="105" t="s">
        <v>246</v>
      </c>
      <c r="L205" s="181"/>
      <c r="M205" s="108"/>
    </row>
    <row r="206" customFormat="false" ht="13.5" hidden="false" customHeight="false" outlineLevel="0" collapsed="false">
      <c r="B206" s="69"/>
      <c r="C206" s="8" t="s">
        <v>31</v>
      </c>
      <c r="D206" s="224" t="n">
        <v>8</v>
      </c>
      <c r="E206" s="217"/>
      <c r="F206" s="217"/>
      <c r="G206" s="217"/>
      <c r="H206" s="389"/>
      <c r="I206" s="184" t="s">
        <v>247</v>
      </c>
      <c r="J206" s="217"/>
      <c r="K206" s="275" t="s">
        <v>247</v>
      </c>
      <c r="L206" s="217"/>
      <c r="M206" s="172"/>
    </row>
    <row r="207" customFormat="false" ht="12.75" hidden="false" customHeight="false" outlineLevel="0" collapsed="false">
      <c r="B207" s="8" t="n">
        <v>26</v>
      </c>
      <c r="C207" s="8" t="s">
        <v>32</v>
      </c>
      <c r="D207" s="101" t="n">
        <v>1</v>
      </c>
      <c r="E207" s="378" t="s">
        <v>105</v>
      </c>
      <c r="F207" s="378" t="s">
        <v>105</v>
      </c>
      <c r="G207" s="378" t="s">
        <v>105</v>
      </c>
      <c r="H207" s="378"/>
      <c r="I207" s="412" t="s">
        <v>305</v>
      </c>
      <c r="J207" s="378"/>
      <c r="K207" s="102" t="s">
        <v>191</v>
      </c>
      <c r="L207" s="413" t="s">
        <v>174</v>
      </c>
      <c r="M207" s="202" t="s">
        <v>77</v>
      </c>
    </row>
    <row r="208" customFormat="false" ht="12.75" hidden="false" customHeight="false" outlineLevel="0" collapsed="false">
      <c r="B208" s="8"/>
      <c r="C208" s="8" t="s">
        <v>32</v>
      </c>
      <c r="D208" s="107" t="n">
        <v>2</v>
      </c>
      <c r="E208" s="178"/>
      <c r="F208" s="178"/>
      <c r="G208" s="178"/>
      <c r="H208" s="178"/>
      <c r="I208" s="288" t="s">
        <v>197</v>
      </c>
      <c r="J208" s="178"/>
      <c r="K208" s="105" t="s">
        <v>149</v>
      </c>
      <c r="L208" s="286" t="s">
        <v>85</v>
      </c>
      <c r="M208" s="169"/>
    </row>
    <row r="209" customFormat="false" ht="12.75" hidden="false" customHeight="false" outlineLevel="0" collapsed="false">
      <c r="B209" s="8" t="s">
        <v>0</v>
      </c>
      <c r="C209" s="8" t="s">
        <v>32</v>
      </c>
      <c r="D209" s="107" t="n">
        <v>3</v>
      </c>
      <c r="E209" s="120"/>
      <c r="F209" s="286" t="s">
        <v>250</v>
      </c>
      <c r="G209" s="120"/>
      <c r="H209" s="120"/>
      <c r="I209" s="286" t="s">
        <v>249</v>
      </c>
      <c r="J209" s="120"/>
      <c r="K209" s="105" t="s">
        <v>222</v>
      </c>
      <c r="L209" s="120"/>
      <c r="M209" s="109"/>
    </row>
    <row r="210" customFormat="false" ht="12.75" hidden="false" customHeight="false" outlineLevel="0" collapsed="false">
      <c r="B210" s="8"/>
      <c r="C210" s="8" t="s">
        <v>32</v>
      </c>
      <c r="D210" s="107" t="n">
        <v>4</v>
      </c>
      <c r="E210" s="120"/>
      <c r="F210" s="286" t="s">
        <v>149</v>
      </c>
      <c r="G210" s="120"/>
      <c r="H210" s="120"/>
      <c r="I210" s="286" t="s">
        <v>194</v>
      </c>
      <c r="J210" s="120"/>
      <c r="K210" s="105" t="s">
        <v>223</v>
      </c>
      <c r="L210" s="120"/>
      <c r="M210" s="109"/>
    </row>
    <row r="211" customFormat="false" ht="12.75" hidden="false" customHeight="false" outlineLevel="0" collapsed="false">
      <c r="B211" s="8"/>
      <c r="C211" s="8" t="s">
        <v>32</v>
      </c>
      <c r="D211" s="107" t="n">
        <v>5</v>
      </c>
      <c r="E211" s="181"/>
      <c r="F211" s="286" t="s">
        <v>248</v>
      </c>
      <c r="G211" s="286" t="s">
        <v>270</v>
      </c>
      <c r="H211" s="181"/>
      <c r="I211" s="286" t="s">
        <v>233</v>
      </c>
      <c r="J211" s="181"/>
      <c r="K211" s="105" t="s">
        <v>270</v>
      </c>
      <c r="L211" s="286" t="s">
        <v>251</v>
      </c>
      <c r="M211" s="108"/>
    </row>
    <row r="212" customFormat="false" ht="13.5" hidden="false" customHeight="false" outlineLevel="0" collapsed="false">
      <c r="B212" s="8"/>
      <c r="C212" s="8" t="s">
        <v>32</v>
      </c>
      <c r="D212" s="110" t="n">
        <v>6</v>
      </c>
      <c r="E212" s="181"/>
      <c r="F212" s="286" t="s">
        <v>102</v>
      </c>
      <c r="G212" s="286" t="s">
        <v>271</v>
      </c>
      <c r="H212" s="181"/>
      <c r="I212" s="286" t="s">
        <v>235</v>
      </c>
      <c r="J212" s="181"/>
      <c r="K212" s="105" t="s">
        <v>271</v>
      </c>
      <c r="L212" s="286" t="s">
        <v>86</v>
      </c>
      <c r="M212" s="108"/>
    </row>
    <row r="213" customFormat="false" ht="12.75" hidden="false" customHeight="false" outlineLevel="0" collapsed="false">
      <c r="B213" s="8"/>
      <c r="C213" s="8" t="s">
        <v>32</v>
      </c>
      <c r="D213" s="410" t="n">
        <v>7</v>
      </c>
      <c r="E213" s="181"/>
      <c r="F213" s="286" t="s">
        <v>239</v>
      </c>
      <c r="G213" s="286" t="s">
        <v>238</v>
      </c>
      <c r="H213" s="181"/>
      <c r="I213" s="105" t="s">
        <v>246</v>
      </c>
      <c r="J213" s="181"/>
      <c r="K213" s="105" t="s">
        <v>252</v>
      </c>
      <c r="L213" s="286"/>
      <c r="M213" s="108"/>
    </row>
    <row r="214" customFormat="false" ht="13.5" hidden="false" customHeight="false" outlineLevel="0" collapsed="false">
      <c r="B214" s="8"/>
      <c r="C214" s="8" t="s">
        <v>32</v>
      </c>
      <c r="D214" s="410" t="n">
        <v>8</v>
      </c>
      <c r="E214" s="183"/>
      <c r="F214" s="381" t="s">
        <v>240</v>
      </c>
      <c r="G214" s="381" t="s">
        <v>240</v>
      </c>
      <c r="H214" s="183"/>
      <c r="I214" s="275" t="s">
        <v>247</v>
      </c>
      <c r="J214" s="183"/>
      <c r="K214" s="184" t="s">
        <v>247</v>
      </c>
      <c r="L214" s="381"/>
      <c r="M214" s="174"/>
    </row>
    <row r="215" customFormat="false" ht="12.75" hidden="false" customHeight="false" outlineLevel="0" collapsed="false">
      <c r="B215" s="8" t="n">
        <v>27</v>
      </c>
      <c r="C215" s="8" t="s">
        <v>9</v>
      </c>
      <c r="D215" s="70" t="n">
        <v>1</v>
      </c>
      <c r="E215" s="176" t="s">
        <v>217</v>
      </c>
      <c r="F215" s="176" t="s">
        <v>217</v>
      </c>
      <c r="G215" s="176" t="s">
        <v>217</v>
      </c>
      <c r="H215" s="383" t="s">
        <v>272</v>
      </c>
      <c r="I215" s="383" t="s">
        <v>242</v>
      </c>
      <c r="J215" s="176"/>
      <c r="K215" s="102" t="s">
        <v>255</v>
      </c>
      <c r="L215" s="176"/>
      <c r="M215" s="167" t="s">
        <v>77</v>
      </c>
    </row>
    <row r="216" customFormat="false" ht="12.75" hidden="false" customHeight="false" outlineLevel="0" collapsed="false">
      <c r="B216" s="8" t="s">
        <v>0</v>
      </c>
      <c r="C216" s="8" t="s">
        <v>9</v>
      </c>
      <c r="D216" s="144" t="n">
        <v>2</v>
      </c>
      <c r="E216" s="178"/>
      <c r="F216" s="178"/>
      <c r="G216" s="178"/>
      <c r="H216" s="286" t="s">
        <v>104</v>
      </c>
      <c r="I216" s="286" t="s">
        <v>235</v>
      </c>
      <c r="J216" s="178"/>
      <c r="K216" s="105" t="s">
        <v>247</v>
      </c>
      <c r="L216" s="178"/>
      <c r="M216" s="169"/>
    </row>
    <row r="217" customFormat="false" ht="12.75" hidden="false" customHeight="false" outlineLevel="0" collapsed="false">
      <c r="B217" s="8" t="s">
        <v>0</v>
      </c>
      <c r="C217" s="8" t="s">
        <v>9</v>
      </c>
      <c r="D217" s="144" t="n">
        <v>3</v>
      </c>
      <c r="E217" s="554"/>
      <c r="F217" s="554"/>
      <c r="G217" s="554"/>
      <c r="H217" s="286" t="s">
        <v>226</v>
      </c>
      <c r="I217" s="287" t="s">
        <v>253</v>
      </c>
      <c r="J217" s="554"/>
      <c r="K217" s="286" t="s">
        <v>298</v>
      </c>
      <c r="L217" s="554"/>
      <c r="M217" s="207"/>
    </row>
    <row r="218" customFormat="false" ht="12.75" hidden="false" customHeight="false" outlineLevel="0" collapsed="false">
      <c r="B218" s="8" t="s">
        <v>0</v>
      </c>
      <c r="C218" s="8" t="s">
        <v>9</v>
      </c>
      <c r="D218" s="144" t="n">
        <v>4</v>
      </c>
      <c r="E218" s="178"/>
      <c r="F218" s="178"/>
      <c r="G218" s="178"/>
      <c r="H218" s="286" t="s">
        <v>102</v>
      </c>
      <c r="I218" s="288" t="s">
        <v>151</v>
      </c>
      <c r="J218" s="178"/>
      <c r="K218" s="286" t="s">
        <v>321</v>
      </c>
      <c r="L218" s="178"/>
      <c r="M218" s="169"/>
    </row>
    <row r="219" customFormat="false" ht="12.75" hidden="false" customHeight="false" outlineLevel="0" collapsed="false">
      <c r="B219" s="8" t="s">
        <v>0</v>
      </c>
      <c r="C219" s="8" t="s">
        <v>9</v>
      </c>
      <c r="D219" s="144" t="n">
        <v>5</v>
      </c>
      <c r="E219" s="181"/>
      <c r="F219" s="181"/>
      <c r="G219" s="286" t="s">
        <v>254</v>
      </c>
      <c r="H219" s="286" t="s">
        <v>231</v>
      </c>
      <c r="I219" s="286" t="s">
        <v>250</v>
      </c>
      <c r="J219" s="181"/>
      <c r="K219" s="286" t="s">
        <v>248</v>
      </c>
      <c r="L219" s="181"/>
      <c r="M219" s="108"/>
    </row>
    <row r="220" customFormat="false" ht="13.5" hidden="false" customHeight="false" outlineLevel="0" collapsed="false">
      <c r="B220" s="8" t="s">
        <v>0</v>
      </c>
      <c r="C220" s="8" t="s">
        <v>9</v>
      </c>
      <c r="D220" s="95" t="n">
        <v>6</v>
      </c>
      <c r="E220" s="181"/>
      <c r="F220" s="181"/>
      <c r="G220" s="286" t="s">
        <v>236</v>
      </c>
      <c r="H220" s="286" t="s">
        <v>86</v>
      </c>
      <c r="I220" s="286" t="s">
        <v>149</v>
      </c>
      <c r="J220" s="181"/>
      <c r="K220" s="286" t="s">
        <v>102</v>
      </c>
      <c r="L220" s="181"/>
      <c r="M220" s="108"/>
    </row>
    <row r="221" customFormat="false" ht="12.75" hidden="false" customHeight="false" outlineLevel="0" collapsed="false">
      <c r="B221" s="8"/>
      <c r="C221" s="8" t="s">
        <v>9</v>
      </c>
      <c r="D221" s="224" t="n">
        <v>7</v>
      </c>
      <c r="E221" s="181"/>
      <c r="F221" s="181"/>
      <c r="G221" s="286"/>
      <c r="H221" s="286"/>
      <c r="I221" s="105" t="s">
        <v>255</v>
      </c>
      <c r="J221" s="181"/>
      <c r="K221" s="286"/>
      <c r="L221" s="181"/>
      <c r="M221" s="108"/>
    </row>
    <row r="222" customFormat="false" ht="13.5" hidden="false" customHeight="false" outlineLevel="0" collapsed="false">
      <c r="B222" s="8"/>
      <c r="C222" s="8" t="s">
        <v>9</v>
      </c>
      <c r="D222" s="224" t="n">
        <v>8</v>
      </c>
      <c r="E222" s="217"/>
      <c r="F222" s="217"/>
      <c r="G222" s="389"/>
      <c r="H222" s="389"/>
      <c r="I222" s="275" t="s">
        <v>247</v>
      </c>
      <c r="J222" s="217"/>
      <c r="K222" s="389"/>
      <c r="L222" s="217"/>
      <c r="M222" s="172"/>
    </row>
    <row r="223" s="35" customFormat="true" ht="12.75" hidden="false" customHeight="false" outlineLevel="0" collapsed="false">
      <c r="A223" s="46"/>
      <c r="B223" s="8" t="n">
        <v>28</v>
      </c>
      <c r="C223" s="8" t="s">
        <v>11</v>
      </c>
      <c r="D223" s="284" t="n">
        <v>1</v>
      </c>
      <c r="E223" s="549"/>
      <c r="F223" s="549"/>
      <c r="G223" s="264" t="s">
        <v>109</v>
      </c>
      <c r="H223" s="103" t="s">
        <v>170</v>
      </c>
      <c r="I223" s="102" t="s">
        <v>242</v>
      </c>
      <c r="J223" s="549"/>
      <c r="K223" s="549"/>
      <c r="L223" s="549"/>
      <c r="M223" s="549"/>
    </row>
    <row r="224" s="35" customFormat="true" ht="12.75" hidden="false" customHeight="false" outlineLevel="0" collapsed="false">
      <c r="A224" s="46"/>
      <c r="B224" s="8" t="s">
        <v>0</v>
      </c>
      <c r="C224" s="8" t="s">
        <v>11</v>
      </c>
      <c r="D224" s="9" t="n">
        <v>2</v>
      </c>
      <c r="E224" s="109"/>
      <c r="F224" s="109"/>
      <c r="G224" s="105" t="s">
        <v>86</v>
      </c>
      <c r="H224" s="108"/>
      <c r="I224" s="105" t="s">
        <v>235</v>
      </c>
      <c r="J224" s="109"/>
      <c r="K224" s="109"/>
      <c r="L224" s="109"/>
      <c r="M224" s="109"/>
    </row>
    <row r="225" s="35" customFormat="true" ht="12.75" hidden="false" customHeight="false" outlineLevel="0" collapsed="false">
      <c r="A225" s="46"/>
      <c r="B225" s="8"/>
      <c r="C225" s="8" t="s">
        <v>11</v>
      </c>
      <c r="D225" s="9" t="n">
        <v>3</v>
      </c>
      <c r="E225" s="207"/>
      <c r="F225" s="207"/>
      <c r="G225" s="207"/>
      <c r="H225" s="180"/>
      <c r="I225" s="105" t="s">
        <v>276</v>
      </c>
      <c r="J225" s="207"/>
      <c r="K225" s="105" t="s">
        <v>246</v>
      </c>
      <c r="L225" s="207"/>
      <c r="M225" s="207"/>
    </row>
    <row r="226" s="35" customFormat="true" ht="12.75" hidden="false" customHeight="false" outlineLevel="0" collapsed="false">
      <c r="A226" s="46"/>
      <c r="B226" s="8" t="s">
        <v>0</v>
      </c>
      <c r="C226" s="8" t="s">
        <v>11</v>
      </c>
      <c r="D226" s="9" t="n">
        <v>4</v>
      </c>
      <c r="E226" s="169"/>
      <c r="F226" s="169"/>
      <c r="G226" s="169"/>
      <c r="H226" s="405"/>
      <c r="I226" s="105" t="s">
        <v>194</v>
      </c>
      <c r="J226" s="169"/>
      <c r="K226" s="275" t="s">
        <v>247</v>
      </c>
      <c r="L226" s="169"/>
      <c r="M226" s="169"/>
    </row>
    <row r="227" s="35" customFormat="true" ht="12.75" hidden="false" customHeight="false" outlineLevel="0" collapsed="false">
      <c r="A227" s="46"/>
      <c r="B227" s="8" t="s">
        <v>0</v>
      </c>
      <c r="C227" s="8" t="s">
        <v>11</v>
      </c>
      <c r="D227" s="9" t="n">
        <v>5</v>
      </c>
      <c r="E227" s="105" t="s">
        <v>277</v>
      </c>
      <c r="F227" s="108"/>
      <c r="G227" s="105" t="s">
        <v>308</v>
      </c>
      <c r="H227" s="108"/>
      <c r="I227" s="105" t="s">
        <v>255</v>
      </c>
      <c r="J227" s="108"/>
      <c r="K227" s="105" t="s">
        <v>309</v>
      </c>
      <c r="L227" s="108"/>
      <c r="M227" s="108"/>
    </row>
    <row r="228" s="35" customFormat="true" ht="13.5" hidden="false" customHeight="false" outlineLevel="0" collapsed="false">
      <c r="A228" s="46"/>
      <c r="B228" s="8" t="s">
        <v>0</v>
      </c>
      <c r="C228" s="8" t="s">
        <v>11</v>
      </c>
      <c r="D228" s="285" t="n">
        <v>6</v>
      </c>
      <c r="E228" s="275" t="s">
        <v>279</v>
      </c>
      <c r="F228" s="174"/>
      <c r="G228" s="275" t="s">
        <v>187</v>
      </c>
      <c r="H228" s="174"/>
      <c r="I228" s="184" t="s">
        <v>247</v>
      </c>
      <c r="J228" s="174"/>
      <c r="K228" s="275" t="s">
        <v>187</v>
      </c>
      <c r="L228" s="174"/>
      <c r="M228" s="174"/>
    </row>
    <row r="229" s="35" customFormat="true" ht="12.75" hidden="false" customHeight="false" outlineLevel="0" collapsed="false">
      <c r="A229" s="46"/>
      <c r="B229" s="68" t="n">
        <v>29</v>
      </c>
      <c r="C229" s="8" t="s">
        <v>17</v>
      </c>
      <c r="D229" s="142" t="n">
        <v>1</v>
      </c>
      <c r="E229" s="154"/>
      <c r="F229" s="186" t="s">
        <v>280</v>
      </c>
      <c r="G229" s="186" t="s">
        <v>148</v>
      </c>
      <c r="H229" s="154"/>
      <c r="I229" s="186" t="s">
        <v>242</v>
      </c>
      <c r="J229" s="154"/>
      <c r="K229" s="143"/>
      <c r="L229" s="463"/>
      <c r="M229" s="143"/>
    </row>
    <row r="230" s="35" customFormat="true" ht="12.75" hidden="false" customHeight="false" outlineLevel="0" collapsed="false">
      <c r="A230" s="46"/>
      <c r="B230" s="8"/>
      <c r="C230" s="8" t="s">
        <v>17</v>
      </c>
      <c r="D230" s="144" t="n">
        <v>2</v>
      </c>
      <c r="E230" s="157"/>
      <c r="F230" s="189" t="s">
        <v>104</v>
      </c>
      <c r="G230" s="189" t="s">
        <v>149</v>
      </c>
      <c r="H230" s="157"/>
      <c r="I230" s="189" t="s">
        <v>235</v>
      </c>
      <c r="J230" s="157"/>
      <c r="K230" s="146"/>
      <c r="L230" s="191"/>
      <c r="M230" s="146"/>
    </row>
    <row r="231" s="35" customFormat="true" ht="12.75" hidden="false" customHeight="false" outlineLevel="0" collapsed="false">
      <c r="A231" s="46"/>
      <c r="B231" s="8" t="s">
        <v>0</v>
      </c>
      <c r="C231" s="8" t="s">
        <v>17</v>
      </c>
      <c r="D231" s="144" t="n">
        <v>3</v>
      </c>
      <c r="E231" s="189" t="s">
        <v>98</v>
      </c>
      <c r="F231" s="189" t="s">
        <v>195</v>
      </c>
      <c r="G231" s="221" t="s">
        <v>150</v>
      </c>
      <c r="H231" s="189" t="s">
        <v>98</v>
      </c>
      <c r="I231" s="189" t="s">
        <v>227</v>
      </c>
      <c r="J231" s="159"/>
      <c r="K231" s="147" t="s">
        <v>228</v>
      </c>
      <c r="L231" s="417" t="s">
        <v>280</v>
      </c>
      <c r="M231" s="145"/>
    </row>
    <row r="232" s="35" customFormat="true" ht="12.75" hidden="false" customHeight="false" outlineLevel="0" collapsed="false">
      <c r="A232" s="46"/>
      <c r="B232" s="8"/>
      <c r="C232" s="218" t="s">
        <v>17</v>
      </c>
      <c r="D232" s="144" t="n">
        <v>4</v>
      </c>
      <c r="E232" s="189" t="s">
        <v>86</v>
      </c>
      <c r="F232" s="189" t="s">
        <v>149</v>
      </c>
      <c r="G232" s="222" t="s">
        <v>151</v>
      </c>
      <c r="H232" s="189" t="s">
        <v>86</v>
      </c>
      <c r="I232" s="189" t="s">
        <v>223</v>
      </c>
      <c r="J232" s="159"/>
      <c r="K232" s="147" t="s">
        <v>223</v>
      </c>
      <c r="L232" s="417" t="s">
        <v>104</v>
      </c>
      <c r="M232" s="145"/>
    </row>
    <row r="233" s="35" customFormat="true" ht="12.75" hidden="false" customHeight="false" outlineLevel="0" collapsed="false">
      <c r="A233" s="46"/>
      <c r="B233" s="8"/>
      <c r="C233" s="218" t="s">
        <v>17</v>
      </c>
      <c r="D233" s="144" t="n">
        <v>5</v>
      </c>
      <c r="E233" s="157"/>
      <c r="F233" s="221" t="s">
        <v>196</v>
      </c>
      <c r="G233" s="189" t="s">
        <v>193</v>
      </c>
      <c r="H233" s="157"/>
      <c r="I233" s="189" t="s">
        <v>225</v>
      </c>
      <c r="J233" s="157"/>
      <c r="K233" s="147" t="s">
        <v>255</v>
      </c>
      <c r="L233" s="417" t="s">
        <v>230</v>
      </c>
      <c r="M233" s="146"/>
    </row>
    <row r="234" s="35" customFormat="true" ht="13.5" hidden="false" customHeight="false" outlineLevel="0" collapsed="false">
      <c r="A234" s="46"/>
      <c r="B234" s="8"/>
      <c r="C234" s="8" t="s">
        <v>17</v>
      </c>
      <c r="D234" s="150" t="n">
        <v>6</v>
      </c>
      <c r="E234" s="157"/>
      <c r="F234" s="222" t="s">
        <v>197</v>
      </c>
      <c r="G234" s="189" t="s">
        <v>194</v>
      </c>
      <c r="H234" s="157"/>
      <c r="I234" s="189" t="s">
        <v>102</v>
      </c>
      <c r="J234" s="157"/>
      <c r="K234" s="147" t="s">
        <v>247</v>
      </c>
      <c r="L234" s="417" t="s">
        <v>102</v>
      </c>
      <c r="M234" s="146"/>
    </row>
    <row r="235" s="35" customFormat="true" ht="12.75" hidden="false" customHeight="false" outlineLevel="0" collapsed="false">
      <c r="A235" s="46"/>
      <c r="B235" s="8"/>
      <c r="C235" s="8" t="s">
        <v>17</v>
      </c>
      <c r="D235" s="331" t="n">
        <v>7</v>
      </c>
      <c r="E235" s="157"/>
      <c r="F235" s="157"/>
      <c r="G235" s="189" t="s">
        <v>229</v>
      </c>
      <c r="H235" s="157"/>
      <c r="I235" s="147" t="s">
        <v>255</v>
      </c>
      <c r="J235" s="157"/>
      <c r="K235" s="146"/>
      <c r="L235" s="191"/>
      <c r="M235" s="146"/>
    </row>
    <row r="236" s="35" customFormat="true" ht="12.75" hidden="false" customHeight="false" outlineLevel="0" collapsed="false">
      <c r="A236" s="46"/>
      <c r="B236" s="8"/>
      <c r="C236" s="8" t="s">
        <v>17</v>
      </c>
      <c r="D236" s="331" t="n">
        <v>8</v>
      </c>
      <c r="E236" s="157"/>
      <c r="F236" s="157"/>
      <c r="G236" s="189" t="s">
        <v>223</v>
      </c>
      <c r="H236" s="157"/>
      <c r="I236" s="395" t="s">
        <v>247</v>
      </c>
      <c r="J236" s="157"/>
      <c r="K236" s="146"/>
      <c r="L236" s="191"/>
      <c r="M236" s="146"/>
    </row>
    <row r="237" s="35" customFormat="true" ht="12.75" hidden="false" customHeight="false" outlineLevel="0" collapsed="false">
      <c r="A237" s="46"/>
      <c r="B237" s="8"/>
      <c r="C237" s="8" t="s">
        <v>17</v>
      </c>
      <c r="D237" s="331" t="n">
        <v>9</v>
      </c>
      <c r="E237" s="157"/>
      <c r="F237" s="157"/>
      <c r="G237" s="161" t="s">
        <v>198</v>
      </c>
      <c r="H237" s="157"/>
      <c r="I237" s="157"/>
      <c r="J237" s="157"/>
      <c r="K237" s="146"/>
      <c r="L237" s="191"/>
      <c r="M237" s="146"/>
    </row>
    <row r="238" s="35" customFormat="true" ht="13.5" hidden="false" customHeight="false" outlineLevel="0" collapsed="false">
      <c r="A238" s="46"/>
      <c r="B238" s="8"/>
      <c r="C238" s="8" t="s">
        <v>17</v>
      </c>
      <c r="D238" s="331" t="n">
        <v>10</v>
      </c>
      <c r="E238" s="623"/>
      <c r="F238" s="623"/>
      <c r="G238" s="324" t="s">
        <v>197</v>
      </c>
      <c r="H238" s="623"/>
      <c r="I238" s="623"/>
      <c r="J238" s="623"/>
      <c r="K238" s="624"/>
      <c r="L238" s="633"/>
      <c r="M238" s="624"/>
    </row>
    <row r="239" s="35" customFormat="true" ht="12.75" hidden="false" customHeight="false" outlineLevel="0" collapsed="false">
      <c r="A239" s="46"/>
      <c r="B239" s="8" t="n">
        <v>30</v>
      </c>
      <c r="C239" s="69" t="s">
        <v>23</v>
      </c>
      <c r="D239" s="117" t="n">
        <v>1</v>
      </c>
      <c r="E239" s="213"/>
      <c r="F239" s="219"/>
      <c r="G239" s="187" t="s">
        <v>198</v>
      </c>
      <c r="H239" s="219"/>
      <c r="I239" s="219"/>
      <c r="J239" s="219"/>
      <c r="K239" s="219"/>
      <c r="L239" s="219"/>
      <c r="M239" s="219"/>
    </row>
    <row r="240" s="35" customFormat="true" ht="13.5" hidden="false" customHeight="false" outlineLevel="0" collapsed="false">
      <c r="A240" s="46"/>
      <c r="B240" s="8" t="s">
        <v>0</v>
      </c>
      <c r="C240" s="69" t="s">
        <v>23</v>
      </c>
      <c r="D240" s="9" t="n">
        <v>2</v>
      </c>
      <c r="E240" s="157"/>
      <c r="F240" s="146"/>
      <c r="G240" s="324" t="s">
        <v>197</v>
      </c>
      <c r="H240" s="146"/>
      <c r="I240" s="146"/>
      <c r="J240" s="146"/>
      <c r="K240" s="146"/>
      <c r="L240" s="146"/>
      <c r="M240" s="146"/>
      <c r="N240" s="634"/>
    </row>
    <row r="241" s="35" customFormat="true" ht="12.75" hidden="false" customHeight="false" outlineLevel="0" collapsed="false">
      <c r="A241" s="46"/>
      <c r="B241" s="8" t="s">
        <v>0</v>
      </c>
      <c r="C241" s="69" t="s">
        <v>23</v>
      </c>
      <c r="D241" s="9" t="n">
        <v>3</v>
      </c>
      <c r="E241" s="159"/>
      <c r="F241" s="161" t="s">
        <v>188</v>
      </c>
      <c r="G241" s="147" t="s">
        <v>282</v>
      </c>
      <c r="H241" s="189" t="s">
        <v>282</v>
      </c>
      <c r="I241" s="372" t="s">
        <v>281</v>
      </c>
      <c r="J241" s="145"/>
      <c r="K241" s="145"/>
      <c r="L241" s="147" t="s">
        <v>98</v>
      </c>
      <c r="M241" s="145"/>
      <c r="N241" s="252"/>
    </row>
    <row r="242" s="35" customFormat="true" ht="12.75" hidden="false" customHeight="false" outlineLevel="0" collapsed="false">
      <c r="A242" s="46"/>
      <c r="B242" s="8" t="s">
        <v>0</v>
      </c>
      <c r="C242" s="69" t="s">
        <v>23</v>
      </c>
      <c r="D242" s="9" t="n">
        <v>4</v>
      </c>
      <c r="E242" s="159"/>
      <c r="F242" s="190" t="s">
        <v>126</v>
      </c>
      <c r="G242" s="147" t="s">
        <v>104</v>
      </c>
      <c r="H242" s="189" t="s">
        <v>104</v>
      </c>
      <c r="I242" s="147" t="s">
        <v>235</v>
      </c>
      <c r="J242" s="145"/>
      <c r="K242" s="145"/>
      <c r="L242" s="147" t="s">
        <v>86</v>
      </c>
      <c r="M242" s="145"/>
      <c r="N242" s="252"/>
    </row>
    <row r="243" s="35" customFormat="true" ht="12.75" hidden="false" customHeight="false" outlineLevel="0" collapsed="false">
      <c r="A243" s="46"/>
      <c r="B243" s="8" t="s">
        <v>0</v>
      </c>
      <c r="C243" s="69" t="s">
        <v>23</v>
      </c>
      <c r="D243" s="9" t="n">
        <v>5</v>
      </c>
      <c r="E243" s="157"/>
      <c r="F243" s="161" t="s">
        <v>196</v>
      </c>
      <c r="G243" s="146"/>
      <c r="H243" s="147" t="s">
        <v>292</v>
      </c>
      <c r="I243" s="189" t="s">
        <v>283</v>
      </c>
      <c r="J243" s="146"/>
      <c r="K243" s="146"/>
      <c r="L243" s="272" t="s">
        <v>150</v>
      </c>
      <c r="M243" s="146"/>
    </row>
    <row r="244" s="35" customFormat="true" ht="13.5" hidden="false" customHeight="false" outlineLevel="0" collapsed="false">
      <c r="A244" s="46"/>
      <c r="B244" s="8" t="s">
        <v>0</v>
      </c>
      <c r="C244" s="69" t="s">
        <v>23</v>
      </c>
      <c r="D244" s="123" t="n">
        <v>6</v>
      </c>
      <c r="E244" s="623"/>
      <c r="F244" s="324" t="s">
        <v>197</v>
      </c>
      <c r="G244" s="624"/>
      <c r="H244" s="395" t="s">
        <v>102</v>
      </c>
      <c r="I244" s="396" t="s">
        <v>247</v>
      </c>
      <c r="J244" s="624"/>
      <c r="K244" s="629"/>
      <c r="L244" s="190" t="s">
        <v>151</v>
      </c>
      <c r="M244" s="624"/>
    </row>
    <row r="245" s="35" customFormat="true" ht="12.75" hidden="false" customHeight="false" outlineLevel="0" collapsed="false">
      <c r="A245" s="46"/>
      <c r="B245" s="8" t="n">
        <v>31</v>
      </c>
      <c r="C245" s="8" t="s">
        <v>28</v>
      </c>
      <c r="D245" s="70" t="n">
        <v>1</v>
      </c>
      <c r="E245" s="401" t="s">
        <v>341</v>
      </c>
      <c r="F245" s="401" t="s">
        <v>341</v>
      </c>
      <c r="G245" s="401" t="s">
        <v>341</v>
      </c>
      <c r="H245" s="103" t="s">
        <v>170</v>
      </c>
      <c r="I245" s="103"/>
      <c r="J245" s="401"/>
      <c r="K245" s="102" t="s">
        <v>285</v>
      </c>
      <c r="L245" s="204"/>
      <c r="M245" s="103"/>
    </row>
    <row r="246" s="35" customFormat="true" ht="12.75" hidden="false" customHeight="false" outlineLevel="0" collapsed="false">
      <c r="A246" s="46"/>
      <c r="B246" s="8" t="s">
        <v>0</v>
      </c>
      <c r="C246" s="8" t="s">
        <v>28</v>
      </c>
      <c r="D246" s="144" t="n">
        <v>2</v>
      </c>
      <c r="E246" s="181"/>
      <c r="F246" s="181"/>
      <c r="G246" s="181"/>
      <c r="H246" s="108"/>
      <c r="I246" s="108"/>
      <c r="J246" s="181"/>
      <c r="K246" s="105" t="s">
        <v>279</v>
      </c>
      <c r="L246" s="182"/>
      <c r="M246" s="108"/>
    </row>
    <row r="247" s="35" customFormat="true" ht="12.75" hidden="false" customHeight="false" outlineLevel="0" collapsed="false">
      <c r="A247" s="46"/>
      <c r="B247" s="8"/>
      <c r="C247" s="8" t="s">
        <v>28</v>
      </c>
      <c r="D247" s="144" t="n">
        <v>3</v>
      </c>
      <c r="E247" s="610"/>
      <c r="F247" s="610"/>
      <c r="G247" s="105" t="s">
        <v>266</v>
      </c>
      <c r="H247" s="109"/>
      <c r="I247" s="105" t="s">
        <v>246</v>
      </c>
      <c r="J247" s="120"/>
      <c r="K247" s="105" t="s">
        <v>234</v>
      </c>
      <c r="L247" s="121"/>
      <c r="M247" s="109"/>
    </row>
    <row r="248" s="35" customFormat="true" ht="12.75" hidden="false" customHeight="false" outlineLevel="0" collapsed="false">
      <c r="A248" s="46"/>
      <c r="B248" s="8" t="s">
        <v>0</v>
      </c>
      <c r="C248" s="8" t="s">
        <v>28</v>
      </c>
      <c r="D248" s="144" t="n">
        <v>4</v>
      </c>
      <c r="E248" s="109"/>
      <c r="F248" s="109"/>
      <c r="G248" s="105" t="s">
        <v>247</v>
      </c>
      <c r="H248" s="109"/>
      <c r="I248" s="275" t="s">
        <v>247</v>
      </c>
      <c r="J248" s="120"/>
      <c r="K248" s="105" t="s">
        <v>236</v>
      </c>
      <c r="L248" s="121"/>
      <c r="M248" s="109"/>
    </row>
    <row r="249" s="35" customFormat="true" ht="12.75" hidden="false" customHeight="false" outlineLevel="0" collapsed="false">
      <c r="A249" s="46"/>
      <c r="B249" s="8" t="s">
        <v>0</v>
      </c>
      <c r="C249" s="8" t="s">
        <v>28</v>
      </c>
      <c r="D249" s="144" t="n">
        <v>5</v>
      </c>
      <c r="E249" s="105" t="s">
        <v>293</v>
      </c>
      <c r="F249" s="207"/>
      <c r="G249" s="105" t="s">
        <v>232</v>
      </c>
      <c r="H249" s="105" t="s">
        <v>231</v>
      </c>
      <c r="I249" s="105" t="s">
        <v>233</v>
      </c>
      <c r="J249" s="554"/>
      <c r="K249" s="105" t="s">
        <v>287</v>
      </c>
      <c r="L249" s="632"/>
      <c r="M249" s="207"/>
    </row>
    <row r="250" s="35" customFormat="true" ht="13.5" hidden="false" customHeight="false" outlineLevel="0" collapsed="false">
      <c r="A250" s="46"/>
      <c r="B250" s="8" t="s">
        <v>0</v>
      </c>
      <c r="C250" s="8" t="s">
        <v>28</v>
      </c>
      <c r="D250" s="95" t="n">
        <v>6</v>
      </c>
      <c r="E250" s="184" t="s">
        <v>321</v>
      </c>
      <c r="F250" s="635"/>
      <c r="G250" s="184" t="s">
        <v>235</v>
      </c>
      <c r="H250" s="184" t="s">
        <v>86</v>
      </c>
      <c r="I250" s="184" t="s">
        <v>235</v>
      </c>
      <c r="J250" s="636"/>
      <c r="K250" s="184" t="s">
        <v>271</v>
      </c>
      <c r="L250" s="637"/>
      <c r="M250" s="635"/>
    </row>
    <row r="251" customFormat="false" ht="12.75" hidden="false" customHeight="false" outlineLevel="0" collapsed="false">
      <c r="B251" s="293"/>
      <c r="C251" s="293"/>
      <c r="D251" s="294"/>
      <c r="E251" s="638"/>
      <c r="F251" s="638"/>
      <c r="G251" s="349"/>
      <c r="H251" s="638"/>
      <c r="I251" s="349"/>
      <c r="J251" s="349"/>
      <c r="K251" s="349"/>
      <c r="L251" s="349"/>
      <c r="M251" s="638"/>
      <c r="N251" s="297"/>
      <c r="O251" s="297"/>
      <c r="P251" s="297"/>
    </row>
    <row r="252" customFormat="false" ht="12.75" hidden="false" customHeight="false" outlineLevel="0" collapsed="false">
      <c r="B252" s="299"/>
      <c r="C252" s="299"/>
      <c r="D252" s="300"/>
      <c r="E252" s="453"/>
      <c r="F252" s="453"/>
      <c r="G252" s="301"/>
      <c r="H252" s="453"/>
      <c r="I252" s="301"/>
      <c r="J252" s="301"/>
      <c r="K252" s="301"/>
      <c r="L252" s="301"/>
      <c r="M252" s="453"/>
      <c r="N252" s="297"/>
      <c r="O252" s="297"/>
      <c r="P252" s="297"/>
    </row>
    <row r="253" customFormat="false" ht="13.5" hidden="false" customHeight="false" outlineLevel="0" collapsed="false">
      <c r="B253" s="299"/>
      <c r="C253" s="299"/>
      <c r="D253" s="300"/>
      <c r="E253" s="302"/>
      <c r="F253" s="302"/>
      <c r="G253" s="302"/>
      <c r="H253" s="301"/>
      <c r="I253" s="301"/>
      <c r="J253" s="301"/>
      <c r="K253" s="302"/>
      <c r="L253" s="301"/>
      <c r="M253" s="302"/>
      <c r="N253" s="297"/>
      <c r="O253" s="297"/>
      <c r="P253" s="297"/>
    </row>
    <row r="254" customFormat="false" ht="12.75" hidden="false" customHeight="false" outlineLevel="0" collapsed="false">
      <c r="B254" s="299"/>
      <c r="C254" s="299"/>
      <c r="D254" s="300"/>
      <c r="E254" s="238" t="s">
        <v>141</v>
      </c>
      <c r="F254" s="239"/>
      <c r="G254" s="240"/>
      <c r="H254" s="301"/>
      <c r="I254" s="301"/>
      <c r="J254" s="301"/>
      <c r="K254" s="302"/>
      <c r="L254" s="301"/>
      <c r="M254" s="302"/>
      <c r="N254" s="297"/>
      <c r="O254" s="297"/>
      <c r="P254" s="297"/>
    </row>
    <row r="255" customFormat="false" ht="12.75" hidden="false" customHeight="false" outlineLevel="0" collapsed="false">
      <c r="B255" s="298"/>
      <c r="C255" s="299"/>
      <c r="D255" s="300"/>
      <c r="E255" s="241" t="s">
        <v>142</v>
      </c>
      <c r="F255" s="242"/>
      <c r="G255" s="243"/>
      <c r="H255" s="296"/>
      <c r="I255" s="301"/>
      <c r="J255" s="448"/>
      <c r="K255" s="448"/>
      <c r="L255" s="301"/>
      <c r="M255" s="296"/>
      <c r="N255" s="297"/>
      <c r="O255" s="297"/>
      <c r="P255" s="297"/>
    </row>
    <row r="256" customFormat="false" ht="12.75" hidden="false" customHeight="false" outlineLevel="0" collapsed="false">
      <c r="B256" s="348"/>
      <c r="C256" s="299"/>
      <c r="D256" s="300"/>
      <c r="E256" s="241" t="s">
        <v>143</v>
      </c>
      <c r="F256" s="242"/>
      <c r="G256" s="243"/>
      <c r="H256" s="296"/>
      <c r="I256" s="301"/>
      <c r="J256" s="448"/>
      <c r="K256" s="448"/>
      <c r="L256" s="301"/>
      <c r="M256" s="296"/>
      <c r="N256" s="297"/>
      <c r="O256" s="297"/>
      <c r="P256" s="297"/>
    </row>
    <row r="257" customFormat="false" ht="12.75" hidden="false" customHeight="false" outlineLevel="0" collapsed="false">
      <c r="B257" s="348"/>
      <c r="C257" s="299"/>
      <c r="D257" s="300"/>
      <c r="E257" s="241" t="s">
        <v>144</v>
      </c>
      <c r="F257" s="242"/>
      <c r="G257" s="243"/>
      <c r="H257" s="296"/>
      <c r="I257" s="449"/>
      <c r="J257" s="296"/>
      <c r="K257" s="449"/>
      <c r="L257" s="301"/>
      <c r="M257" s="296"/>
      <c r="N257" s="297"/>
      <c r="O257" s="297"/>
      <c r="P257" s="297"/>
    </row>
    <row r="258" customFormat="false" ht="12.75" hidden="false" customHeight="false" outlineLevel="0" collapsed="false">
      <c r="B258" s="348"/>
      <c r="C258" s="299"/>
      <c r="D258" s="300"/>
      <c r="E258" s="241" t="s">
        <v>145</v>
      </c>
      <c r="F258" s="242"/>
      <c r="G258" s="243"/>
      <c r="H258" s="296"/>
      <c r="I258" s="448"/>
      <c r="J258" s="296"/>
      <c r="K258" s="448"/>
      <c r="L258" s="301"/>
      <c r="M258" s="296"/>
      <c r="N258" s="297"/>
      <c r="O258" s="297"/>
      <c r="P258" s="297"/>
    </row>
    <row r="259" customFormat="false" ht="13.5" hidden="false" customHeight="false" outlineLevel="0" collapsed="false">
      <c r="B259" s="348"/>
      <c r="C259" s="299"/>
      <c r="D259" s="300"/>
      <c r="E259" s="244" t="s">
        <v>146</v>
      </c>
      <c r="F259" s="245"/>
      <c r="G259" s="246"/>
      <c r="H259" s="296"/>
      <c r="I259" s="301"/>
      <c r="J259" s="296"/>
      <c r="K259" s="448"/>
      <c r="L259" s="301"/>
      <c r="M259" s="296"/>
      <c r="N259" s="297"/>
      <c r="O259" s="297"/>
      <c r="P259" s="297"/>
    </row>
    <row r="260" customFormat="false" ht="12.75" hidden="false" customHeight="false" outlineLevel="0" collapsed="false">
      <c r="B260" s="348"/>
      <c r="C260" s="299"/>
      <c r="D260" s="300"/>
      <c r="E260" s="296"/>
      <c r="F260" s="301"/>
      <c r="G260" s="301"/>
      <c r="H260" s="296"/>
      <c r="I260" s="301"/>
      <c r="J260" s="296"/>
      <c r="K260" s="448"/>
      <c r="L260" s="301"/>
      <c r="M260" s="296"/>
      <c r="N260" s="297"/>
      <c r="O260" s="297"/>
      <c r="P260" s="297"/>
    </row>
    <row r="261" customFormat="false" ht="12.75" hidden="false" customHeight="false" outlineLevel="0" collapsed="false">
      <c r="B261" s="348"/>
      <c r="C261" s="299"/>
      <c r="D261" s="300"/>
      <c r="E261" s="296"/>
      <c r="F261" s="301"/>
      <c r="G261" s="301"/>
      <c r="H261" s="296"/>
      <c r="I261" s="301"/>
      <c r="J261" s="296"/>
      <c r="K261" s="448"/>
      <c r="L261" s="301"/>
      <c r="M261" s="296"/>
      <c r="N261" s="297"/>
      <c r="O261" s="297"/>
      <c r="P261" s="297"/>
    </row>
    <row r="262" customFormat="false" ht="12.75" hidden="false" customHeight="false" outlineLevel="0" collapsed="false">
      <c r="B262" s="348"/>
      <c r="C262" s="299"/>
      <c r="D262" s="300"/>
      <c r="E262" s="296"/>
      <c r="F262" s="301"/>
      <c r="G262" s="301"/>
      <c r="H262" s="296"/>
      <c r="I262" s="301"/>
      <c r="J262" s="296"/>
      <c r="K262" s="448"/>
      <c r="L262" s="301"/>
      <c r="M262" s="296"/>
      <c r="N262" s="297"/>
      <c r="O262" s="297"/>
      <c r="P262" s="297"/>
    </row>
    <row r="263" customFormat="false" ht="12.75" hidden="false" customHeight="false" outlineLevel="0" collapsed="false">
      <c r="B263" s="348"/>
      <c r="C263" s="299"/>
      <c r="D263" s="300"/>
      <c r="E263" s="452"/>
      <c r="F263" s="301"/>
      <c r="G263" s="448"/>
      <c r="H263" s="452"/>
      <c r="I263" s="301"/>
      <c r="J263" s="449"/>
      <c r="K263" s="452"/>
      <c r="L263" s="452"/>
      <c r="M263" s="452"/>
      <c r="N263" s="297"/>
      <c r="O263" s="297"/>
      <c r="P263" s="297"/>
    </row>
    <row r="264" customFormat="false" ht="12.75" hidden="false" customHeight="false" outlineLevel="0" collapsed="false">
      <c r="B264" s="348"/>
      <c r="C264" s="299"/>
      <c r="D264" s="300"/>
      <c r="E264" s="453"/>
      <c r="F264" s="301"/>
      <c r="G264" s="448"/>
      <c r="H264" s="453"/>
      <c r="I264" s="301"/>
      <c r="J264" s="448"/>
      <c r="K264" s="453"/>
      <c r="L264" s="453"/>
      <c r="M264" s="453"/>
      <c r="N264" s="297"/>
      <c r="O264" s="297"/>
      <c r="P264" s="297"/>
    </row>
    <row r="265" customFormat="false" ht="12.75" hidden="false" customHeight="false" outlineLevel="0" collapsed="false">
      <c r="B265" s="299"/>
      <c r="C265" s="348"/>
      <c r="D265" s="300"/>
      <c r="E265" s="296"/>
      <c r="F265" s="296"/>
      <c r="G265" s="301"/>
      <c r="H265" s="296"/>
      <c r="I265" s="296"/>
      <c r="J265" s="296"/>
      <c r="K265" s="296"/>
      <c r="L265" s="296"/>
      <c r="M265" s="296"/>
      <c r="N265" s="297"/>
      <c r="O265" s="297"/>
      <c r="P265" s="297"/>
    </row>
    <row r="266" customFormat="false" ht="12.75" hidden="false" customHeight="false" outlineLevel="0" collapsed="false">
      <c r="B266" s="299"/>
      <c r="C266" s="348"/>
      <c r="D266" s="300"/>
      <c r="E266" s="296"/>
      <c r="F266" s="296"/>
      <c r="G266" s="301"/>
      <c r="H266" s="296"/>
      <c r="I266" s="296"/>
      <c r="J266" s="296"/>
      <c r="K266" s="296"/>
      <c r="L266" s="296"/>
      <c r="M266" s="296"/>
      <c r="N266" s="297"/>
      <c r="O266" s="297"/>
      <c r="P266" s="297"/>
    </row>
    <row r="267" customFormat="false" ht="12.75" hidden="false" customHeight="false" outlineLevel="0" collapsed="false">
      <c r="B267" s="299"/>
      <c r="C267" s="348"/>
      <c r="D267" s="300"/>
      <c r="E267" s="302"/>
      <c r="F267" s="301"/>
      <c r="G267" s="301"/>
      <c r="H267" s="301"/>
      <c r="I267" s="301"/>
      <c r="J267" s="301"/>
      <c r="K267" s="302"/>
      <c r="L267" s="301"/>
      <c r="M267" s="302"/>
      <c r="N267" s="297"/>
      <c r="O267" s="297"/>
      <c r="P267" s="297"/>
    </row>
    <row r="268" customFormat="false" ht="12.75" hidden="false" customHeight="false" outlineLevel="0" collapsed="false">
      <c r="B268" s="299"/>
      <c r="C268" s="348"/>
      <c r="D268" s="300"/>
      <c r="E268" s="302"/>
      <c r="F268" s="301"/>
      <c r="G268" s="301"/>
      <c r="H268" s="301"/>
      <c r="I268" s="301"/>
      <c r="J268" s="301"/>
      <c r="K268" s="302"/>
      <c r="L268" s="301"/>
      <c r="M268" s="302"/>
      <c r="N268" s="297"/>
      <c r="O268" s="297"/>
      <c r="P268" s="297"/>
    </row>
    <row r="269" customFormat="false" ht="12.75" hidden="false" customHeight="false" outlineLevel="0" collapsed="false">
      <c r="B269" s="299"/>
      <c r="C269" s="348"/>
      <c r="D269" s="300"/>
      <c r="E269" s="302"/>
      <c r="F269" s="301"/>
      <c r="G269" s="301"/>
      <c r="H269" s="301"/>
      <c r="I269" s="301"/>
      <c r="J269" s="301"/>
      <c r="K269" s="302"/>
      <c r="L269" s="301"/>
      <c r="M269" s="302"/>
      <c r="N269" s="297"/>
      <c r="O269" s="297"/>
      <c r="P269" s="297"/>
    </row>
    <row r="270" customFormat="false" ht="12.75" hidden="false" customHeight="false" outlineLevel="0" collapsed="false">
      <c r="B270" s="299"/>
      <c r="C270" s="348"/>
      <c r="D270" s="300"/>
      <c r="E270" s="302"/>
      <c r="F270" s="301"/>
      <c r="G270" s="301"/>
      <c r="H270" s="301"/>
      <c r="I270" s="301"/>
      <c r="J270" s="301"/>
      <c r="K270" s="302"/>
      <c r="L270" s="301"/>
      <c r="M270" s="302"/>
      <c r="N270" s="297"/>
      <c r="O270" s="297"/>
      <c r="P270" s="297"/>
    </row>
    <row r="271" customFormat="false" ht="12.75" hidden="false" customHeight="false" outlineLevel="0" collapsed="false">
      <c r="B271" s="299"/>
      <c r="C271" s="348"/>
      <c r="D271" s="300"/>
      <c r="E271" s="302"/>
      <c r="F271" s="301"/>
      <c r="G271" s="301"/>
      <c r="H271" s="301"/>
      <c r="I271" s="302"/>
      <c r="J271" s="301"/>
      <c r="K271" s="302"/>
      <c r="L271" s="301"/>
      <c r="M271" s="302"/>
      <c r="N271" s="297"/>
      <c r="O271" s="297"/>
      <c r="P271" s="297"/>
    </row>
    <row r="272" customFormat="false" ht="12.75" hidden="false" customHeight="false" outlineLevel="0" collapsed="false">
      <c r="B272" s="299"/>
      <c r="C272" s="348"/>
      <c r="D272" s="300"/>
      <c r="E272" s="302"/>
      <c r="F272" s="301"/>
      <c r="G272" s="301"/>
      <c r="H272" s="301"/>
      <c r="I272" s="302"/>
      <c r="J272" s="301"/>
      <c r="K272" s="302"/>
      <c r="L272" s="301"/>
      <c r="M272" s="302"/>
      <c r="N272" s="297"/>
      <c r="O272" s="297"/>
      <c r="P272" s="297"/>
    </row>
    <row r="273" customFormat="false" ht="12.75" hidden="false" customHeight="false" outlineLevel="0" collapsed="false">
      <c r="B273" s="299"/>
      <c r="C273" s="348"/>
      <c r="D273" s="300"/>
      <c r="E273" s="302"/>
      <c r="F273" s="301"/>
      <c r="G273" s="301"/>
      <c r="H273" s="301"/>
      <c r="I273" s="302"/>
      <c r="J273" s="302"/>
      <c r="K273" s="302"/>
      <c r="L273" s="301"/>
      <c r="M273" s="302"/>
      <c r="N273" s="297"/>
      <c r="O273" s="297"/>
      <c r="P273" s="297"/>
    </row>
    <row r="274" customFormat="false" ht="12.75" hidden="false" customHeight="false" outlineLevel="0" collapsed="false">
      <c r="B274" s="299"/>
      <c r="C274" s="348"/>
      <c r="D274" s="300"/>
      <c r="E274" s="302"/>
      <c r="F274" s="301"/>
      <c r="G274" s="301"/>
      <c r="H274" s="301"/>
      <c r="I274" s="302"/>
      <c r="J274" s="302"/>
      <c r="K274" s="302"/>
      <c r="L274" s="301"/>
      <c r="M274" s="302"/>
      <c r="N274" s="297"/>
      <c r="O274" s="297"/>
      <c r="P274" s="297"/>
    </row>
    <row r="275" customFormat="false" ht="12.75" hidden="false" customHeight="false" outlineLevel="0" collapsed="false">
      <c r="B275" s="299"/>
      <c r="C275" s="299"/>
      <c r="D275" s="300"/>
      <c r="E275" s="301"/>
      <c r="F275" s="302"/>
      <c r="G275" s="302"/>
      <c r="H275" s="302"/>
      <c r="I275" s="302"/>
      <c r="J275" s="301"/>
      <c r="K275" s="449"/>
      <c r="L275" s="302"/>
      <c r="M275" s="302"/>
      <c r="N275" s="297"/>
      <c r="O275" s="297"/>
      <c r="P275" s="297"/>
    </row>
    <row r="276" customFormat="false" ht="12.75" hidden="false" customHeight="false" outlineLevel="0" collapsed="false">
      <c r="B276" s="299"/>
      <c r="C276" s="299"/>
      <c r="D276" s="300"/>
      <c r="E276" s="301"/>
      <c r="F276" s="296"/>
      <c r="G276" s="296"/>
      <c r="H276" s="302"/>
      <c r="I276" s="302"/>
      <c r="J276" s="301"/>
      <c r="K276" s="448"/>
      <c r="L276" s="302"/>
      <c r="M276" s="302"/>
      <c r="N276" s="297"/>
      <c r="O276" s="297"/>
      <c r="P276" s="297"/>
    </row>
    <row r="277" customFormat="false" ht="12.75" hidden="false" customHeight="false" outlineLevel="0" collapsed="false">
      <c r="B277" s="299"/>
      <c r="C277" s="299"/>
      <c r="D277" s="300"/>
      <c r="E277" s="302"/>
      <c r="F277" s="302"/>
      <c r="G277" s="302"/>
      <c r="H277" s="302"/>
      <c r="I277" s="301"/>
      <c r="J277" s="448"/>
      <c r="K277" s="448"/>
      <c r="L277" s="302"/>
      <c r="M277" s="302"/>
      <c r="N277" s="297"/>
      <c r="O277" s="297"/>
      <c r="P277" s="297"/>
    </row>
    <row r="278" customFormat="false" ht="12.75" hidden="false" customHeight="false" outlineLevel="0" collapsed="false">
      <c r="B278" s="299"/>
      <c r="C278" s="299"/>
      <c r="D278" s="300"/>
      <c r="E278" s="296"/>
      <c r="F278" s="302"/>
      <c r="G278" s="302"/>
      <c r="H278" s="302"/>
      <c r="I278" s="301"/>
      <c r="J278" s="448"/>
      <c r="K278" s="448"/>
      <c r="L278" s="302"/>
      <c r="M278" s="302"/>
      <c r="N278" s="297"/>
      <c r="O278" s="297"/>
      <c r="P278" s="297"/>
    </row>
    <row r="279" customFormat="false" ht="12.75" hidden="false" customHeight="false" outlineLevel="0" collapsed="false">
      <c r="B279" s="299"/>
      <c r="C279" s="299"/>
      <c r="D279" s="300"/>
      <c r="E279" s="301"/>
      <c r="F279" s="302"/>
      <c r="G279" s="301"/>
      <c r="H279" s="302"/>
      <c r="I279" s="301"/>
      <c r="J279" s="301"/>
      <c r="K279" s="302"/>
      <c r="L279" s="301"/>
      <c r="M279" s="302"/>
      <c r="N279" s="297"/>
      <c r="O279" s="297"/>
      <c r="P279" s="297"/>
    </row>
    <row r="280" customFormat="false" ht="12.75" hidden="false" customHeight="false" outlineLevel="0" collapsed="false">
      <c r="B280" s="299"/>
      <c r="C280" s="299"/>
      <c r="D280" s="300"/>
      <c r="E280" s="301"/>
      <c r="F280" s="302"/>
      <c r="G280" s="301"/>
      <c r="H280" s="302"/>
      <c r="I280" s="301"/>
      <c r="J280" s="301"/>
      <c r="K280" s="302"/>
      <c r="L280" s="301"/>
      <c r="M280" s="302"/>
      <c r="N280" s="297"/>
      <c r="O280" s="297"/>
      <c r="P280" s="297"/>
    </row>
    <row r="281" customFormat="false" ht="12.75" hidden="false" customHeight="false" outlineLevel="0" collapsed="false">
      <c r="B281" s="299"/>
      <c r="C281" s="299"/>
      <c r="D281" s="300"/>
      <c r="E281" s="302"/>
      <c r="F281" s="302"/>
      <c r="G281" s="302"/>
      <c r="H281" s="302"/>
      <c r="I281" s="301"/>
      <c r="J281" s="301"/>
      <c r="K281" s="301"/>
      <c r="L281" s="302"/>
      <c r="M281" s="296"/>
      <c r="N281" s="297"/>
      <c r="O281" s="297"/>
      <c r="P281" s="297"/>
    </row>
    <row r="282" customFormat="false" ht="12.75" hidden="false" customHeight="false" outlineLevel="0" collapsed="false">
      <c r="B282" s="299"/>
      <c r="C282" s="299"/>
      <c r="D282" s="300"/>
      <c r="E282" s="302"/>
      <c r="F282" s="302"/>
      <c r="G282" s="302"/>
      <c r="H282" s="302"/>
      <c r="I282" s="301"/>
      <c r="J282" s="301"/>
      <c r="K282" s="301"/>
      <c r="L282" s="302"/>
      <c r="M282" s="296"/>
      <c r="N282" s="297"/>
      <c r="O282" s="297"/>
      <c r="P282" s="297"/>
    </row>
    <row r="283" customFormat="false" ht="12.75" hidden="false" customHeight="false" outlineLevel="0" collapsed="false">
      <c r="B283" s="299"/>
      <c r="C283" s="299"/>
      <c r="D283" s="300"/>
      <c r="E283" s="301"/>
      <c r="F283" s="296"/>
      <c r="G283" s="301"/>
      <c r="H283" s="296"/>
      <c r="I283" s="301"/>
      <c r="J283" s="448"/>
      <c r="K283" s="448"/>
      <c r="L283" s="296"/>
      <c r="M283" s="296"/>
      <c r="N283" s="297"/>
      <c r="O283" s="297"/>
      <c r="P283" s="297"/>
    </row>
    <row r="284" customFormat="false" ht="12.75" hidden="false" customHeight="false" outlineLevel="0" collapsed="false">
      <c r="B284" s="299"/>
      <c r="C284" s="299"/>
      <c r="D284" s="300"/>
      <c r="E284" s="301"/>
      <c r="F284" s="296"/>
      <c r="G284" s="301"/>
      <c r="H284" s="296"/>
      <c r="I284" s="301"/>
      <c r="J284" s="448"/>
      <c r="K284" s="448"/>
      <c r="L284" s="296"/>
      <c r="M284" s="296"/>
      <c r="N284" s="297"/>
      <c r="O284" s="297"/>
      <c r="P284" s="297"/>
    </row>
    <row r="285" customFormat="false" ht="12.75" hidden="false" customHeight="false" outlineLevel="0" collapsed="false">
      <c r="B285" s="299"/>
      <c r="C285" s="299"/>
      <c r="D285" s="300"/>
      <c r="E285" s="296"/>
      <c r="F285" s="296"/>
      <c r="G285" s="449"/>
      <c r="H285" s="296"/>
      <c r="I285" s="301"/>
      <c r="J285" s="301"/>
      <c r="K285" s="301"/>
      <c r="L285" s="296"/>
      <c r="M285" s="296"/>
      <c r="N285" s="297"/>
      <c r="O285" s="297"/>
      <c r="P285" s="297"/>
    </row>
    <row r="286" customFormat="false" ht="12.75" hidden="false" customHeight="false" outlineLevel="0" collapsed="false">
      <c r="B286" s="299"/>
      <c r="C286" s="299"/>
      <c r="D286" s="300"/>
      <c r="E286" s="296"/>
      <c r="F286" s="296"/>
      <c r="G286" s="448"/>
      <c r="H286" s="296"/>
      <c r="I286" s="301"/>
      <c r="J286" s="301"/>
      <c r="K286" s="301"/>
      <c r="L286" s="296"/>
      <c r="M286" s="296"/>
      <c r="N286" s="297"/>
      <c r="O286" s="297"/>
      <c r="P286" s="297"/>
    </row>
    <row r="287" customFormat="false" ht="12.75" hidden="false" customHeight="false" outlineLevel="0" collapsed="false">
      <c r="B287" s="298"/>
      <c r="C287" s="299"/>
      <c r="D287" s="300"/>
      <c r="E287" s="302"/>
      <c r="F287" s="302"/>
      <c r="G287" s="302"/>
      <c r="H287" s="302"/>
      <c r="I287" s="302"/>
      <c r="J287" s="302"/>
      <c r="K287" s="449"/>
      <c r="L287" s="302"/>
      <c r="M287" s="302"/>
      <c r="N287" s="297"/>
      <c r="O287" s="297"/>
      <c r="P287" s="297"/>
    </row>
    <row r="288" customFormat="false" ht="12.75" hidden="false" customHeight="false" outlineLevel="0" collapsed="false">
      <c r="B288" s="299"/>
      <c r="C288" s="299"/>
      <c r="D288" s="300"/>
      <c r="E288" s="302"/>
      <c r="F288" s="302"/>
      <c r="G288" s="302"/>
      <c r="H288" s="302"/>
      <c r="I288" s="302"/>
      <c r="J288" s="302"/>
      <c r="K288" s="448"/>
      <c r="L288" s="302"/>
      <c r="M288" s="302"/>
      <c r="N288" s="297"/>
      <c r="O288" s="297"/>
      <c r="P288" s="297"/>
    </row>
    <row r="289" customFormat="false" ht="12.75" hidden="false" customHeight="false" outlineLevel="0" collapsed="false">
      <c r="B289" s="299"/>
      <c r="C289" s="299"/>
      <c r="D289" s="300"/>
      <c r="E289" s="296"/>
      <c r="F289" s="296"/>
      <c r="G289" s="296"/>
      <c r="H289" s="301"/>
      <c r="I289" s="301"/>
      <c r="J289" s="449"/>
      <c r="K289" s="301"/>
      <c r="L289" s="296"/>
      <c r="M289" s="296"/>
      <c r="N289" s="297"/>
      <c r="O289" s="297"/>
      <c r="P289" s="297"/>
    </row>
    <row r="290" customFormat="false" ht="12.75" hidden="false" customHeight="false" outlineLevel="0" collapsed="false">
      <c r="B290" s="299"/>
      <c r="C290" s="299"/>
      <c r="D290" s="300"/>
      <c r="E290" s="296"/>
      <c r="F290" s="296"/>
      <c r="G290" s="296"/>
      <c r="H290" s="301"/>
      <c r="I290" s="301"/>
      <c r="J290" s="448"/>
      <c r="K290" s="301"/>
      <c r="L290" s="296"/>
      <c r="M290" s="296"/>
      <c r="N290" s="297"/>
      <c r="O290" s="297"/>
      <c r="P290" s="297"/>
    </row>
    <row r="291" customFormat="false" ht="12.75" hidden="false" customHeight="false" outlineLevel="0" collapsed="false">
      <c r="B291" s="299"/>
      <c r="C291" s="299"/>
      <c r="D291" s="300"/>
      <c r="E291" s="302"/>
      <c r="F291" s="449"/>
      <c r="G291" s="302"/>
      <c r="H291" s="301"/>
      <c r="I291" s="301"/>
      <c r="J291" s="301"/>
      <c r="K291" s="449"/>
      <c r="L291" s="301"/>
      <c r="M291" s="302"/>
      <c r="N291" s="297"/>
      <c r="O291" s="297"/>
      <c r="P291" s="297"/>
    </row>
    <row r="292" customFormat="false" ht="12.75" hidden="false" customHeight="false" outlineLevel="0" collapsed="false">
      <c r="B292" s="299"/>
      <c r="C292" s="299"/>
      <c r="D292" s="300"/>
      <c r="E292" s="302"/>
      <c r="F292" s="448"/>
      <c r="G292" s="302"/>
      <c r="H292" s="301"/>
      <c r="I292" s="301"/>
      <c r="J292" s="301"/>
      <c r="K292" s="448"/>
      <c r="L292" s="301"/>
      <c r="M292" s="302"/>
      <c r="N292" s="297"/>
      <c r="O292" s="297"/>
      <c r="P292" s="297"/>
    </row>
    <row r="293" customFormat="false" ht="12.75" hidden="false" customHeight="false" outlineLevel="0" collapsed="false">
      <c r="B293" s="299"/>
      <c r="C293" s="299"/>
      <c r="D293" s="300"/>
      <c r="E293" s="302"/>
      <c r="F293" s="302"/>
      <c r="G293" s="302"/>
      <c r="H293" s="302"/>
      <c r="I293" s="301"/>
      <c r="J293" s="449"/>
      <c r="K293" s="302"/>
      <c r="L293" s="302"/>
      <c r="M293" s="302"/>
      <c r="N293" s="297"/>
      <c r="O293" s="297"/>
      <c r="P293" s="297"/>
    </row>
    <row r="294" customFormat="false" ht="12.75" hidden="false" customHeight="false" outlineLevel="0" collapsed="false">
      <c r="B294" s="299"/>
      <c r="C294" s="299"/>
      <c r="D294" s="300"/>
      <c r="E294" s="302"/>
      <c r="F294" s="302"/>
      <c r="G294" s="302"/>
      <c r="H294" s="302"/>
      <c r="I294" s="301"/>
      <c r="J294" s="448"/>
      <c r="K294" s="302"/>
      <c r="L294" s="302"/>
      <c r="M294" s="302"/>
      <c r="N294" s="297"/>
      <c r="O294" s="297"/>
      <c r="P294" s="297"/>
    </row>
    <row r="295" customFormat="false" ht="12.75" hidden="false" customHeight="false" outlineLevel="0" collapsed="false">
      <c r="B295" s="299"/>
      <c r="C295" s="299"/>
      <c r="D295" s="300"/>
      <c r="E295" s="302"/>
      <c r="F295" s="302"/>
      <c r="G295" s="302"/>
      <c r="H295" s="302"/>
      <c r="I295" s="301"/>
      <c r="J295" s="301"/>
      <c r="K295" s="448"/>
      <c r="L295" s="302"/>
      <c r="M295" s="302"/>
      <c r="N295" s="297"/>
      <c r="O295" s="297"/>
      <c r="P295" s="297"/>
    </row>
    <row r="296" customFormat="false" ht="15.75" hidden="false" customHeight="false" outlineLevel="0" collapsed="false">
      <c r="B296" s="299"/>
      <c r="C296" s="299"/>
      <c r="D296" s="300"/>
      <c r="E296" s="450"/>
      <c r="F296" s="450"/>
      <c r="G296" s="450"/>
      <c r="H296" s="450"/>
      <c r="I296" s="301"/>
      <c r="J296" s="301"/>
      <c r="K296" s="448"/>
      <c r="L296" s="450"/>
      <c r="M296" s="450"/>
      <c r="N296" s="297"/>
      <c r="O296" s="297"/>
      <c r="P296" s="297"/>
    </row>
    <row r="297" customFormat="false" ht="15.75" hidden="false" customHeight="false" outlineLevel="0" collapsed="false">
      <c r="B297" s="299"/>
      <c r="C297" s="299"/>
      <c r="D297" s="300"/>
      <c r="E297" s="450"/>
      <c r="F297" s="450"/>
      <c r="G297" s="450"/>
      <c r="H297" s="450"/>
      <c r="I297" s="301"/>
      <c r="J297" s="448"/>
      <c r="K297" s="301"/>
      <c r="L297" s="450"/>
      <c r="M297" s="450"/>
      <c r="N297" s="297"/>
      <c r="O297" s="297"/>
      <c r="P297" s="297"/>
    </row>
    <row r="298" customFormat="false" ht="15.75" hidden="false" customHeight="false" outlineLevel="0" collapsed="false">
      <c r="B298" s="299"/>
      <c r="C298" s="299"/>
      <c r="D298" s="300"/>
      <c r="E298" s="450"/>
      <c r="F298" s="450"/>
      <c r="G298" s="450"/>
      <c r="H298" s="450"/>
      <c r="I298" s="301"/>
      <c r="J298" s="448"/>
      <c r="K298" s="301"/>
      <c r="L298" s="450"/>
      <c r="M298" s="450"/>
      <c r="N298" s="297"/>
      <c r="O298" s="297"/>
      <c r="P298" s="297"/>
    </row>
    <row r="299" customFormat="false" ht="15.75" hidden="false" customHeight="false" outlineLevel="0" collapsed="false">
      <c r="B299" s="299"/>
      <c r="C299" s="299"/>
      <c r="D299" s="300"/>
      <c r="E299" s="450"/>
      <c r="F299" s="301"/>
      <c r="G299" s="450"/>
      <c r="H299" s="450"/>
      <c r="I299" s="301"/>
      <c r="J299" s="301"/>
      <c r="K299" s="301"/>
      <c r="L299" s="450"/>
      <c r="M299" s="450"/>
      <c r="N299" s="297"/>
      <c r="O299" s="297"/>
      <c r="P299" s="297"/>
    </row>
    <row r="300" customFormat="false" ht="15.75" hidden="false" customHeight="false" outlineLevel="0" collapsed="false">
      <c r="B300" s="299"/>
      <c r="C300" s="299"/>
      <c r="D300" s="300"/>
      <c r="E300" s="450"/>
      <c r="F300" s="301"/>
      <c r="G300" s="450"/>
      <c r="H300" s="450"/>
      <c r="I300" s="301"/>
      <c r="J300" s="301"/>
      <c r="K300" s="301"/>
      <c r="L300" s="450"/>
      <c r="M300" s="450"/>
      <c r="N300" s="297"/>
      <c r="O300" s="297"/>
      <c r="P300" s="297"/>
    </row>
    <row r="301" customFormat="false" ht="15.75" hidden="false" customHeight="false" outlineLevel="0" collapsed="false">
      <c r="B301" s="299"/>
      <c r="C301" s="299"/>
      <c r="D301" s="300"/>
      <c r="E301" s="451"/>
      <c r="F301" s="301"/>
      <c r="G301" s="451"/>
      <c r="H301" s="451"/>
      <c r="I301" s="449"/>
      <c r="J301" s="301"/>
      <c r="K301" s="301"/>
      <c r="L301" s="451"/>
      <c r="M301" s="451"/>
      <c r="N301" s="297"/>
      <c r="O301" s="297"/>
      <c r="P301" s="297"/>
    </row>
    <row r="302" customFormat="false" ht="12.75" hidden="false" customHeight="false" outlineLevel="0" collapsed="false">
      <c r="B302" s="299"/>
      <c r="C302" s="299"/>
      <c r="D302" s="300"/>
      <c r="E302" s="302"/>
      <c r="F302" s="301"/>
      <c r="G302" s="302"/>
      <c r="H302" s="302"/>
      <c r="I302" s="448"/>
      <c r="J302" s="301"/>
      <c r="K302" s="301"/>
      <c r="L302" s="302"/>
      <c r="M302" s="302"/>
      <c r="N302" s="297"/>
      <c r="O302" s="297"/>
      <c r="P302" s="297"/>
    </row>
    <row r="303" customFormat="false" ht="12.75" hidden="false" customHeight="false" outlineLevel="0" collapsed="false">
      <c r="B303" s="299"/>
      <c r="C303" s="299"/>
      <c r="D303" s="300"/>
      <c r="E303" s="302"/>
      <c r="F303" s="302"/>
      <c r="G303" s="302"/>
      <c r="H303" s="302"/>
      <c r="I303" s="302"/>
      <c r="J303" s="449"/>
      <c r="K303" s="302"/>
      <c r="L303" s="301"/>
      <c r="M303" s="302"/>
      <c r="N303" s="297"/>
      <c r="O303" s="297"/>
      <c r="P303" s="297"/>
    </row>
    <row r="304" customFormat="false" ht="12.75" hidden="false" customHeight="false" outlineLevel="0" collapsed="false">
      <c r="B304" s="299"/>
      <c r="C304" s="299"/>
      <c r="D304" s="300"/>
      <c r="E304" s="302"/>
      <c r="F304" s="302"/>
      <c r="G304" s="302"/>
      <c r="H304" s="302"/>
      <c r="I304" s="302"/>
      <c r="J304" s="448"/>
      <c r="K304" s="302"/>
      <c r="L304" s="301"/>
      <c r="M304" s="302"/>
      <c r="N304" s="297"/>
      <c r="O304" s="297"/>
      <c r="P304" s="297"/>
    </row>
    <row r="305" s="35" customFormat="true" ht="12.75" hidden="false" customHeight="false" outlineLevel="0" collapsed="false">
      <c r="A305" s="46"/>
      <c r="B305" s="299"/>
      <c r="C305" s="299"/>
      <c r="D305" s="300"/>
      <c r="E305" s="296"/>
      <c r="F305" s="296"/>
      <c r="G305" s="296"/>
      <c r="H305" s="301"/>
      <c r="I305" s="301"/>
      <c r="J305" s="301"/>
      <c r="K305" s="296"/>
      <c r="L305" s="296"/>
      <c r="M305" s="296"/>
      <c r="N305" s="297"/>
      <c r="O305" s="297"/>
      <c r="P305" s="297"/>
    </row>
    <row r="306" s="35" customFormat="true" ht="12.75" hidden="false" customHeight="false" outlineLevel="0" collapsed="false">
      <c r="A306" s="46"/>
      <c r="B306" s="299"/>
      <c r="C306" s="299"/>
      <c r="D306" s="300"/>
      <c r="E306" s="296"/>
      <c r="F306" s="296"/>
      <c r="G306" s="296"/>
      <c r="H306" s="301"/>
      <c r="I306" s="301"/>
      <c r="J306" s="301"/>
      <c r="K306" s="296"/>
      <c r="L306" s="296"/>
      <c r="M306" s="296"/>
      <c r="N306" s="297"/>
      <c r="O306" s="297"/>
      <c r="P306" s="297"/>
    </row>
    <row r="307" s="35" customFormat="true" ht="12.75" hidden="false" customHeight="false" outlineLevel="0" collapsed="false">
      <c r="A307" s="46"/>
      <c r="B307" s="299"/>
      <c r="C307" s="299"/>
      <c r="D307" s="300"/>
      <c r="E307" s="296"/>
      <c r="F307" s="296"/>
      <c r="G307" s="296"/>
      <c r="H307" s="301"/>
      <c r="I307" s="301"/>
      <c r="J307" s="301"/>
      <c r="K307" s="296"/>
      <c r="L307" s="296"/>
      <c r="M307" s="296"/>
      <c r="N307" s="297"/>
      <c r="O307" s="297"/>
      <c r="P307" s="297"/>
    </row>
    <row r="308" s="35" customFormat="true" ht="12.75" hidden="false" customHeight="false" outlineLevel="0" collapsed="false">
      <c r="A308" s="46"/>
      <c r="B308" s="299"/>
      <c r="C308" s="299"/>
      <c r="D308" s="300"/>
      <c r="E308" s="296"/>
      <c r="F308" s="296"/>
      <c r="G308" s="296"/>
      <c r="H308" s="301"/>
      <c r="I308" s="301"/>
      <c r="J308" s="301"/>
      <c r="K308" s="296"/>
      <c r="L308" s="296"/>
      <c r="M308" s="296"/>
      <c r="N308" s="297"/>
      <c r="O308" s="297"/>
      <c r="P308" s="297"/>
    </row>
    <row r="309" s="35" customFormat="true" ht="12.75" hidden="false" customHeight="false" outlineLevel="0" collapsed="false">
      <c r="A309" s="46"/>
      <c r="B309" s="299"/>
      <c r="C309" s="299"/>
      <c r="D309" s="300"/>
      <c r="E309" s="452"/>
      <c r="F309" s="452"/>
      <c r="G309" s="452"/>
      <c r="H309" s="301"/>
      <c r="I309" s="301"/>
      <c r="J309" s="301"/>
      <c r="K309" s="452"/>
      <c r="L309" s="452"/>
      <c r="M309" s="452"/>
      <c r="N309" s="297"/>
      <c r="O309" s="297"/>
      <c r="P309" s="297"/>
    </row>
    <row r="310" s="35" customFormat="true" ht="12.75" hidden="false" customHeight="false" outlineLevel="0" collapsed="false">
      <c r="A310" s="46"/>
      <c r="B310" s="299"/>
      <c r="C310" s="299"/>
      <c r="D310" s="300"/>
      <c r="E310" s="453"/>
      <c r="F310" s="453"/>
      <c r="G310" s="453"/>
      <c r="H310" s="301"/>
      <c r="I310" s="301"/>
      <c r="J310" s="301"/>
      <c r="K310" s="453"/>
      <c r="L310" s="453"/>
      <c r="M310" s="453"/>
      <c r="N310" s="297"/>
      <c r="O310" s="297"/>
      <c r="P310" s="297"/>
    </row>
    <row r="311" customFormat="false" ht="12.75" hidden="false" customHeight="false" outlineLevel="0" collapsed="false">
      <c r="B311" s="298"/>
      <c r="C311" s="348"/>
      <c r="D311" s="300"/>
      <c r="E311" s="302"/>
      <c r="F311" s="302"/>
      <c r="G311" s="302"/>
      <c r="H311" s="302"/>
      <c r="I311" s="302"/>
      <c r="J311" s="302"/>
      <c r="K311" s="302"/>
      <c r="L311" s="302"/>
      <c r="M311" s="302"/>
      <c r="N311" s="297"/>
      <c r="O311" s="297"/>
      <c r="P311" s="297"/>
    </row>
    <row r="312" customFormat="false" ht="15.75" hidden="false" customHeight="false" outlineLevel="0" collapsed="false">
      <c r="B312" s="299"/>
      <c r="C312" s="348"/>
      <c r="D312" s="300"/>
      <c r="E312" s="450"/>
      <c r="F312" s="302"/>
      <c r="G312" s="302"/>
      <c r="H312" s="302"/>
      <c r="I312" s="302"/>
      <c r="J312" s="302"/>
      <c r="K312" s="302"/>
      <c r="L312" s="302"/>
      <c r="M312" s="302"/>
      <c r="N312" s="297"/>
      <c r="O312" s="297"/>
      <c r="P312" s="297"/>
    </row>
    <row r="313" customFormat="false" ht="12.75" hidden="false" customHeight="false" outlineLevel="0" collapsed="false">
      <c r="B313" s="299"/>
      <c r="C313" s="348"/>
      <c r="D313" s="300"/>
      <c r="E313" s="302"/>
      <c r="F313" s="301"/>
      <c r="G313" s="301"/>
      <c r="H313" s="296"/>
      <c r="I313" s="296"/>
      <c r="J313" s="296"/>
      <c r="K313" s="296"/>
      <c r="L313" s="301"/>
      <c r="M313" s="296"/>
      <c r="N313" s="297"/>
      <c r="O313" s="297"/>
      <c r="P313" s="297"/>
    </row>
    <row r="314" customFormat="false" ht="12.75" hidden="false" customHeight="false" outlineLevel="0" collapsed="false">
      <c r="B314" s="299"/>
      <c r="C314" s="348"/>
      <c r="D314" s="300"/>
      <c r="E314" s="302"/>
      <c r="F314" s="301"/>
      <c r="G314" s="301"/>
      <c r="H314" s="296"/>
      <c r="I314" s="296"/>
      <c r="J314" s="296"/>
      <c r="K314" s="296"/>
      <c r="L314" s="301"/>
      <c r="M314" s="296"/>
      <c r="N314" s="297"/>
      <c r="O314" s="297"/>
      <c r="P314" s="297"/>
    </row>
    <row r="315" customFormat="false" ht="12.75" hidden="false" customHeight="false" outlineLevel="0" collapsed="false">
      <c r="B315" s="299"/>
      <c r="C315" s="348"/>
      <c r="D315" s="300"/>
      <c r="E315" s="302"/>
      <c r="F315" s="301"/>
      <c r="G315" s="449"/>
      <c r="H315" s="449"/>
      <c r="I315" s="302"/>
      <c r="J315" s="302"/>
      <c r="K315" s="301"/>
      <c r="L315" s="301"/>
      <c r="M315" s="302"/>
      <c r="N315" s="297"/>
      <c r="O315" s="297"/>
      <c r="P315" s="297"/>
    </row>
    <row r="316" customFormat="false" ht="12.75" hidden="false" customHeight="false" outlineLevel="0" collapsed="false">
      <c r="B316" s="299"/>
      <c r="C316" s="348"/>
      <c r="D316" s="300"/>
      <c r="E316" s="296"/>
      <c r="F316" s="301"/>
      <c r="G316" s="448"/>
      <c r="H316" s="448"/>
      <c r="I316" s="302"/>
      <c r="J316" s="302"/>
      <c r="K316" s="301"/>
      <c r="L316" s="301"/>
      <c r="M316" s="302"/>
      <c r="N316" s="297"/>
      <c r="O316" s="297"/>
      <c r="P316" s="297"/>
    </row>
    <row r="317" customFormat="false" ht="12.75" hidden="false" customHeight="false" outlineLevel="0" collapsed="false">
      <c r="B317" s="299"/>
      <c r="C317" s="299"/>
      <c r="D317" s="300"/>
      <c r="E317" s="296"/>
      <c r="F317" s="302"/>
      <c r="G317" s="302"/>
      <c r="H317" s="449"/>
      <c r="I317" s="351"/>
      <c r="J317" s="449"/>
      <c r="K317" s="351"/>
      <c r="L317" s="351"/>
      <c r="M317" s="351"/>
      <c r="N317" s="297"/>
      <c r="O317" s="297"/>
      <c r="P317" s="297"/>
    </row>
    <row r="318" customFormat="false" ht="12.75" hidden="false" customHeight="false" outlineLevel="0" collapsed="false">
      <c r="B318" s="299"/>
      <c r="C318" s="299"/>
      <c r="D318" s="300"/>
      <c r="E318" s="302"/>
      <c r="F318" s="302"/>
      <c r="G318" s="302"/>
      <c r="H318" s="448"/>
      <c r="I318" s="351"/>
      <c r="J318" s="448"/>
      <c r="K318" s="351"/>
      <c r="L318" s="351"/>
      <c r="M318" s="351"/>
      <c r="N318" s="297"/>
      <c r="O318" s="297"/>
      <c r="P318" s="297"/>
    </row>
    <row r="319" customFormat="false" ht="12.75" hidden="false" customHeight="false" outlineLevel="0" collapsed="false">
      <c r="B319" s="299"/>
      <c r="C319" s="299"/>
      <c r="D319" s="300"/>
      <c r="E319" s="302"/>
      <c r="F319" s="301"/>
      <c r="G319" s="295"/>
      <c r="H319" s="301"/>
      <c r="I319" s="295"/>
      <c r="J319" s="295"/>
      <c r="K319" s="295"/>
      <c r="L319" s="295"/>
      <c r="M319" s="295"/>
      <c r="N319" s="297"/>
      <c r="O319" s="297"/>
      <c r="P319" s="297"/>
    </row>
    <row r="320" customFormat="false" ht="15.75" hidden="false" customHeight="false" outlineLevel="0" collapsed="false">
      <c r="B320" s="299"/>
      <c r="C320" s="299"/>
      <c r="D320" s="300"/>
      <c r="E320" s="450"/>
      <c r="F320" s="301"/>
      <c r="G320" s="295"/>
      <c r="H320" s="301"/>
      <c r="I320" s="295"/>
      <c r="J320" s="295"/>
      <c r="K320" s="295"/>
      <c r="L320" s="295"/>
      <c r="M320" s="295"/>
      <c r="N320" s="297"/>
      <c r="O320" s="297"/>
      <c r="P320" s="297"/>
    </row>
    <row r="321" customFormat="false" ht="15.75" hidden="false" customHeight="false" outlineLevel="0" collapsed="false">
      <c r="B321" s="299"/>
      <c r="C321" s="299"/>
      <c r="D321" s="300"/>
      <c r="E321" s="451"/>
      <c r="F321" s="639"/>
      <c r="G321" s="449"/>
      <c r="H321" s="301"/>
      <c r="I321" s="639"/>
      <c r="J321" s="639"/>
      <c r="K321" s="301"/>
      <c r="L321" s="639"/>
      <c r="M321" s="639"/>
      <c r="N321" s="297"/>
      <c r="O321" s="297"/>
      <c r="P321" s="297"/>
    </row>
    <row r="322" customFormat="false" ht="12.75" hidden="false" customHeight="false" outlineLevel="0" collapsed="false">
      <c r="B322" s="299"/>
      <c r="C322" s="299"/>
      <c r="D322" s="300"/>
      <c r="E322" s="302"/>
      <c r="F322" s="640"/>
      <c r="G322" s="448"/>
      <c r="H322" s="301"/>
      <c r="I322" s="640"/>
      <c r="J322" s="640"/>
      <c r="K322" s="301"/>
      <c r="L322" s="640"/>
      <c r="M322" s="640"/>
      <c r="N322" s="297"/>
      <c r="O322" s="297"/>
      <c r="P322" s="297"/>
    </row>
    <row r="323" customFormat="false" ht="12.75" hidden="false" customHeight="false" outlineLevel="0" collapsed="false">
      <c r="B323" s="299"/>
      <c r="C323" s="299"/>
      <c r="D323" s="300"/>
      <c r="E323" s="300"/>
      <c r="F323" s="300"/>
      <c r="G323" s="300"/>
      <c r="H323" s="449"/>
      <c r="I323" s="351"/>
      <c r="J323" s="449"/>
      <c r="K323" s="301"/>
      <c r="L323" s="301"/>
      <c r="M323" s="351"/>
      <c r="N323" s="297"/>
      <c r="O323" s="297"/>
      <c r="P323" s="297"/>
    </row>
    <row r="324" customFormat="false" ht="12.75" hidden="false" customHeight="false" outlineLevel="0" collapsed="false">
      <c r="B324" s="299"/>
      <c r="C324" s="299"/>
      <c r="D324" s="300"/>
      <c r="E324" s="302"/>
      <c r="F324" s="302"/>
      <c r="G324" s="302"/>
      <c r="H324" s="448"/>
      <c r="I324" s="351"/>
      <c r="J324" s="448"/>
      <c r="K324" s="301"/>
      <c r="L324" s="301"/>
      <c r="M324" s="351"/>
      <c r="N324" s="297"/>
      <c r="O324" s="297"/>
      <c r="P324" s="297"/>
    </row>
    <row r="325" customFormat="false" ht="12.75" hidden="false" customHeight="false" outlineLevel="0" collapsed="false">
      <c r="B325" s="299"/>
      <c r="C325" s="299"/>
      <c r="D325" s="300"/>
      <c r="E325" s="641"/>
      <c r="F325" s="641"/>
      <c r="G325" s="641"/>
      <c r="H325" s="301"/>
      <c r="I325" s="295"/>
      <c r="J325" s="295"/>
      <c r="K325" s="295"/>
      <c r="L325" s="295"/>
      <c r="M325" s="295"/>
      <c r="N325" s="297"/>
      <c r="O325" s="297"/>
      <c r="P325" s="297"/>
    </row>
    <row r="326" customFormat="false" ht="12.75" hidden="false" customHeight="false" outlineLevel="0" collapsed="false">
      <c r="B326" s="299"/>
      <c r="C326" s="299"/>
      <c r="D326" s="300"/>
      <c r="E326" s="641"/>
      <c r="F326" s="301"/>
      <c r="G326" s="641"/>
      <c r="H326" s="301"/>
      <c r="I326" s="295"/>
      <c r="J326" s="295"/>
      <c r="K326" s="295"/>
      <c r="L326" s="295"/>
      <c r="M326" s="295"/>
      <c r="N326" s="297"/>
      <c r="O326" s="297"/>
      <c r="P326" s="297"/>
    </row>
    <row r="327" customFormat="false" ht="12.75" hidden="false" customHeight="false" outlineLevel="0" collapsed="false">
      <c r="B327" s="299"/>
      <c r="C327" s="299"/>
      <c r="D327" s="300"/>
      <c r="E327" s="296"/>
      <c r="F327" s="301"/>
      <c r="G327" s="449"/>
      <c r="H327" s="300"/>
      <c r="I327" s="295"/>
      <c r="J327" s="295"/>
      <c r="K327" s="295"/>
      <c r="L327" s="295"/>
      <c r="M327" s="295"/>
      <c r="N327" s="297"/>
      <c r="O327" s="297"/>
      <c r="P327" s="297"/>
    </row>
    <row r="328" customFormat="false" ht="12.75" hidden="false" customHeight="false" outlineLevel="0" collapsed="false">
      <c r="B328" s="299"/>
      <c r="C328" s="299"/>
      <c r="D328" s="300"/>
      <c r="E328" s="452"/>
      <c r="F328" s="449"/>
      <c r="G328" s="448"/>
      <c r="H328" s="449"/>
      <c r="I328" s="639"/>
      <c r="J328" s="449"/>
      <c r="K328" s="639"/>
      <c r="L328" s="639"/>
      <c r="M328" s="639"/>
      <c r="N328" s="297"/>
      <c r="O328" s="297"/>
      <c r="P328" s="297"/>
    </row>
    <row r="329" customFormat="false" ht="12.75" hidden="false" customHeight="false" outlineLevel="0" collapsed="false">
      <c r="B329" s="299"/>
      <c r="C329" s="299"/>
      <c r="D329" s="300"/>
      <c r="E329" s="453"/>
      <c r="F329" s="448"/>
      <c r="G329" s="640"/>
      <c r="H329" s="448"/>
      <c r="I329" s="640"/>
      <c r="J329" s="448"/>
      <c r="K329" s="640"/>
      <c r="L329" s="640"/>
      <c r="M329" s="640"/>
      <c r="N329" s="297"/>
      <c r="O329" s="297"/>
      <c r="P329" s="297"/>
    </row>
    <row r="330" customFormat="false" ht="12.75" hidden="false" customHeight="false" outlineLevel="0" collapsed="false">
      <c r="B330" s="43"/>
      <c r="C330" s="44"/>
      <c r="D330" s="45"/>
      <c r="E330" s="224"/>
      <c r="F330" s="42"/>
      <c r="G330" s="42"/>
      <c r="H330" s="42"/>
      <c r="I330" s="42"/>
      <c r="J330" s="42"/>
      <c r="K330" s="42"/>
      <c r="L330" s="42"/>
      <c r="M330" s="116"/>
      <c r="N330" s="116"/>
    </row>
    <row r="331" customFormat="false" ht="12.75" hidden="false" customHeight="false" outlineLevel="0" collapsed="false">
      <c r="B331" s="593"/>
      <c r="C331" s="642"/>
      <c r="D331" s="224"/>
      <c r="E331" s="224"/>
    </row>
    <row r="332" customFormat="false" ht="12.75" hidden="false" customHeight="false" outlineLevel="0" collapsed="false">
      <c r="B332" s="593"/>
      <c r="C332" s="304"/>
      <c r="D332" s="224"/>
      <c r="E332" s="224"/>
    </row>
    <row r="333" customFormat="false" ht="12.75" hidden="false" customHeight="false" outlineLevel="0" collapsed="false">
      <c r="B333" s="593"/>
      <c r="C333" s="304"/>
      <c r="D333" s="224"/>
      <c r="E333" s="224"/>
    </row>
    <row r="334" customFormat="false" ht="12.75" hidden="false" customHeight="false" outlineLevel="0" collapsed="false">
      <c r="B334" s="593"/>
      <c r="C334" s="304"/>
      <c r="D334" s="224"/>
      <c r="E334" s="224"/>
    </row>
    <row r="335" customFormat="false" ht="12.75" hidden="false" customHeight="false" outlineLevel="0" collapsed="false">
      <c r="B335" s="593"/>
      <c r="C335" s="304"/>
      <c r="D335" s="224"/>
      <c r="E335" s="224"/>
    </row>
    <row r="336" customFormat="false" ht="12.75" hidden="false" customHeight="false" outlineLevel="0" collapsed="false">
      <c r="B336" s="593"/>
      <c r="C336" s="304"/>
      <c r="D336" s="224"/>
      <c r="E336" s="224"/>
    </row>
    <row r="337" customFormat="false" ht="12.75" hidden="false" customHeight="false" outlineLevel="0" collapsed="false">
      <c r="B337" s="593"/>
      <c r="C337" s="304"/>
      <c r="D337" s="224"/>
      <c r="E337" s="224"/>
    </row>
    <row r="338" customFormat="false" ht="12.75" hidden="false" customHeight="false" outlineLevel="0" collapsed="false">
      <c r="B338" s="593"/>
      <c r="C338" s="304"/>
      <c r="D338" s="224"/>
      <c r="E338" s="224"/>
    </row>
    <row r="339" customFormat="false" ht="12.75" hidden="false" customHeight="false" outlineLevel="0" collapsed="false">
      <c r="B339" s="593"/>
      <c r="C339" s="304"/>
      <c r="D339" s="224"/>
      <c r="E339" s="224"/>
    </row>
    <row r="340" customFormat="false" ht="12.75" hidden="false" customHeight="false" outlineLevel="0" collapsed="false">
      <c r="B340" s="593"/>
      <c r="C340" s="304"/>
      <c r="D340" s="224"/>
      <c r="E340" s="224"/>
    </row>
    <row r="341" customFormat="false" ht="12.75" hidden="false" customHeight="false" outlineLevel="0" collapsed="false">
      <c r="B341" s="593"/>
      <c r="C341" s="304"/>
      <c r="D341" s="224"/>
      <c r="E341" s="224"/>
    </row>
    <row r="342" customFormat="false" ht="12.75" hidden="false" customHeight="false" outlineLevel="0" collapsed="false">
      <c r="B342" s="593"/>
      <c r="C342" s="304"/>
      <c r="D342" s="224"/>
      <c r="E342" s="224"/>
    </row>
    <row r="343" customFormat="false" ht="12.75" hidden="false" customHeight="false" outlineLevel="0" collapsed="false">
      <c r="B343" s="593"/>
      <c r="C343" s="304"/>
      <c r="D343" s="224"/>
      <c r="E343" s="224"/>
    </row>
    <row r="344" customFormat="false" ht="12.75" hidden="false" customHeight="false" outlineLevel="0" collapsed="false">
      <c r="B344" s="593"/>
      <c r="C344" s="304"/>
      <c r="D344" s="224"/>
      <c r="E344" s="224"/>
    </row>
    <row r="345" customFormat="false" ht="12.75" hidden="false" customHeight="false" outlineLevel="0" collapsed="false">
      <c r="B345" s="593"/>
      <c r="C345" s="304"/>
      <c r="D345" s="224"/>
      <c r="E345" s="224"/>
    </row>
    <row r="346" customFormat="false" ht="12.75" hidden="false" customHeight="false" outlineLevel="0" collapsed="false">
      <c r="B346" s="593"/>
      <c r="C346" s="304"/>
      <c r="D346" s="224"/>
      <c r="E346" s="224"/>
    </row>
    <row r="347" customFormat="false" ht="12.75" hidden="false" customHeight="false" outlineLevel="0" collapsed="false">
      <c r="B347" s="593"/>
      <c r="C347" s="304"/>
      <c r="D347" s="224"/>
      <c r="E347" s="224"/>
    </row>
    <row r="348" customFormat="false" ht="12.75" hidden="false" customHeight="false" outlineLevel="0" collapsed="false">
      <c r="B348" s="593"/>
      <c r="C348" s="304"/>
      <c r="D348" s="224"/>
      <c r="E348" s="224"/>
    </row>
    <row r="349" customFormat="false" ht="12.75" hidden="false" customHeight="false" outlineLevel="0" collapsed="false">
      <c r="B349" s="593"/>
      <c r="C349" s="304"/>
      <c r="D349" s="224"/>
      <c r="E349" s="224"/>
    </row>
    <row r="350" customFormat="false" ht="12.75" hidden="false" customHeight="false" outlineLevel="0" collapsed="false">
      <c r="B350" s="593"/>
      <c r="C350" s="304"/>
      <c r="D350" s="224"/>
      <c r="E350" s="224"/>
    </row>
    <row r="351" customFormat="false" ht="12.75" hidden="false" customHeight="false" outlineLevel="0" collapsed="false">
      <c r="B351" s="593"/>
      <c r="C351" s="304"/>
      <c r="D351" s="224"/>
      <c r="E351" s="224"/>
    </row>
    <row r="352" customFormat="false" ht="12.75" hidden="false" customHeight="false" outlineLevel="0" collapsed="false">
      <c r="B352" s="593"/>
      <c r="C352" s="304"/>
      <c r="D352" s="224"/>
      <c r="E352" s="224"/>
    </row>
    <row r="353" customFormat="false" ht="12.75" hidden="false" customHeight="false" outlineLevel="0" collapsed="false">
      <c r="B353" s="593"/>
      <c r="C353" s="304"/>
      <c r="D353" s="224"/>
      <c r="E353" s="224"/>
    </row>
    <row r="354" customFormat="false" ht="12.75" hidden="false" customHeight="false" outlineLevel="0" collapsed="false">
      <c r="B354" s="593"/>
      <c r="C354" s="304"/>
      <c r="D354" s="224"/>
      <c r="E354" s="594"/>
    </row>
  </sheetData>
  <autoFilter ref="B4:L329"/>
  <mergeCells count="1">
    <mergeCell ref="E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J242" activeCellId="0" sqref="J2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2.42"/>
    <col collapsed="false" customWidth="true" hidden="false" outlineLevel="0" max="3" min="2" style="2" width="4.28"/>
    <col collapsed="false" customWidth="true" hidden="false" outlineLevel="0" max="4" min="4" style="3" width="3.42"/>
    <col collapsed="false" customWidth="true" hidden="false" outlineLevel="0" max="5" min="5" style="3" width="24.56"/>
    <col collapsed="false" customWidth="true" hidden="false" outlineLevel="0" max="6" min="6" style="3" width="25.99"/>
    <col collapsed="false" customWidth="true" hidden="false" outlineLevel="0" max="8" min="7" style="3" width="25.7"/>
    <col collapsed="false" customWidth="true" hidden="false" outlineLevel="0" max="9" min="9" style="3" width="27.42"/>
    <col collapsed="false" customWidth="true" hidden="false" outlineLevel="0" max="10" min="10" style="3" width="27.56"/>
    <col collapsed="false" customWidth="true" hidden="false" outlineLevel="0" max="11" min="11" style="3" width="27.99"/>
    <col collapsed="false" customWidth="true" hidden="false" outlineLevel="0" max="12" min="12" style="3" width="27.28"/>
    <col collapsed="false" customWidth="true" hidden="false" outlineLevel="0" max="13" min="13" style="18" width="25.99"/>
  </cols>
  <sheetData>
    <row r="1" s="53" customFormat="true" ht="45" hidden="false" customHeight="false" outlineLevel="0" collapsed="false">
      <c r="A1" s="54"/>
      <c r="B1" s="48" t="s">
        <v>0</v>
      </c>
      <c r="C1" s="48"/>
      <c r="D1" s="48"/>
      <c r="E1" s="254" t="s">
        <v>344</v>
      </c>
      <c r="F1" s="255" t="s">
        <v>58</v>
      </c>
      <c r="G1" s="254"/>
      <c r="H1" s="255"/>
      <c r="I1" s="50"/>
      <c r="J1" s="51"/>
      <c r="K1" s="545"/>
      <c r="L1" s="546"/>
      <c r="M1" s="51"/>
    </row>
    <row r="2" s="53" customFormat="true" ht="21.75" hidden="false" customHeight="true" outlineLevel="0" collapsed="false">
      <c r="A2" s="54"/>
      <c r="B2" s="48"/>
      <c r="C2" s="48"/>
      <c r="D2" s="48"/>
      <c r="E2" s="55" t="s">
        <v>59</v>
      </c>
      <c r="F2" s="55"/>
      <c r="G2" s="55"/>
      <c r="H2" s="55"/>
      <c r="I2" s="55"/>
      <c r="J2" s="51"/>
      <c r="K2" s="56"/>
      <c r="L2" s="57"/>
      <c r="M2" s="51"/>
    </row>
    <row r="3" customFormat="false" ht="12.75" hidden="false" customHeight="false" outlineLevel="0" collapsed="false">
      <c r="B3" s="8" t="s">
        <v>1</v>
      </c>
      <c r="C3" s="8"/>
      <c r="D3" s="9"/>
      <c r="E3" s="8" t="s">
        <v>60</v>
      </c>
      <c r="F3" s="8" t="s">
        <v>61</v>
      </c>
      <c r="G3" s="8" t="s">
        <v>62</v>
      </c>
      <c r="H3" s="8" t="s">
        <v>63</v>
      </c>
      <c r="I3" s="8" t="s">
        <v>64</v>
      </c>
      <c r="J3" s="58" t="s">
        <v>65</v>
      </c>
      <c r="K3" s="59" t="s">
        <v>66</v>
      </c>
      <c r="L3" s="60" t="s">
        <v>67</v>
      </c>
      <c r="M3" s="61" t="s">
        <v>68</v>
      </c>
    </row>
    <row r="4" customFormat="false" ht="13.5" hidden="false" customHeight="false" outlineLevel="0" collapsed="false">
      <c r="B4" s="8"/>
      <c r="C4" s="8"/>
      <c r="D4" s="62"/>
      <c r="E4" s="63" t="s">
        <v>69</v>
      </c>
      <c r="F4" s="63" t="s">
        <v>70</v>
      </c>
      <c r="G4" s="63" t="s">
        <v>71</v>
      </c>
      <c r="H4" s="63" t="s">
        <v>72</v>
      </c>
      <c r="I4" s="63" t="s">
        <v>73</v>
      </c>
      <c r="J4" s="359" t="s">
        <v>74</v>
      </c>
      <c r="K4" s="308" t="s">
        <v>75</v>
      </c>
      <c r="L4" s="547" t="s">
        <v>76</v>
      </c>
      <c r="M4" s="362"/>
    </row>
    <row r="5" customFormat="false" ht="12.75" hidden="false" customHeight="false" outlineLevel="0" collapsed="false">
      <c r="B5" s="68" t="n">
        <v>1</v>
      </c>
      <c r="C5" s="8" t="s">
        <v>31</v>
      </c>
      <c r="D5" s="144" t="n">
        <v>1</v>
      </c>
      <c r="E5" s="401" t="s">
        <v>341</v>
      </c>
      <c r="F5" s="401" t="s">
        <v>341</v>
      </c>
      <c r="G5" s="401" t="s">
        <v>341</v>
      </c>
      <c r="H5" s="383" t="s">
        <v>241</v>
      </c>
      <c r="I5" s="102" t="s">
        <v>242</v>
      </c>
      <c r="J5" s="401"/>
      <c r="K5" s="383" t="s">
        <v>306</v>
      </c>
      <c r="L5" s="401"/>
      <c r="M5" s="103"/>
    </row>
    <row r="6" customFormat="false" ht="12.75" hidden="false" customHeight="false" outlineLevel="0" collapsed="false">
      <c r="B6" s="69" t="s">
        <v>0</v>
      </c>
      <c r="C6" s="8" t="s">
        <v>31</v>
      </c>
      <c r="D6" s="77" t="n">
        <v>2</v>
      </c>
      <c r="E6" s="181"/>
      <c r="F6" s="181"/>
      <c r="G6" s="181"/>
      <c r="H6" s="286" t="s">
        <v>102</v>
      </c>
      <c r="I6" s="105" t="s">
        <v>235</v>
      </c>
      <c r="J6" s="181"/>
      <c r="K6" s="286" t="s">
        <v>321</v>
      </c>
      <c r="L6" s="181"/>
      <c r="M6" s="108"/>
    </row>
    <row r="7" customFormat="false" ht="12.75" hidden="false" customHeight="false" outlineLevel="0" collapsed="false">
      <c r="B7" s="69"/>
      <c r="C7" s="8" t="s">
        <v>31</v>
      </c>
      <c r="D7" s="144" t="n">
        <v>3</v>
      </c>
      <c r="E7" s="610"/>
      <c r="F7" s="610"/>
      <c r="G7" s="610"/>
      <c r="H7" s="286" t="s">
        <v>244</v>
      </c>
      <c r="I7" s="105" t="s">
        <v>244</v>
      </c>
      <c r="J7" s="181"/>
      <c r="K7" s="181"/>
      <c r="L7" s="286" t="s">
        <v>91</v>
      </c>
      <c r="M7" s="108"/>
    </row>
    <row r="8" customFormat="false" ht="12.75" hidden="false" customHeight="false" outlineLevel="0" collapsed="false">
      <c r="B8" s="69" t="s">
        <v>0</v>
      </c>
      <c r="C8" s="8" t="s">
        <v>31</v>
      </c>
      <c r="D8" s="144" t="n">
        <v>4</v>
      </c>
      <c r="E8" s="181"/>
      <c r="F8" s="181"/>
      <c r="G8" s="286"/>
      <c r="H8" s="286" t="s">
        <v>194</v>
      </c>
      <c r="I8" s="105" t="s">
        <v>194</v>
      </c>
      <c r="J8" s="181"/>
      <c r="K8" s="181"/>
      <c r="L8" s="286" t="s">
        <v>86</v>
      </c>
      <c r="M8" s="108"/>
    </row>
    <row r="9" customFormat="false" ht="12.75" hidden="false" customHeight="false" outlineLevel="0" collapsed="false">
      <c r="B9" s="69" t="s">
        <v>0</v>
      </c>
      <c r="C9" s="8" t="s">
        <v>31</v>
      </c>
      <c r="D9" s="144" t="n">
        <v>5</v>
      </c>
      <c r="E9" s="181"/>
      <c r="F9" s="181"/>
      <c r="G9" s="286" t="s">
        <v>243</v>
      </c>
      <c r="H9" s="286" t="s">
        <v>265</v>
      </c>
      <c r="I9" s="173" t="s">
        <v>305</v>
      </c>
      <c r="J9" s="181"/>
      <c r="K9" s="181"/>
      <c r="L9" s="181"/>
      <c r="M9" s="108"/>
    </row>
    <row r="10" customFormat="false" ht="13.5" hidden="false" customHeight="false" outlineLevel="0" collapsed="false">
      <c r="B10" s="69" t="s">
        <v>0</v>
      </c>
      <c r="C10" s="8" t="s">
        <v>289</v>
      </c>
      <c r="D10" s="95" t="n">
        <v>6</v>
      </c>
      <c r="E10" s="181"/>
      <c r="F10" s="181"/>
      <c r="G10" s="286" t="s">
        <v>245</v>
      </c>
      <c r="H10" s="286" t="s">
        <v>104</v>
      </c>
      <c r="I10" s="216" t="s">
        <v>197</v>
      </c>
      <c r="J10" s="181"/>
      <c r="K10" s="181"/>
      <c r="L10" s="181"/>
      <c r="M10" s="108"/>
    </row>
    <row r="11" customFormat="false" ht="12.75" hidden="false" customHeight="false" outlineLevel="0" collapsed="false">
      <c r="B11" s="69"/>
      <c r="C11" s="8" t="s">
        <v>31</v>
      </c>
      <c r="D11" s="224" t="n">
        <v>7</v>
      </c>
      <c r="E11" s="181"/>
      <c r="F11" s="181"/>
      <c r="G11" s="286"/>
      <c r="H11" s="286" t="s">
        <v>238</v>
      </c>
      <c r="I11" s="105" t="s">
        <v>239</v>
      </c>
      <c r="J11" s="181"/>
      <c r="K11" s="181"/>
      <c r="L11" s="181"/>
      <c r="M11" s="108"/>
    </row>
    <row r="12" customFormat="false" ht="12.75" hidden="false" customHeight="false" outlineLevel="0" collapsed="false">
      <c r="B12" s="69"/>
      <c r="C12" s="8" t="s">
        <v>31</v>
      </c>
      <c r="D12" s="224" t="n">
        <v>8</v>
      </c>
      <c r="E12" s="181"/>
      <c r="F12" s="181"/>
      <c r="G12" s="286"/>
      <c r="H12" s="286" t="s">
        <v>240</v>
      </c>
      <c r="I12" s="105" t="s">
        <v>240</v>
      </c>
      <c r="J12" s="181"/>
      <c r="K12" s="181"/>
      <c r="L12" s="181"/>
      <c r="M12" s="108"/>
    </row>
    <row r="13" customFormat="false" ht="12.75" hidden="false" customHeight="false" outlineLevel="0" collapsed="false">
      <c r="B13" s="69"/>
      <c r="C13" s="8" t="s">
        <v>31</v>
      </c>
      <c r="D13" s="224" t="n">
        <v>9</v>
      </c>
      <c r="E13" s="181"/>
      <c r="F13" s="181"/>
      <c r="G13" s="286"/>
      <c r="H13" s="286"/>
      <c r="I13" s="105" t="s">
        <v>246</v>
      </c>
      <c r="J13" s="181"/>
      <c r="K13" s="105" t="s">
        <v>246</v>
      </c>
      <c r="L13" s="181"/>
      <c r="M13" s="108"/>
    </row>
    <row r="14" customFormat="false" ht="13.5" hidden="false" customHeight="false" outlineLevel="0" collapsed="false">
      <c r="B14" s="69"/>
      <c r="C14" s="8" t="s">
        <v>31</v>
      </c>
      <c r="D14" s="224" t="n">
        <v>10</v>
      </c>
      <c r="E14" s="183"/>
      <c r="F14" s="183"/>
      <c r="G14" s="381"/>
      <c r="H14" s="381"/>
      <c r="I14" s="275" t="s">
        <v>247</v>
      </c>
      <c r="J14" s="183"/>
      <c r="K14" s="275" t="s">
        <v>247</v>
      </c>
      <c r="L14" s="183"/>
      <c r="M14" s="174"/>
    </row>
    <row r="15" customFormat="false" ht="12.75" hidden="false" customHeight="false" outlineLevel="0" collapsed="false">
      <c r="B15" s="8" t="n">
        <v>2</v>
      </c>
      <c r="C15" s="8" t="s">
        <v>32</v>
      </c>
      <c r="D15" s="284" t="n">
        <v>1</v>
      </c>
      <c r="E15" s="401"/>
      <c r="F15" s="401" t="s">
        <v>341</v>
      </c>
      <c r="G15" s="401" t="s">
        <v>341</v>
      </c>
      <c r="H15" s="401" t="s">
        <v>268</v>
      </c>
      <c r="I15" s="401" t="s">
        <v>268</v>
      </c>
      <c r="J15" s="401"/>
      <c r="K15" s="383" t="s">
        <v>191</v>
      </c>
      <c r="L15" s="401"/>
      <c r="M15" s="103"/>
    </row>
    <row r="16" customFormat="false" ht="12.75" hidden="false" customHeight="false" outlineLevel="0" collapsed="false">
      <c r="B16" s="8"/>
      <c r="C16" s="8" t="s">
        <v>32</v>
      </c>
      <c r="D16" s="319" t="n">
        <v>2</v>
      </c>
      <c r="E16" s="181"/>
      <c r="F16" s="181"/>
      <c r="G16" s="181"/>
      <c r="H16" s="181"/>
      <c r="I16" s="181"/>
      <c r="J16" s="181"/>
      <c r="K16" s="286" t="s">
        <v>149</v>
      </c>
      <c r="L16" s="181"/>
      <c r="M16" s="108"/>
    </row>
    <row r="17" customFormat="false" ht="12.75" hidden="false" customHeight="false" outlineLevel="0" collapsed="false">
      <c r="B17" s="8" t="s">
        <v>0</v>
      </c>
      <c r="C17" s="8" t="s">
        <v>32</v>
      </c>
      <c r="D17" s="319" t="n">
        <v>3</v>
      </c>
      <c r="E17" s="181"/>
      <c r="F17" s="610"/>
      <c r="G17" s="610"/>
      <c r="H17" s="181"/>
      <c r="I17" s="286" t="s">
        <v>249</v>
      </c>
      <c r="J17" s="181"/>
      <c r="K17" s="286" t="s">
        <v>222</v>
      </c>
      <c r="L17" s="181"/>
      <c r="M17" s="108"/>
    </row>
    <row r="18" customFormat="false" ht="12.75" hidden="false" customHeight="false" outlineLevel="0" collapsed="false">
      <c r="B18" s="8"/>
      <c r="C18" s="8" t="s">
        <v>32</v>
      </c>
      <c r="D18" s="319" t="n">
        <v>4</v>
      </c>
      <c r="E18" s="181"/>
      <c r="F18" s="286"/>
      <c r="G18" s="181"/>
      <c r="H18" s="181"/>
      <c r="I18" s="286" t="s">
        <v>194</v>
      </c>
      <c r="J18" s="181"/>
      <c r="K18" s="286" t="s">
        <v>223</v>
      </c>
      <c r="L18" s="181"/>
      <c r="M18" s="108"/>
    </row>
    <row r="19" customFormat="false" ht="12.75" hidden="false" customHeight="false" outlineLevel="0" collapsed="false">
      <c r="B19" s="8"/>
      <c r="C19" s="8" t="s">
        <v>32</v>
      </c>
      <c r="D19" s="107" t="n">
        <v>5</v>
      </c>
      <c r="E19" s="181"/>
      <c r="F19" s="286" t="s">
        <v>250</v>
      </c>
      <c r="G19" s="286" t="s">
        <v>270</v>
      </c>
      <c r="H19" s="181"/>
      <c r="I19" s="181"/>
      <c r="J19" s="181"/>
      <c r="K19" s="286" t="s">
        <v>270</v>
      </c>
      <c r="L19" s="286" t="s">
        <v>251</v>
      </c>
      <c r="M19" s="108"/>
    </row>
    <row r="20" customFormat="false" ht="13.5" hidden="false" customHeight="false" outlineLevel="0" collapsed="false">
      <c r="B20" s="8"/>
      <c r="C20" s="8" t="s">
        <v>32</v>
      </c>
      <c r="D20" s="285" t="n">
        <v>6</v>
      </c>
      <c r="E20" s="181"/>
      <c r="F20" s="286" t="s">
        <v>149</v>
      </c>
      <c r="G20" s="286" t="s">
        <v>271</v>
      </c>
      <c r="H20" s="181"/>
      <c r="I20" s="181"/>
      <c r="J20" s="181"/>
      <c r="K20" s="286" t="s">
        <v>271</v>
      </c>
      <c r="L20" s="286" t="s">
        <v>86</v>
      </c>
      <c r="M20" s="108"/>
    </row>
    <row r="21" customFormat="false" ht="12.75" hidden="false" customHeight="false" outlineLevel="0" collapsed="false">
      <c r="B21" s="8"/>
      <c r="C21" s="8" t="s">
        <v>32</v>
      </c>
      <c r="D21" s="341" t="n">
        <v>7</v>
      </c>
      <c r="E21" s="181"/>
      <c r="F21" s="286"/>
      <c r="G21" s="286"/>
      <c r="H21" s="181"/>
      <c r="I21" s="181"/>
      <c r="J21" s="181"/>
      <c r="K21" s="105" t="s">
        <v>252</v>
      </c>
      <c r="L21" s="286"/>
      <c r="M21" s="108"/>
    </row>
    <row r="22" customFormat="false" ht="13.5" hidden="false" customHeight="false" outlineLevel="0" collapsed="false">
      <c r="B22" s="8"/>
      <c r="C22" s="8" t="s">
        <v>32</v>
      </c>
      <c r="D22" s="341" t="n">
        <v>8</v>
      </c>
      <c r="E22" s="217"/>
      <c r="F22" s="389"/>
      <c r="G22" s="389"/>
      <c r="H22" s="217"/>
      <c r="I22" s="217"/>
      <c r="J22" s="217"/>
      <c r="K22" s="184" t="s">
        <v>247</v>
      </c>
      <c r="L22" s="389"/>
      <c r="M22" s="172"/>
    </row>
    <row r="23" customFormat="false" ht="12.75" hidden="false" customHeight="false" outlineLevel="0" collapsed="false">
      <c r="B23" s="8" t="n">
        <v>3</v>
      </c>
      <c r="C23" s="8" t="s">
        <v>9</v>
      </c>
      <c r="D23" s="70" t="n">
        <v>1</v>
      </c>
      <c r="E23" s="411"/>
      <c r="F23" s="411"/>
      <c r="G23" s="126"/>
      <c r="H23" s="388" t="s">
        <v>272</v>
      </c>
      <c r="I23" s="413" t="s">
        <v>242</v>
      </c>
      <c r="J23" s="411"/>
      <c r="K23" s="102" t="s">
        <v>255</v>
      </c>
      <c r="L23" s="411"/>
      <c r="M23" s="126"/>
    </row>
    <row r="24" customFormat="false" ht="12.75" hidden="false" customHeight="false" outlineLevel="0" collapsed="false">
      <c r="B24" s="8" t="s">
        <v>0</v>
      </c>
      <c r="C24" s="8" t="s">
        <v>9</v>
      </c>
      <c r="D24" s="77" t="n">
        <v>2</v>
      </c>
      <c r="E24" s="181"/>
      <c r="F24" s="181"/>
      <c r="G24" s="108"/>
      <c r="H24" s="387" t="s">
        <v>104</v>
      </c>
      <c r="I24" s="286" t="s">
        <v>235</v>
      </c>
      <c r="J24" s="181"/>
      <c r="K24" s="105" t="s">
        <v>247</v>
      </c>
      <c r="L24" s="181"/>
      <c r="M24" s="108"/>
    </row>
    <row r="25" s="24" customFormat="true" ht="12.75" hidden="false" customHeight="false" outlineLevel="0" collapsed="false">
      <c r="A25" s="262"/>
      <c r="B25" s="8" t="s">
        <v>0</v>
      </c>
      <c r="C25" s="8" t="s">
        <v>9</v>
      </c>
      <c r="D25" s="77" t="n">
        <v>3</v>
      </c>
      <c r="E25" s="181"/>
      <c r="F25" s="181"/>
      <c r="G25" s="108"/>
      <c r="H25" s="387" t="s">
        <v>226</v>
      </c>
      <c r="I25" s="287" t="s">
        <v>253</v>
      </c>
      <c r="J25" s="181"/>
      <c r="K25" s="286" t="s">
        <v>298</v>
      </c>
      <c r="L25" s="181"/>
      <c r="M25" s="108"/>
    </row>
    <row r="26" s="24" customFormat="true" ht="12.75" hidden="false" customHeight="false" outlineLevel="0" collapsed="false">
      <c r="A26" s="262"/>
      <c r="B26" s="218" t="s">
        <v>0</v>
      </c>
      <c r="C26" s="8" t="s">
        <v>9</v>
      </c>
      <c r="D26" s="77" t="n">
        <v>4</v>
      </c>
      <c r="E26" s="181"/>
      <c r="F26" s="181"/>
      <c r="G26" s="108"/>
      <c r="H26" s="427" t="s">
        <v>102</v>
      </c>
      <c r="I26" s="288" t="s">
        <v>151</v>
      </c>
      <c r="J26" s="181"/>
      <c r="K26" s="286" t="s">
        <v>321</v>
      </c>
      <c r="L26" s="181"/>
      <c r="M26" s="108"/>
    </row>
    <row r="27" s="24" customFormat="true" ht="12.75" hidden="false" customHeight="false" outlineLevel="0" collapsed="false">
      <c r="A27" s="262"/>
      <c r="B27" s="218" t="s">
        <v>0</v>
      </c>
      <c r="C27" s="8" t="s">
        <v>9</v>
      </c>
      <c r="D27" s="144" t="n">
        <v>5</v>
      </c>
      <c r="E27" s="181"/>
      <c r="F27" s="181"/>
      <c r="G27" s="105" t="s">
        <v>254</v>
      </c>
      <c r="H27" s="387" t="s">
        <v>231</v>
      </c>
      <c r="I27" s="286" t="s">
        <v>250</v>
      </c>
      <c r="J27" s="181"/>
      <c r="K27" s="286" t="s">
        <v>248</v>
      </c>
      <c r="L27" s="181"/>
      <c r="M27" s="108"/>
    </row>
    <row r="28" s="24" customFormat="true" ht="13.5" hidden="false" customHeight="false" outlineLevel="0" collapsed="false">
      <c r="A28" s="262"/>
      <c r="B28" s="218" t="s">
        <v>0</v>
      </c>
      <c r="C28" s="8" t="s">
        <v>9</v>
      </c>
      <c r="D28" s="95" t="n">
        <v>6</v>
      </c>
      <c r="E28" s="181"/>
      <c r="F28" s="181"/>
      <c r="G28" s="105" t="s">
        <v>236</v>
      </c>
      <c r="H28" s="387" t="s">
        <v>86</v>
      </c>
      <c r="I28" s="286" t="s">
        <v>149</v>
      </c>
      <c r="J28" s="181"/>
      <c r="K28" s="286" t="s">
        <v>102</v>
      </c>
      <c r="L28" s="181"/>
      <c r="M28" s="108"/>
    </row>
    <row r="29" s="24" customFormat="true" ht="12.75" hidden="false" customHeight="false" outlineLevel="0" collapsed="false">
      <c r="A29" s="262"/>
      <c r="B29" s="218"/>
      <c r="C29" s="8" t="s">
        <v>9</v>
      </c>
      <c r="D29" s="224" t="n">
        <v>7</v>
      </c>
      <c r="E29" s="181"/>
      <c r="F29" s="181"/>
      <c r="G29" s="105"/>
      <c r="H29" s="388"/>
      <c r="I29" s="105" t="s">
        <v>255</v>
      </c>
      <c r="J29" s="181"/>
      <c r="K29" s="286"/>
      <c r="L29" s="181"/>
      <c r="M29" s="108"/>
    </row>
    <row r="30" s="24" customFormat="true" ht="13.5" hidden="false" customHeight="false" outlineLevel="0" collapsed="false">
      <c r="A30" s="262"/>
      <c r="B30" s="218"/>
      <c r="C30" s="8" t="s">
        <v>9</v>
      </c>
      <c r="D30" s="224" t="n">
        <v>8</v>
      </c>
      <c r="E30" s="217"/>
      <c r="F30" s="217"/>
      <c r="G30" s="184"/>
      <c r="H30" s="388"/>
      <c r="I30" s="184" t="s">
        <v>247</v>
      </c>
      <c r="J30" s="217"/>
      <c r="K30" s="389"/>
      <c r="L30" s="217"/>
      <c r="M30" s="172"/>
    </row>
    <row r="31" s="24" customFormat="true" ht="12.75" hidden="false" customHeight="false" outlineLevel="0" collapsed="false">
      <c r="A31" s="262"/>
      <c r="B31" s="8" t="n">
        <v>4</v>
      </c>
      <c r="C31" s="8" t="s">
        <v>11</v>
      </c>
      <c r="D31" s="284" t="n">
        <v>1</v>
      </c>
      <c r="E31" s="126"/>
      <c r="F31" s="126"/>
      <c r="G31" s="264" t="s">
        <v>109</v>
      </c>
      <c r="H31" s="103" t="s">
        <v>170</v>
      </c>
      <c r="I31" s="264" t="s">
        <v>242</v>
      </c>
      <c r="J31" s="126"/>
      <c r="K31" s="126"/>
      <c r="L31" s="126"/>
      <c r="M31" s="126"/>
    </row>
    <row r="32" s="24" customFormat="true" ht="12.75" hidden="false" customHeight="false" outlineLevel="0" collapsed="false">
      <c r="A32" s="262"/>
      <c r="B32" s="8" t="s">
        <v>0</v>
      </c>
      <c r="C32" s="8" t="s">
        <v>11</v>
      </c>
      <c r="D32" s="319" t="n">
        <v>2</v>
      </c>
      <c r="E32" s="108"/>
      <c r="F32" s="108"/>
      <c r="G32" s="105" t="s">
        <v>86</v>
      </c>
      <c r="H32" s="108"/>
      <c r="I32" s="105" t="s">
        <v>235</v>
      </c>
      <c r="J32" s="108"/>
      <c r="K32" s="108"/>
      <c r="L32" s="108"/>
      <c r="M32" s="108"/>
    </row>
    <row r="33" s="24" customFormat="true" ht="12.75" hidden="false" customHeight="false" outlineLevel="0" collapsed="false">
      <c r="A33" s="262"/>
      <c r="B33" s="8"/>
      <c r="C33" s="8" t="s">
        <v>11</v>
      </c>
      <c r="D33" s="319" t="n">
        <v>3</v>
      </c>
      <c r="E33" s="105" t="s">
        <v>203</v>
      </c>
      <c r="F33" s="108"/>
      <c r="G33" s="105" t="s">
        <v>189</v>
      </c>
      <c r="H33" s="180"/>
      <c r="I33" s="105" t="s">
        <v>276</v>
      </c>
      <c r="J33" s="108"/>
      <c r="K33" s="105" t="s">
        <v>246</v>
      </c>
      <c r="L33" s="108"/>
      <c r="M33" s="108"/>
    </row>
    <row r="34" s="24" customFormat="true" ht="12.75" hidden="false" customHeight="false" outlineLevel="0" collapsed="false">
      <c r="A34" s="262"/>
      <c r="B34" s="8" t="s">
        <v>0</v>
      </c>
      <c r="C34" s="8" t="s">
        <v>11</v>
      </c>
      <c r="D34" s="319" t="n">
        <v>4</v>
      </c>
      <c r="E34" s="105" t="s">
        <v>85</v>
      </c>
      <c r="F34" s="108"/>
      <c r="G34" s="105" t="s">
        <v>85</v>
      </c>
      <c r="H34" s="405"/>
      <c r="I34" s="105" t="s">
        <v>194</v>
      </c>
      <c r="J34" s="108"/>
      <c r="K34" s="275" t="s">
        <v>247</v>
      </c>
      <c r="L34" s="108"/>
      <c r="M34" s="108"/>
    </row>
    <row r="35" s="24" customFormat="true" ht="12.75" hidden="false" customHeight="false" outlineLevel="0" collapsed="false">
      <c r="A35" s="262"/>
      <c r="B35" s="8" t="s">
        <v>0</v>
      </c>
      <c r="C35" s="8" t="s">
        <v>11</v>
      </c>
      <c r="D35" s="9" t="n">
        <v>5</v>
      </c>
      <c r="E35" s="105" t="s">
        <v>277</v>
      </c>
      <c r="F35" s="108"/>
      <c r="G35" s="108"/>
      <c r="H35" s="108"/>
      <c r="I35" s="105" t="s">
        <v>255</v>
      </c>
      <c r="J35" s="108"/>
      <c r="K35" s="105" t="s">
        <v>309</v>
      </c>
      <c r="L35" s="108"/>
      <c r="M35" s="108"/>
    </row>
    <row r="36" s="24" customFormat="true" ht="13.5" hidden="false" customHeight="false" outlineLevel="0" collapsed="false">
      <c r="A36" s="262"/>
      <c r="B36" s="8" t="s">
        <v>0</v>
      </c>
      <c r="C36" s="8" t="s">
        <v>11</v>
      </c>
      <c r="D36" s="285" t="n">
        <v>6</v>
      </c>
      <c r="E36" s="275" t="s">
        <v>279</v>
      </c>
      <c r="F36" s="174"/>
      <c r="G36" s="174"/>
      <c r="H36" s="174"/>
      <c r="I36" s="275" t="s">
        <v>247</v>
      </c>
      <c r="J36" s="174"/>
      <c r="K36" s="275" t="s">
        <v>187</v>
      </c>
      <c r="L36" s="174"/>
      <c r="M36" s="174"/>
    </row>
    <row r="37" s="24" customFormat="true" ht="12.75" hidden="false" customHeight="false" outlineLevel="0" collapsed="false">
      <c r="A37" s="262"/>
      <c r="B37" s="68" t="n">
        <v>5</v>
      </c>
      <c r="C37" s="8" t="s">
        <v>17</v>
      </c>
      <c r="D37" s="70" t="n">
        <v>1</v>
      </c>
      <c r="E37" s="643"/>
      <c r="F37" s="643"/>
      <c r="G37" s="186" t="s">
        <v>193</v>
      </c>
      <c r="H37" s="186" t="s">
        <v>272</v>
      </c>
      <c r="I37" s="155" t="s">
        <v>242</v>
      </c>
      <c r="J37" s="644"/>
      <c r="K37" s="155" t="s">
        <v>186</v>
      </c>
      <c r="L37" s="644"/>
      <c r="M37" s="645"/>
    </row>
    <row r="38" customFormat="false" ht="12.75" hidden="false" customHeight="false" outlineLevel="0" collapsed="false">
      <c r="B38" s="8"/>
      <c r="C38" s="8" t="s">
        <v>17</v>
      </c>
      <c r="D38" s="77" t="n">
        <v>2</v>
      </c>
      <c r="E38" s="646"/>
      <c r="F38" s="646"/>
      <c r="G38" s="189" t="s">
        <v>194</v>
      </c>
      <c r="H38" s="189" t="s">
        <v>104</v>
      </c>
      <c r="I38" s="147" t="s">
        <v>235</v>
      </c>
      <c r="J38" s="647"/>
      <c r="K38" s="147" t="s">
        <v>187</v>
      </c>
      <c r="L38" s="647"/>
      <c r="M38" s="648"/>
    </row>
    <row r="39" customFormat="false" ht="12.75" hidden="false" customHeight="false" outlineLevel="0" collapsed="false">
      <c r="B39" s="8" t="s">
        <v>0</v>
      </c>
      <c r="C39" s="8" t="s">
        <v>17</v>
      </c>
      <c r="D39" s="77" t="n">
        <v>3</v>
      </c>
      <c r="E39" s="189" t="s">
        <v>98</v>
      </c>
      <c r="F39" s="189" t="s">
        <v>195</v>
      </c>
      <c r="G39" s="189" t="s">
        <v>148</v>
      </c>
      <c r="H39" s="189" t="s">
        <v>226</v>
      </c>
      <c r="I39" s="147" t="s">
        <v>227</v>
      </c>
      <c r="J39" s="193"/>
      <c r="K39" s="147" t="s">
        <v>228</v>
      </c>
      <c r="L39" s="417" t="s">
        <v>98</v>
      </c>
      <c r="M39" s="145"/>
    </row>
    <row r="40" customFormat="false" ht="12.75" hidden="false" customHeight="false" outlineLevel="0" collapsed="false">
      <c r="B40" s="8"/>
      <c r="C40" s="8" t="s">
        <v>17</v>
      </c>
      <c r="D40" s="77" t="n">
        <v>4</v>
      </c>
      <c r="E40" s="189" t="s">
        <v>86</v>
      </c>
      <c r="F40" s="189" t="s">
        <v>149</v>
      </c>
      <c r="G40" s="189" t="s">
        <v>149</v>
      </c>
      <c r="H40" s="189" t="s">
        <v>102</v>
      </c>
      <c r="I40" s="147" t="s">
        <v>223</v>
      </c>
      <c r="J40" s="193"/>
      <c r="K40" s="147" t="s">
        <v>223</v>
      </c>
      <c r="L40" s="417" t="s">
        <v>86</v>
      </c>
      <c r="M40" s="145"/>
    </row>
    <row r="41" customFormat="false" ht="12.75" hidden="false" customHeight="false" outlineLevel="0" collapsed="false">
      <c r="B41" s="8"/>
      <c r="C41" s="8" t="s">
        <v>17</v>
      </c>
      <c r="D41" s="144" t="n">
        <v>5</v>
      </c>
      <c r="E41" s="162"/>
      <c r="F41" s="189" t="s">
        <v>280</v>
      </c>
      <c r="G41" s="221" t="s">
        <v>150</v>
      </c>
      <c r="H41" s="162"/>
      <c r="I41" s="147" t="s">
        <v>225</v>
      </c>
      <c r="J41" s="194"/>
      <c r="K41" s="147" t="s">
        <v>255</v>
      </c>
      <c r="L41" s="194"/>
      <c r="M41" s="148"/>
    </row>
    <row r="42" customFormat="false" ht="13.5" hidden="false" customHeight="false" outlineLevel="0" collapsed="false">
      <c r="B42" s="8"/>
      <c r="C42" s="8" t="s">
        <v>17</v>
      </c>
      <c r="D42" s="95" t="n">
        <v>6</v>
      </c>
      <c r="E42" s="367"/>
      <c r="F42" s="189" t="s">
        <v>104</v>
      </c>
      <c r="G42" s="222" t="s">
        <v>151</v>
      </c>
      <c r="H42" s="367"/>
      <c r="I42" s="147" t="s">
        <v>102</v>
      </c>
      <c r="J42" s="418"/>
      <c r="K42" s="147" t="s">
        <v>247</v>
      </c>
      <c r="L42" s="418"/>
      <c r="M42" s="370"/>
    </row>
    <row r="43" customFormat="false" ht="12.75" hidden="false" customHeight="false" outlineLevel="0" collapsed="false">
      <c r="B43" s="8"/>
      <c r="C43" s="8" t="s">
        <v>17</v>
      </c>
      <c r="D43" s="224" t="n">
        <v>7</v>
      </c>
      <c r="E43" s="367"/>
      <c r="F43" s="221" t="s">
        <v>196</v>
      </c>
      <c r="G43" s="189" t="s">
        <v>229</v>
      </c>
      <c r="H43" s="367"/>
      <c r="I43" s="147" t="s">
        <v>255</v>
      </c>
      <c r="J43" s="418"/>
      <c r="K43" s="370"/>
      <c r="L43" s="418"/>
      <c r="M43" s="370"/>
    </row>
    <row r="44" customFormat="false" ht="12.75" hidden="false" customHeight="false" outlineLevel="0" collapsed="false">
      <c r="B44" s="8"/>
      <c r="C44" s="8" t="s">
        <v>17</v>
      </c>
      <c r="D44" s="224" t="n">
        <v>8</v>
      </c>
      <c r="E44" s="367"/>
      <c r="F44" s="222" t="s">
        <v>197</v>
      </c>
      <c r="G44" s="189" t="s">
        <v>223</v>
      </c>
      <c r="H44" s="367"/>
      <c r="I44" s="147" t="s">
        <v>247</v>
      </c>
      <c r="J44" s="418"/>
      <c r="K44" s="370"/>
      <c r="L44" s="418"/>
      <c r="M44" s="370"/>
    </row>
    <row r="45" customFormat="false" ht="12.75" hidden="false" customHeight="false" outlineLevel="0" collapsed="false">
      <c r="B45" s="8"/>
      <c r="C45" s="8" t="s">
        <v>17</v>
      </c>
      <c r="D45" s="224" t="n">
        <v>9</v>
      </c>
      <c r="E45" s="367"/>
      <c r="F45" s="222"/>
      <c r="G45" s="161" t="s">
        <v>198</v>
      </c>
      <c r="H45" s="367"/>
      <c r="I45" s="370"/>
      <c r="J45" s="418"/>
      <c r="K45" s="370"/>
      <c r="L45" s="418"/>
      <c r="M45" s="370"/>
    </row>
    <row r="46" customFormat="false" ht="13.5" hidden="false" customHeight="false" outlineLevel="0" collapsed="false">
      <c r="B46" s="8"/>
      <c r="C46" s="8" t="s">
        <v>17</v>
      </c>
      <c r="D46" s="224" t="n">
        <v>10</v>
      </c>
      <c r="E46" s="196"/>
      <c r="F46" s="345"/>
      <c r="G46" s="324" t="s">
        <v>197</v>
      </c>
      <c r="H46" s="165"/>
      <c r="I46" s="151"/>
      <c r="J46" s="197"/>
      <c r="K46" s="151"/>
      <c r="L46" s="197"/>
      <c r="M46" s="152"/>
    </row>
    <row r="47" customFormat="false" ht="12.75" hidden="false" customHeight="false" outlineLevel="0" collapsed="false">
      <c r="B47" s="8" t="n">
        <v>6</v>
      </c>
      <c r="C47" s="69" t="s">
        <v>23</v>
      </c>
      <c r="D47" s="284" t="n">
        <v>1</v>
      </c>
      <c r="E47" s="643"/>
      <c r="F47" s="643"/>
      <c r="G47" s="155" t="s">
        <v>282</v>
      </c>
      <c r="H47" s="649"/>
      <c r="I47" s="650"/>
      <c r="J47" s="643"/>
      <c r="K47" s="650"/>
      <c r="L47" s="186" t="s">
        <v>280</v>
      </c>
      <c r="M47" s="645"/>
    </row>
    <row r="48" customFormat="false" ht="12.75" hidden="false" customHeight="false" outlineLevel="0" collapsed="false">
      <c r="B48" s="8" t="s">
        <v>0</v>
      </c>
      <c r="C48" s="69" t="s">
        <v>23</v>
      </c>
      <c r="D48" s="319" t="n">
        <v>2</v>
      </c>
      <c r="E48" s="646"/>
      <c r="F48" s="646"/>
      <c r="G48" s="147" t="s">
        <v>104</v>
      </c>
      <c r="H48" s="647"/>
      <c r="I48" s="646"/>
      <c r="J48" s="646"/>
      <c r="K48" s="646"/>
      <c r="L48" s="189" t="s">
        <v>104</v>
      </c>
      <c r="M48" s="648"/>
    </row>
    <row r="49" customFormat="false" ht="12.75" hidden="false" customHeight="false" outlineLevel="0" collapsed="false">
      <c r="B49" s="8" t="s">
        <v>0</v>
      </c>
      <c r="C49" s="69" t="s">
        <v>23</v>
      </c>
      <c r="D49" s="319" t="n">
        <v>3</v>
      </c>
      <c r="E49" s="159"/>
      <c r="F49" s="221" t="s">
        <v>196</v>
      </c>
      <c r="G49" s="161" t="s">
        <v>188</v>
      </c>
      <c r="H49" s="417" t="s">
        <v>98</v>
      </c>
      <c r="I49" s="189" t="s">
        <v>281</v>
      </c>
      <c r="J49" s="159"/>
      <c r="K49" s="159"/>
      <c r="L49" s="221" t="s">
        <v>150</v>
      </c>
      <c r="M49" s="145"/>
    </row>
    <row r="50" customFormat="false" ht="12.75" hidden="false" customHeight="false" outlineLevel="0" collapsed="false">
      <c r="B50" s="218" t="s">
        <v>0</v>
      </c>
      <c r="C50" s="69" t="s">
        <v>23</v>
      </c>
      <c r="D50" s="319" t="n">
        <v>4</v>
      </c>
      <c r="E50" s="159"/>
      <c r="F50" s="222" t="s">
        <v>197</v>
      </c>
      <c r="G50" s="190" t="s">
        <v>126</v>
      </c>
      <c r="H50" s="417" t="s">
        <v>86</v>
      </c>
      <c r="I50" s="189" t="s">
        <v>235</v>
      </c>
      <c r="J50" s="159"/>
      <c r="K50" s="159"/>
      <c r="L50" s="222" t="s">
        <v>151</v>
      </c>
      <c r="M50" s="145"/>
    </row>
    <row r="51" customFormat="false" ht="12.75" hidden="false" customHeight="false" outlineLevel="0" collapsed="false">
      <c r="B51" s="218" t="s">
        <v>0</v>
      </c>
      <c r="C51" s="69" t="s">
        <v>23</v>
      </c>
      <c r="D51" s="107" t="n">
        <v>5</v>
      </c>
      <c r="E51" s="162"/>
      <c r="F51" s="162"/>
      <c r="G51" s="147" t="s">
        <v>308</v>
      </c>
      <c r="H51" s="417" t="s">
        <v>320</v>
      </c>
      <c r="I51" s="189" t="s">
        <v>283</v>
      </c>
      <c r="J51" s="162"/>
      <c r="K51" s="162"/>
      <c r="L51" s="189" t="s">
        <v>230</v>
      </c>
      <c r="M51" s="148"/>
    </row>
    <row r="52" customFormat="false" ht="13.5" hidden="false" customHeight="false" outlineLevel="0" collapsed="false">
      <c r="B52" s="218" t="s">
        <v>0</v>
      </c>
      <c r="C52" s="69" t="s">
        <v>23</v>
      </c>
      <c r="D52" s="285" t="n">
        <v>6</v>
      </c>
      <c r="E52" s="367"/>
      <c r="F52" s="367"/>
      <c r="G52" s="147" t="s">
        <v>187</v>
      </c>
      <c r="H52" s="417" t="s">
        <v>187</v>
      </c>
      <c r="I52" s="396" t="s">
        <v>247</v>
      </c>
      <c r="J52" s="367"/>
      <c r="K52" s="367"/>
      <c r="L52" s="189" t="s">
        <v>102</v>
      </c>
      <c r="M52" s="370"/>
    </row>
    <row r="53" customFormat="false" ht="12.75" hidden="false" customHeight="false" outlineLevel="0" collapsed="false">
      <c r="B53" s="218"/>
      <c r="C53" s="69" t="s">
        <v>23</v>
      </c>
      <c r="D53" s="341" t="n">
        <v>7</v>
      </c>
      <c r="E53" s="367"/>
      <c r="F53" s="367"/>
      <c r="G53" s="161" t="s">
        <v>198</v>
      </c>
      <c r="H53" s="416"/>
      <c r="I53" s="367"/>
      <c r="J53" s="367"/>
      <c r="K53" s="367"/>
      <c r="L53" s="189"/>
      <c r="M53" s="370"/>
    </row>
    <row r="54" customFormat="false" ht="13.5" hidden="false" customHeight="false" outlineLevel="0" collapsed="false">
      <c r="B54" s="218"/>
      <c r="C54" s="69" t="s">
        <v>23</v>
      </c>
      <c r="D54" s="341" t="n">
        <v>8</v>
      </c>
      <c r="E54" s="196"/>
      <c r="F54" s="196"/>
      <c r="G54" s="324" t="s">
        <v>197</v>
      </c>
      <c r="H54" s="651"/>
      <c r="I54" s="196"/>
      <c r="J54" s="196"/>
      <c r="K54" s="196"/>
      <c r="L54" s="396"/>
      <c r="M54" s="152"/>
    </row>
    <row r="55" customFormat="false" ht="12.75" hidden="false" customHeight="false" outlineLevel="0" collapsed="false">
      <c r="B55" s="8" t="n">
        <v>7</v>
      </c>
      <c r="C55" s="8" t="s">
        <v>28</v>
      </c>
      <c r="D55" s="70" t="n">
        <v>1</v>
      </c>
      <c r="E55" s="383" t="s">
        <v>174</v>
      </c>
      <c r="F55" s="401"/>
      <c r="G55" s="102" t="s">
        <v>204</v>
      </c>
      <c r="H55" s="103" t="s">
        <v>170</v>
      </c>
      <c r="I55" s="401"/>
      <c r="J55" s="401"/>
      <c r="K55" s="383" t="s">
        <v>285</v>
      </c>
      <c r="L55" s="401"/>
      <c r="M55" s="103"/>
    </row>
    <row r="56" customFormat="false" ht="12.75" hidden="false" customHeight="false" outlineLevel="0" collapsed="false">
      <c r="B56" s="8" t="s">
        <v>0</v>
      </c>
      <c r="C56" s="8" t="s">
        <v>28</v>
      </c>
      <c r="D56" s="144" t="n">
        <v>2</v>
      </c>
      <c r="E56" s="286" t="s">
        <v>85</v>
      </c>
      <c r="F56" s="181"/>
      <c r="G56" s="105" t="s">
        <v>85</v>
      </c>
      <c r="H56" s="108"/>
      <c r="I56" s="181"/>
      <c r="J56" s="181"/>
      <c r="K56" s="286" t="s">
        <v>279</v>
      </c>
      <c r="L56" s="181"/>
      <c r="M56" s="108"/>
    </row>
    <row r="57" customFormat="false" ht="12.75" hidden="false" customHeight="false" outlineLevel="0" collapsed="false">
      <c r="B57" s="8"/>
      <c r="C57" s="8" t="s">
        <v>28</v>
      </c>
      <c r="D57" s="144" t="n">
        <v>3</v>
      </c>
      <c r="E57" s="120"/>
      <c r="F57" s="120"/>
      <c r="G57" s="105" t="s">
        <v>148</v>
      </c>
      <c r="H57" s="120"/>
      <c r="I57" s="286" t="s">
        <v>246</v>
      </c>
      <c r="J57" s="120"/>
      <c r="K57" s="120"/>
      <c r="L57" s="120"/>
      <c r="M57" s="109"/>
    </row>
    <row r="58" customFormat="false" ht="12.75" hidden="false" customHeight="false" outlineLevel="0" collapsed="false">
      <c r="B58" s="8" t="s">
        <v>0</v>
      </c>
      <c r="C58" s="8" t="s">
        <v>28</v>
      </c>
      <c r="D58" s="144" t="n">
        <v>4</v>
      </c>
      <c r="E58" s="120"/>
      <c r="F58" s="120"/>
      <c r="G58" s="105" t="s">
        <v>149</v>
      </c>
      <c r="H58" s="120"/>
      <c r="I58" s="286" t="s">
        <v>247</v>
      </c>
      <c r="J58" s="120"/>
      <c r="K58" s="120"/>
      <c r="L58" s="120"/>
      <c r="M58" s="109"/>
    </row>
    <row r="59" customFormat="false" ht="12.75" hidden="false" customHeight="false" outlineLevel="0" collapsed="false">
      <c r="B59" s="8" t="s">
        <v>0</v>
      </c>
      <c r="C59" s="8" t="s">
        <v>28</v>
      </c>
      <c r="D59" s="144" t="n">
        <v>5</v>
      </c>
      <c r="E59" s="286" t="s">
        <v>293</v>
      </c>
      <c r="F59" s="181"/>
      <c r="G59" s="173" t="s">
        <v>150</v>
      </c>
      <c r="H59" s="286" t="s">
        <v>231</v>
      </c>
      <c r="I59" s="286" t="s">
        <v>295</v>
      </c>
      <c r="J59" s="181"/>
      <c r="K59" s="286" t="s">
        <v>234</v>
      </c>
      <c r="L59" s="181"/>
      <c r="M59" s="108"/>
    </row>
    <row r="60" customFormat="false" ht="13.5" hidden="false" customHeight="false" outlineLevel="0" collapsed="false">
      <c r="B60" s="8" t="s">
        <v>0</v>
      </c>
      <c r="C60" s="8" t="s">
        <v>28</v>
      </c>
      <c r="D60" s="95" t="n">
        <v>6</v>
      </c>
      <c r="E60" s="286" t="s">
        <v>321</v>
      </c>
      <c r="F60" s="181"/>
      <c r="G60" s="216" t="s">
        <v>151</v>
      </c>
      <c r="H60" s="286" t="s">
        <v>86</v>
      </c>
      <c r="I60" s="286" t="s">
        <v>296</v>
      </c>
      <c r="J60" s="181"/>
      <c r="K60" s="286" t="s">
        <v>236</v>
      </c>
      <c r="L60" s="181"/>
      <c r="M60" s="108"/>
    </row>
    <row r="61" customFormat="false" ht="12.75" hidden="false" customHeight="false" outlineLevel="0" collapsed="false">
      <c r="B61" s="8"/>
      <c r="C61" s="64" t="s">
        <v>28</v>
      </c>
      <c r="D61" s="224" t="n">
        <v>7</v>
      </c>
      <c r="E61" s="286"/>
      <c r="F61" s="181"/>
      <c r="G61" s="105" t="s">
        <v>232</v>
      </c>
      <c r="H61" s="286"/>
      <c r="I61" s="286" t="s">
        <v>233</v>
      </c>
      <c r="J61" s="181"/>
      <c r="K61" s="286" t="s">
        <v>287</v>
      </c>
      <c r="L61" s="181"/>
      <c r="M61" s="108"/>
    </row>
    <row r="62" customFormat="false" ht="12.75" hidden="false" customHeight="false" outlineLevel="0" collapsed="false">
      <c r="B62" s="8"/>
      <c r="C62" s="64" t="s">
        <v>28</v>
      </c>
      <c r="D62" s="224" t="n">
        <v>8</v>
      </c>
      <c r="E62" s="286"/>
      <c r="F62" s="181"/>
      <c r="G62" s="105" t="s">
        <v>235</v>
      </c>
      <c r="H62" s="286"/>
      <c r="I62" s="286" t="s">
        <v>235</v>
      </c>
      <c r="J62" s="181"/>
      <c r="K62" s="286" t="s">
        <v>271</v>
      </c>
      <c r="L62" s="181"/>
      <c r="M62" s="108"/>
    </row>
    <row r="63" customFormat="false" ht="12.75" hidden="false" customHeight="false" outlineLevel="0" collapsed="false">
      <c r="B63" s="8"/>
      <c r="C63" s="64" t="s">
        <v>28</v>
      </c>
      <c r="D63" s="224" t="n">
        <v>9</v>
      </c>
      <c r="E63" s="286"/>
      <c r="F63" s="181"/>
      <c r="G63" s="105" t="s">
        <v>266</v>
      </c>
      <c r="H63" s="286"/>
      <c r="I63" s="286"/>
      <c r="J63" s="181"/>
      <c r="K63" s="286"/>
      <c r="L63" s="181"/>
      <c r="M63" s="108"/>
    </row>
    <row r="64" customFormat="false" ht="13.5" hidden="false" customHeight="false" outlineLevel="0" collapsed="false">
      <c r="B64" s="8"/>
      <c r="C64" s="64" t="s">
        <v>28</v>
      </c>
      <c r="D64" s="224" t="n">
        <v>10</v>
      </c>
      <c r="E64" s="389"/>
      <c r="F64" s="217"/>
      <c r="G64" s="184" t="s">
        <v>247</v>
      </c>
      <c r="H64" s="389"/>
      <c r="I64" s="389"/>
      <c r="J64" s="217"/>
      <c r="K64" s="389"/>
      <c r="L64" s="217"/>
      <c r="M64" s="172"/>
    </row>
    <row r="65" customFormat="false" ht="12.75" hidden="false" customHeight="false" outlineLevel="0" collapsed="false">
      <c r="B65" s="68" t="n">
        <v>8</v>
      </c>
      <c r="C65" s="64" t="s">
        <v>31</v>
      </c>
      <c r="D65" s="284" t="n">
        <v>1</v>
      </c>
      <c r="E65" s="411"/>
      <c r="F65" s="411"/>
      <c r="G65" s="412" t="s">
        <v>237</v>
      </c>
      <c r="H65" s="413" t="s">
        <v>241</v>
      </c>
      <c r="I65" s="264" t="s">
        <v>242</v>
      </c>
      <c r="J65" s="411"/>
      <c r="K65" s="413" t="s">
        <v>306</v>
      </c>
      <c r="L65" s="411"/>
      <c r="M65" s="126"/>
    </row>
    <row r="66" customFormat="false" ht="12.75" hidden="false" customHeight="false" outlineLevel="0" collapsed="false">
      <c r="B66" s="69"/>
      <c r="C66" s="8" t="s">
        <v>31</v>
      </c>
      <c r="D66" s="107" t="n">
        <v>2</v>
      </c>
      <c r="E66" s="181"/>
      <c r="F66" s="181"/>
      <c r="G66" s="288" t="s">
        <v>102</v>
      </c>
      <c r="H66" s="286" t="s">
        <v>102</v>
      </c>
      <c r="I66" s="105" t="s">
        <v>235</v>
      </c>
      <c r="J66" s="181"/>
      <c r="K66" s="286" t="s">
        <v>321</v>
      </c>
      <c r="L66" s="181"/>
      <c r="M66" s="108"/>
    </row>
    <row r="67" customFormat="false" ht="12.75" hidden="false" customHeight="false" outlineLevel="0" collapsed="false">
      <c r="B67" s="69" t="s">
        <v>0</v>
      </c>
      <c r="C67" s="8" t="s">
        <v>31</v>
      </c>
      <c r="D67" s="107" t="n">
        <v>3</v>
      </c>
      <c r="E67" s="120"/>
      <c r="F67" s="120"/>
      <c r="G67" s="286" t="s">
        <v>264</v>
      </c>
      <c r="H67" s="286" t="s">
        <v>244</v>
      </c>
      <c r="I67" s="173" t="s">
        <v>305</v>
      </c>
      <c r="J67" s="120"/>
      <c r="K67" s="120"/>
      <c r="L67" s="286" t="s">
        <v>91</v>
      </c>
      <c r="M67" s="109"/>
    </row>
    <row r="68" customFormat="false" ht="12.75" hidden="false" customHeight="false" outlineLevel="0" collapsed="false">
      <c r="B68" s="69"/>
      <c r="C68" s="8" t="s">
        <v>31</v>
      </c>
      <c r="D68" s="107" t="n">
        <v>4</v>
      </c>
      <c r="E68" s="120"/>
      <c r="F68" s="120"/>
      <c r="G68" s="286" t="s">
        <v>104</v>
      </c>
      <c r="H68" s="286" t="s">
        <v>194</v>
      </c>
      <c r="I68" s="216" t="s">
        <v>197</v>
      </c>
      <c r="J68" s="120"/>
      <c r="K68" s="120"/>
      <c r="L68" s="286" t="s">
        <v>86</v>
      </c>
      <c r="M68" s="109"/>
    </row>
    <row r="69" customFormat="false" ht="12.75" hidden="false" customHeight="false" outlineLevel="0" collapsed="false">
      <c r="B69" s="69"/>
      <c r="C69" s="8" t="s">
        <v>31</v>
      </c>
      <c r="D69" s="107" t="n">
        <v>5</v>
      </c>
      <c r="E69" s="181"/>
      <c r="F69" s="181"/>
      <c r="G69" s="181"/>
      <c r="H69" s="286" t="s">
        <v>265</v>
      </c>
      <c r="I69" s="105" t="s">
        <v>244</v>
      </c>
      <c r="J69" s="181"/>
      <c r="K69" s="181"/>
      <c r="L69" s="181"/>
      <c r="M69" s="108"/>
    </row>
    <row r="70" customFormat="false" ht="13.5" hidden="false" customHeight="false" outlineLevel="0" collapsed="false">
      <c r="B70" s="69"/>
      <c r="C70" s="8" t="s">
        <v>31</v>
      </c>
      <c r="D70" s="285" t="n">
        <v>6</v>
      </c>
      <c r="E70" s="181"/>
      <c r="F70" s="181"/>
      <c r="G70" s="181"/>
      <c r="H70" s="286" t="s">
        <v>104</v>
      </c>
      <c r="I70" s="105" t="s">
        <v>194</v>
      </c>
      <c r="J70" s="181"/>
      <c r="K70" s="181"/>
      <c r="L70" s="181"/>
      <c r="M70" s="108"/>
    </row>
    <row r="71" customFormat="false" ht="12.75" hidden="false" customHeight="false" outlineLevel="0" collapsed="false">
      <c r="B71" s="69"/>
      <c r="C71" s="8" t="s">
        <v>31</v>
      </c>
      <c r="D71" s="341" t="n">
        <v>7</v>
      </c>
      <c r="E71" s="181"/>
      <c r="F71" s="181"/>
      <c r="G71" s="181"/>
      <c r="H71" s="286" t="s">
        <v>238</v>
      </c>
      <c r="I71" s="105" t="s">
        <v>239</v>
      </c>
      <c r="J71" s="181"/>
      <c r="K71" s="181"/>
      <c r="L71" s="181"/>
      <c r="M71" s="108"/>
    </row>
    <row r="72" customFormat="false" ht="12.75" hidden="false" customHeight="false" outlineLevel="0" collapsed="false">
      <c r="B72" s="69"/>
      <c r="C72" s="8" t="s">
        <v>31</v>
      </c>
      <c r="D72" s="341" t="n">
        <v>8</v>
      </c>
      <c r="E72" s="181"/>
      <c r="F72" s="181"/>
      <c r="G72" s="181"/>
      <c r="H72" s="286" t="s">
        <v>240</v>
      </c>
      <c r="I72" s="105" t="s">
        <v>240</v>
      </c>
      <c r="J72" s="181"/>
      <c r="K72" s="181"/>
      <c r="L72" s="181"/>
      <c r="M72" s="108"/>
    </row>
    <row r="73" customFormat="false" ht="12.75" hidden="false" customHeight="false" outlineLevel="0" collapsed="false">
      <c r="B73" s="69"/>
      <c r="C73" s="8" t="s">
        <v>31</v>
      </c>
      <c r="D73" s="341" t="n">
        <v>9</v>
      </c>
      <c r="E73" s="181"/>
      <c r="F73" s="181"/>
      <c r="G73" s="181"/>
      <c r="H73" s="286"/>
      <c r="I73" s="105" t="s">
        <v>246</v>
      </c>
      <c r="J73" s="181"/>
      <c r="K73" s="105" t="s">
        <v>246</v>
      </c>
      <c r="L73" s="181"/>
      <c r="M73" s="108"/>
    </row>
    <row r="74" customFormat="false" ht="13.5" hidden="false" customHeight="false" outlineLevel="0" collapsed="false">
      <c r="B74" s="69"/>
      <c r="C74" s="8" t="s">
        <v>31</v>
      </c>
      <c r="D74" s="341" t="n">
        <v>10</v>
      </c>
      <c r="E74" s="183"/>
      <c r="F74" s="183"/>
      <c r="G74" s="183"/>
      <c r="H74" s="381"/>
      <c r="I74" s="275" t="s">
        <v>247</v>
      </c>
      <c r="J74" s="183"/>
      <c r="K74" s="275" t="s">
        <v>247</v>
      </c>
      <c r="L74" s="183"/>
      <c r="M74" s="174"/>
    </row>
    <row r="75" customFormat="false" ht="12.75" hidden="false" customHeight="false" outlineLevel="0" collapsed="false">
      <c r="B75" s="8" t="n">
        <v>9</v>
      </c>
      <c r="C75" s="8" t="s">
        <v>32</v>
      </c>
      <c r="D75" s="142" t="n">
        <v>1</v>
      </c>
      <c r="E75" s="401"/>
      <c r="F75" s="383" t="s">
        <v>248</v>
      </c>
      <c r="G75" s="401"/>
      <c r="H75" s="383" t="s">
        <v>204</v>
      </c>
      <c r="I75" s="383" t="s">
        <v>174</v>
      </c>
      <c r="J75" s="401"/>
      <c r="K75" s="383" t="s">
        <v>191</v>
      </c>
      <c r="L75" s="401"/>
      <c r="M75" s="103"/>
    </row>
    <row r="76" customFormat="false" ht="12.75" hidden="false" customHeight="false" outlineLevel="0" collapsed="false">
      <c r="B76" s="8" t="s">
        <v>0</v>
      </c>
      <c r="C76" s="8" t="s">
        <v>32</v>
      </c>
      <c r="D76" s="144" t="n">
        <v>2</v>
      </c>
      <c r="E76" s="181"/>
      <c r="F76" s="286" t="s">
        <v>102</v>
      </c>
      <c r="G76" s="181"/>
      <c r="H76" s="286" t="s">
        <v>85</v>
      </c>
      <c r="I76" s="286" t="s">
        <v>85</v>
      </c>
      <c r="J76" s="181"/>
      <c r="K76" s="286" t="s">
        <v>149</v>
      </c>
      <c r="L76" s="181"/>
      <c r="M76" s="108"/>
    </row>
    <row r="77" customFormat="false" ht="12.75" hidden="false" customHeight="false" outlineLevel="0" collapsed="false">
      <c r="B77" s="8" t="s">
        <v>0</v>
      </c>
      <c r="C77" s="8" t="s">
        <v>32</v>
      </c>
      <c r="D77" s="144" t="n">
        <v>3</v>
      </c>
      <c r="E77" s="120"/>
      <c r="F77" s="286" t="s">
        <v>269</v>
      </c>
      <c r="G77" s="120"/>
      <c r="H77" s="181" t="s">
        <v>268</v>
      </c>
      <c r="I77" s="181" t="s">
        <v>268</v>
      </c>
      <c r="J77" s="120"/>
      <c r="K77" s="286" t="s">
        <v>222</v>
      </c>
      <c r="L77" s="120"/>
      <c r="M77" s="109"/>
    </row>
    <row r="78" customFormat="false" ht="12.75" hidden="false" customHeight="false" outlineLevel="0" collapsed="false">
      <c r="B78" s="218" t="s">
        <v>0</v>
      </c>
      <c r="C78" s="8" t="s">
        <v>32</v>
      </c>
      <c r="D78" s="171" t="n">
        <v>4</v>
      </c>
      <c r="E78" s="120"/>
      <c r="F78" s="286" t="s">
        <v>104</v>
      </c>
      <c r="G78" s="120"/>
      <c r="H78" s="181"/>
      <c r="I78" s="181"/>
      <c r="J78" s="120"/>
      <c r="K78" s="286" t="s">
        <v>223</v>
      </c>
      <c r="L78" s="120"/>
      <c r="M78" s="109"/>
    </row>
    <row r="79" customFormat="false" ht="12.75" hidden="false" customHeight="false" outlineLevel="0" collapsed="false">
      <c r="B79" s="218" t="s">
        <v>0</v>
      </c>
      <c r="C79" s="8" t="s">
        <v>32</v>
      </c>
      <c r="D79" s="144" t="n">
        <v>5</v>
      </c>
      <c r="E79" s="181"/>
      <c r="F79" s="286" t="s">
        <v>250</v>
      </c>
      <c r="G79" s="286" t="s">
        <v>270</v>
      </c>
      <c r="H79" s="181"/>
      <c r="I79" s="286" t="s">
        <v>249</v>
      </c>
      <c r="J79" s="181"/>
      <c r="K79" s="286" t="s">
        <v>270</v>
      </c>
      <c r="L79" s="286" t="s">
        <v>251</v>
      </c>
      <c r="M79" s="108"/>
    </row>
    <row r="80" customFormat="false" ht="13.5" hidden="false" customHeight="false" outlineLevel="0" collapsed="false">
      <c r="B80" s="218" t="s">
        <v>0</v>
      </c>
      <c r="C80" s="8" t="s">
        <v>32</v>
      </c>
      <c r="D80" s="150" t="n">
        <v>6</v>
      </c>
      <c r="E80" s="181"/>
      <c r="F80" s="286" t="s">
        <v>149</v>
      </c>
      <c r="G80" s="286" t="s">
        <v>271</v>
      </c>
      <c r="H80" s="181"/>
      <c r="I80" s="286" t="s">
        <v>194</v>
      </c>
      <c r="J80" s="181"/>
      <c r="K80" s="286" t="s">
        <v>271</v>
      </c>
      <c r="L80" s="286" t="s">
        <v>86</v>
      </c>
      <c r="M80" s="108"/>
    </row>
    <row r="81" customFormat="false" ht="12.75" hidden="false" customHeight="false" outlineLevel="0" collapsed="false">
      <c r="B81" s="218"/>
      <c r="C81" s="8" t="s">
        <v>32</v>
      </c>
      <c r="D81" s="331" t="n">
        <v>7</v>
      </c>
      <c r="E81" s="181"/>
      <c r="F81" s="286"/>
      <c r="G81" s="286"/>
      <c r="H81" s="181"/>
      <c r="I81" s="286"/>
      <c r="J81" s="181"/>
      <c r="K81" s="105" t="s">
        <v>252</v>
      </c>
      <c r="L81" s="286"/>
      <c r="M81" s="108"/>
    </row>
    <row r="82" customFormat="false" ht="13.5" hidden="false" customHeight="false" outlineLevel="0" collapsed="false">
      <c r="B82" s="218"/>
      <c r="C82" s="8" t="s">
        <v>32</v>
      </c>
      <c r="D82" s="331" t="n">
        <v>8</v>
      </c>
      <c r="E82" s="217"/>
      <c r="F82" s="389"/>
      <c r="G82" s="389"/>
      <c r="H82" s="217"/>
      <c r="I82" s="389"/>
      <c r="J82" s="217"/>
      <c r="K82" s="184" t="s">
        <v>247</v>
      </c>
      <c r="L82" s="389"/>
      <c r="M82" s="172"/>
    </row>
    <row r="83" customFormat="false" ht="12.75" hidden="false" customHeight="false" outlineLevel="0" collapsed="false">
      <c r="B83" s="8" t="n">
        <v>10</v>
      </c>
      <c r="C83" s="8" t="s">
        <v>9</v>
      </c>
      <c r="D83" s="101" t="n">
        <v>1</v>
      </c>
      <c r="E83" s="411"/>
      <c r="F83" s="411"/>
      <c r="G83" s="126"/>
      <c r="H83" s="388" t="s">
        <v>272</v>
      </c>
      <c r="I83" s="413" t="s">
        <v>242</v>
      </c>
      <c r="J83" s="411"/>
      <c r="K83" s="102" t="s">
        <v>255</v>
      </c>
      <c r="L83" s="413" t="s">
        <v>174</v>
      </c>
      <c r="M83" s="126"/>
    </row>
    <row r="84" customFormat="false" ht="12.75" hidden="false" customHeight="false" outlineLevel="0" collapsed="false">
      <c r="B84" s="8" t="s">
        <v>0</v>
      </c>
      <c r="C84" s="8" t="s">
        <v>9</v>
      </c>
      <c r="D84" s="107" t="n">
        <v>2</v>
      </c>
      <c r="E84" s="181"/>
      <c r="F84" s="181"/>
      <c r="G84" s="108"/>
      <c r="H84" s="387" t="s">
        <v>104</v>
      </c>
      <c r="I84" s="286" t="s">
        <v>235</v>
      </c>
      <c r="J84" s="181"/>
      <c r="K84" s="105" t="s">
        <v>247</v>
      </c>
      <c r="L84" s="286" t="s">
        <v>85</v>
      </c>
      <c r="M84" s="108"/>
    </row>
    <row r="85" customFormat="false" ht="12.75" hidden="false" customHeight="false" outlineLevel="0" collapsed="false">
      <c r="B85" s="8"/>
      <c r="C85" s="8" t="s">
        <v>9</v>
      </c>
      <c r="D85" s="107" t="n">
        <v>3</v>
      </c>
      <c r="E85" s="120"/>
      <c r="F85" s="120"/>
      <c r="G85" s="109"/>
      <c r="H85" s="387" t="s">
        <v>226</v>
      </c>
      <c r="I85" s="287" t="s">
        <v>253</v>
      </c>
      <c r="J85" s="120"/>
      <c r="K85" s="286" t="s">
        <v>298</v>
      </c>
      <c r="L85" s="120"/>
      <c r="M85" s="109"/>
    </row>
    <row r="86" customFormat="false" ht="12.75" hidden="false" customHeight="false" outlineLevel="0" collapsed="false">
      <c r="B86" s="8" t="s">
        <v>0</v>
      </c>
      <c r="C86" s="8" t="s">
        <v>9</v>
      </c>
      <c r="D86" s="107" t="n">
        <v>4</v>
      </c>
      <c r="E86" s="120"/>
      <c r="F86" s="120"/>
      <c r="G86" s="109"/>
      <c r="H86" s="427" t="s">
        <v>102</v>
      </c>
      <c r="I86" s="288" t="s">
        <v>151</v>
      </c>
      <c r="J86" s="120"/>
      <c r="K86" s="286" t="s">
        <v>321</v>
      </c>
      <c r="L86" s="120"/>
      <c r="M86" s="109"/>
    </row>
    <row r="87" customFormat="false" ht="12.75" hidden="false" customHeight="false" outlineLevel="0" collapsed="false">
      <c r="B87" s="8" t="s">
        <v>0</v>
      </c>
      <c r="C87" s="8" t="s">
        <v>9</v>
      </c>
      <c r="D87" s="107" t="n">
        <v>5</v>
      </c>
      <c r="E87" s="181"/>
      <c r="F87" s="181"/>
      <c r="G87" s="105" t="s">
        <v>254</v>
      </c>
      <c r="H87" s="387" t="s">
        <v>231</v>
      </c>
      <c r="I87" s="286" t="s">
        <v>250</v>
      </c>
      <c r="J87" s="181"/>
      <c r="K87" s="286" t="s">
        <v>248</v>
      </c>
      <c r="L87" s="181"/>
      <c r="M87" s="108"/>
    </row>
    <row r="88" customFormat="false" ht="13.5" hidden="false" customHeight="false" outlineLevel="0" collapsed="false">
      <c r="B88" s="8" t="s">
        <v>0</v>
      </c>
      <c r="C88" s="8" t="s">
        <v>9</v>
      </c>
      <c r="D88" s="195" t="n">
        <v>6</v>
      </c>
      <c r="E88" s="181"/>
      <c r="F88" s="181"/>
      <c r="G88" s="105" t="s">
        <v>236</v>
      </c>
      <c r="H88" s="387" t="s">
        <v>86</v>
      </c>
      <c r="I88" s="286" t="s">
        <v>149</v>
      </c>
      <c r="J88" s="181"/>
      <c r="K88" s="286" t="s">
        <v>102</v>
      </c>
      <c r="L88" s="181"/>
      <c r="M88" s="108"/>
    </row>
    <row r="89" customFormat="false" ht="12.75" hidden="false" customHeight="false" outlineLevel="0" collapsed="false">
      <c r="B89" s="8"/>
      <c r="C89" s="8" t="s">
        <v>9</v>
      </c>
      <c r="D89" s="410" t="n">
        <v>7</v>
      </c>
      <c r="E89" s="181"/>
      <c r="F89" s="181"/>
      <c r="G89" s="105"/>
      <c r="H89" s="388"/>
      <c r="I89" s="105" t="s">
        <v>255</v>
      </c>
      <c r="J89" s="181"/>
      <c r="K89" s="286"/>
      <c r="L89" s="181"/>
      <c r="M89" s="108"/>
    </row>
    <row r="90" customFormat="false" ht="13.5" hidden="false" customHeight="false" outlineLevel="0" collapsed="false">
      <c r="B90" s="8"/>
      <c r="C90" s="8" t="s">
        <v>9</v>
      </c>
      <c r="D90" s="410" t="n">
        <v>8</v>
      </c>
      <c r="E90" s="217"/>
      <c r="F90" s="217"/>
      <c r="G90" s="184"/>
      <c r="H90" s="388"/>
      <c r="I90" s="275" t="s">
        <v>247</v>
      </c>
      <c r="J90" s="217"/>
      <c r="K90" s="389"/>
      <c r="L90" s="217"/>
      <c r="M90" s="172"/>
    </row>
    <row r="91" customFormat="false" ht="12.75" hidden="false" customHeight="false" outlineLevel="0" collapsed="false">
      <c r="B91" s="8" t="n">
        <v>11</v>
      </c>
      <c r="C91" s="8" t="s">
        <v>11</v>
      </c>
      <c r="D91" s="112" t="n">
        <v>1</v>
      </c>
      <c r="E91" s="126"/>
      <c r="F91" s="126"/>
      <c r="G91" s="126"/>
      <c r="H91" s="103" t="s">
        <v>170</v>
      </c>
      <c r="I91" s="102" t="s">
        <v>242</v>
      </c>
      <c r="J91" s="126"/>
      <c r="K91" s="126"/>
      <c r="L91" s="126"/>
      <c r="M91" s="126"/>
    </row>
    <row r="92" customFormat="false" ht="12.75" hidden="false" customHeight="false" outlineLevel="0" collapsed="false">
      <c r="B92" s="8"/>
      <c r="C92" s="8" t="s">
        <v>11</v>
      </c>
      <c r="D92" s="87" t="n">
        <v>2</v>
      </c>
      <c r="E92" s="108"/>
      <c r="F92" s="108"/>
      <c r="G92" s="108"/>
      <c r="H92" s="108"/>
      <c r="I92" s="105" t="s">
        <v>235</v>
      </c>
      <c r="J92" s="108"/>
      <c r="K92" s="108"/>
      <c r="L92" s="108"/>
      <c r="M92" s="108"/>
    </row>
    <row r="93" customFormat="false" ht="12.75" hidden="false" customHeight="false" outlineLevel="0" collapsed="false">
      <c r="B93" s="8" t="s">
        <v>0</v>
      </c>
      <c r="C93" s="8" t="s">
        <v>11</v>
      </c>
      <c r="D93" s="87" t="n">
        <v>3</v>
      </c>
      <c r="E93" s="109"/>
      <c r="F93" s="109"/>
      <c r="G93" s="109"/>
      <c r="H93" s="180"/>
      <c r="I93" s="105" t="s">
        <v>276</v>
      </c>
      <c r="J93" s="109"/>
      <c r="K93" s="105" t="s">
        <v>246</v>
      </c>
      <c r="L93" s="109"/>
      <c r="M93" s="109"/>
    </row>
    <row r="94" s="35" customFormat="true" ht="12.75" hidden="false" customHeight="false" outlineLevel="0" collapsed="false">
      <c r="A94" s="46"/>
      <c r="B94" s="8"/>
      <c r="C94" s="8" t="s">
        <v>11</v>
      </c>
      <c r="D94" s="87" t="n">
        <v>4</v>
      </c>
      <c r="E94" s="115"/>
      <c r="F94" s="115"/>
      <c r="G94" s="115"/>
      <c r="H94" s="405"/>
      <c r="I94" s="105" t="s">
        <v>194</v>
      </c>
      <c r="J94" s="115"/>
      <c r="K94" s="275" t="s">
        <v>247</v>
      </c>
      <c r="L94" s="115"/>
      <c r="M94" s="115"/>
    </row>
    <row r="95" s="35" customFormat="true" ht="12.75" hidden="false" customHeight="false" outlineLevel="0" collapsed="false">
      <c r="A95" s="46"/>
      <c r="B95" s="8"/>
      <c r="C95" s="8" t="s">
        <v>11</v>
      </c>
      <c r="D95" s="87" t="n">
        <v>5</v>
      </c>
      <c r="E95" s="105" t="s">
        <v>277</v>
      </c>
      <c r="F95" s="108"/>
      <c r="G95" s="105" t="s">
        <v>308</v>
      </c>
      <c r="H95" s="108"/>
      <c r="I95" s="105" t="s">
        <v>255</v>
      </c>
      <c r="J95" s="108"/>
      <c r="K95" s="105" t="s">
        <v>309</v>
      </c>
      <c r="L95" s="108"/>
      <c r="M95" s="108"/>
    </row>
    <row r="96" s="35" customFormat="true" ht="13.5" hidden="false" customHeight="false" outlineLevel="0" collapsed="false">
      <c r="A96" s="46"/>
      <c r="B96" s="8"/>
      <c r="C96" s="8" t="s">
        <v>11</v>
      </c>
      <c r="D96" s="114" t="n">
        <v>6</v>
      </c>
      <c r="E96" s="275" t="s">
        <v>279</v>
      </c>
      <c r="F96" s="174"/>
      <c r="G96" s="275" t="s">
        <v>187</v>
      </c>
      <c r="H96" s="174"/>
      <c r="I96" s="184" t="s">
        <v>247</v>
      </c>
      <c r="J96" s="174"/>
      <c r="K96" s="275" t="s">
        <v>187</v>
      </c>
      <c r="L96" s="174"/>
      <c r="M96" s="174"/>
    </row>
    <row r="97" s="35" customFormat="true" ht="15.75" hidden="false" customHeight="false" outlineLevel="0" collapsed="false">
      <c r="A97" s="46"/>
      <c r="B97" s="68" t="n">
        <v>12</v>
      </c>
      <c r="C97" s="8" t="s">
        <v>17</v>
      </c>
      <c r="D97" s="284" t="n">
        <v>1</v>
      </c>
      <c r="E97" s="603"/>
      <c r="F97" s="603"/>
      <c r="G97" s="186" t="s">
        <v>193</v>
      </c>
      <c r="H97" s="154" t="s">
        <v>317</v>
      </c>
      <c r="I97" s="154" t="s">
        <v>317</v>
      </c>
      <c r="J97" s="603"/>
      <c r="K97" s="604"/>
      <c r="L97" s="652"/>
      <c r="M97" s="604"/>
    </row>
    <row r="98" s="35" customFormat="true" ht="12.75" hidden="false" customHeight="false" outlineLevel="0" collapsed="false">
      <c r="A98" s="46"/>
      <c r="B98" s="8" t="s">
        <v>0</v>
      </c>
      <c r="C98" s="8" t="s">
        <v>17</v>
      </c>
      <c r="D98" s="107" t="n">
        <v>2</v>
      </c>
      <c r="E98" s="157"/>
      <c r="F98" s="157"/>
      <c r="G98" s="189" t="s">
        <v>194</v>
      </c>
      <c r="H98" s="157"/>
      <c r="I98" s="157"/>
      <c r="J98" s="157"/>
      <c r="K98" s="146"/>
      <c r="L98" s="191"/>
      <c r="M98" s="146"/>
    </row>
    <row r="99" s="35" customFormat="true" ht="12.75" hidden="false" customHeight="false" outlineLevel="0" collapsed="false">
      <c r="A99" s="46"/>
      <c r="B99" s="8" t="s">
        <v>0</v>
      </c>
      <c r="C99" s="8" t="s">
        <v>17</v>
      </c>
      <c r="D99" s="107" t="n">
        <v>3</v>
      </c>
      <c r="E99" s="157"/>
      <c r="F99" s="189" t="s">
        <v>195</v>
      </c>
      <c r="G99" s="189" t="s">
        <v>148</v>
      </c>
      <c r="H99" s="189"/>
      <c r="I99" s="189" t="s">
        <v>242</v>
      </c>
      <c r="J99" s="157"/>
      <c r="K99" s="147" t="s">
        <v>228</v>
      </c>
      <c r="L99" s="417" t="s">
        <v>280</v>
      </c>
      <c r="M99" s="146"/>
    </row>
    <row r="100" s="35" customFormat="true" ht="12.75" hidden="false" customHeight="false" outlineLevel="0" collapsed="false">
      <c r="A100" s="46"/>
      <c r="B100" s="218" t="s">
        <v>0</v>
      </c>
      <c r="C100" s="8" t="s">
        <v>17</v>
      </c>
      <c r="D100" s="107" t="n">
        <v>4</v>
      </c>
      <c r="E100" s="159"/>
      <c r="F100" s="189" t="s">
        <v>149</v>
      </c>
      <c r="G100" s="189" t="s">
        <v>149</v>
      </c>
      <c r="H100" s="189"/>
      <c r="I100" s="189" t="s">
        <v>235</v>
      </c>
      <c r="J100" s="159"/>
      <c r="K100" s="147" t="s">
        <v>223</v>
      </c>
      <c r="L100" s="417" t="s">
        <v>104</v>
      </c>
      <c r="M100" s="145"/>
    </row>
    <row r="101" s="35" customFormat="true" ht="12.75" hidden="false" customHeight="false" outlineLevel="0" collapsed="false">
      <c r="A101" s="46"/>
      <c r="B101" s="218" t="s">
        <v>0</v>
      </c>
      <c r="C101" s="8" t="s">
        <v>17</v>
      </c>
      <c r="D101" s="107" t="n">
        <v>5</v>
      </c>
      <c r="E101" s="159"/>
      <c r="F101" s="189" t="s">
        <v>280</v>
      </c>
      <c r="G101" s="221" t="s">
        <v>150</v>
      </c>
      <c r="H101" s="159"/>
      <c r="I101" s="189" t="s">
        <v>225</v>
      </c>
      <c r="J101" s="159"/>
      <c r="K101" s="147" t="s">
        <v>255</v>
      </c>
      <c r="L101" s="417" t="s">
        <v>230</v>
      </c>
      <c r="M101" s="145"/>
    </row>
    <row r="102" s="35" customFormat="true" ht="13.5" hidden="false" customHeight="false" outlineLevel="0" collapsed="false">
      <c r="A102" s="46"/>
      <c r="B102" s="218" t="s">
        <v>0</v>
      </c>
      <c r="C102" s="8" t="s">
        <v>17</v>
      </c>
      <c r="D102" s="195" t="n">
        <v>6</v>
      </c>
      <c r="E102" s="159"/>
      <c r="F102" s="189" t="s">
        <v>104</v>
      </c>
      <c r="G102" s="222" t="s">
        <v>151</v>
      </c>
      <c r="H102" s="159"/>
      <c r="I102" s="189" t="s">
        <v>102</v>
      </c>
      <c r="J102" s="159"/>
      <c r="K102" s="147" t="s">
        <v>247</v>
      </c>
      <c r="L102" s="417" t="s">
        <v>102</v>
      </c>
      <c r="M102" s="145"/>
    </row>
    <row r="103" s="35" customFormat="true" ht="12.75" hidden="false" customHeight="false" outlineLevel="0" collapsed="false">
      <c r="A103" s="46"/>
      <c r="B103" s="218"/>
      <c r="C103" s="8" t="s">
        <v>17</v>
      </c>
      <c r="D103" s="410" t="n">
        <v>7</v>
      </c>
      <c r="E103" s="159"/>
      <c r="F103" s="221" t="s">
        <v>196</v>
      </c>
      <c r="G103" s="189" t="s">
        <v>229</v>
      </c>
      <c r="H103" s="159"/>
      <c r="I103" s="159"/>
      <c r="J103" s="159"/>
      <c r="K103" s="145"/>
      <c r="L103" s="193"/>
      <c r="M103" s="145"/>
    </row>
    <row r="104" s="35" customFormat="true" ht="12.75" hidden="false" customHeight="false" outlineLevel="0" collapsed="false">
      <c r="A104" s="46"/>
      <c r="B104" s="218"/>
      <c r="C104" s="8" t="s">
        <v>17</v>
      </c>
      <c r="D104" s="410" t="n">
        <v>8</v>
      </c>
      <c r="E104" s="159"/>
      <c r="F104" s="222" t="s">
        <v>197</v>
      </c>
      <c r="G104" s="189" t="s">
        <v>223</v>
      </c>
      <c r="H104" s="159"/>
      <c r="I104" s="159"/>
      <c r="J104" s="159"/>
      <c r="K104" s="145"/>
      <c r="L104" s="193"/>
      <c r="M104" s="145"/>
    </row>
    <row r="105" s="35" customFormat="true" ht="12.75" hidden="false" customHeight="false" outlineLevel="0" collapsed="false">
      <c r="A105" s="46"/>
      <c r="B105" s="218"/>
      <c r="C105" s="8" t="s">
        <v>17</v>
      </c>
      <c r="D105" s="410" t="n">
        <v>9</v>
      </c>
      <c r="E105" s="159"/>
      <c r="F105" s="222"/>
      <c r="G105" s="161" t="s">
        <v>198</v>
      </c>
      <c r="H105" s="159"/>
      <c r="I105" s="159"/>
      <c r="J105" s="159"/>
      <c r="K105" s="145"/>
      <c r="L105" s="193"/>
      <c r="M105" s="145"/>
    </row>
    <row r="106" s="35" customFormat="true" ht="13.5" hidden="false" customHeight="false" outlineLevel="0" collapsed="false">
      <c r="A106" s="46"/>
      <c r="B106" s="218"/>
      <c r="C106" s="8" t="s">
        <v>17</v>
      </c>
      <c r="D106" s="410" t="n">
        <v>10</v>
      </c>
      <c r="E106" s="605"/>
      <c r="F106" s="332"/>
      <c r="G106" s="164" t="s">
        <v>197</v>
      </c>
      <c r="H106" s="605"/>
      <c r="I106" s="605"/>
      <c r="J106" s="605"/>
      <c r="K106" s="606"/>
      <c r="L106" s="653"/>
      <c r="M106" s="606"/>
    </row>
    <row r="107" s="35" customFormat="true" ht="15.75" hidden="false" customHeight="false" outlineLevel="0" collapsed="false">
      <c r="A107" s="46"/>
      <c r="B107" s="8" t="n">
        <v>13</v>
      </c>
      <c r="C107" s="69" t="s">
        <v>23</v>
      </c>
      <c r="D107" s="223" t="n">
        <v>1</v>
      </c>
      <c r="E107" s="608"/>
      <c r="F107" s="608"/>
      <c r="G107" s="607"/>
      <c r="H107" s="609"/>
      <c r="I107" s="607"/>
      <c r="J107" s="607"/>
      <c r="K107" s="607"/>
      <c r="L107" s="607"/>
      <c r="M107" s="607"/>
    </row>
    <row r="108" s="35" customFormat="true" ht="12.75" hidden="false" customHeight="false" outlineLevel="0" collapsed="false">
      <c r="A108" s="46"/>
      <c r="B108" s="8" t="s">
        <v>0</v>
      </c>
      <c r="C108" s="69" t="s">
        <v>23</v>
      </c>
      <c r="D108" s="87" t="n">
        <v>2</v>
      </c>
      <c r="E108" s="157"/>
      <c r="F108" s="157"/>
      <c r="G108" s="146"/>
      <c r="H108" s="192"/>
      <c r="I108" s="146"/>
      <c r="J108" s="146"/>
      <c r="K108" s="146"/>
      <c r="L108" s="146"/>
      <c r="M108" s="146"/>
    </row>
    <row r="109" s="35" customFormat="true" ht="12.75" hidden="false" customHeight="false" outlineLevel="0" collapsed="false">
      <c r="A109" s="46"/>
      <c r="B109" s="8"/>
      <c r="C109" s="69" t="s">
        <v>23</v>
      </c>
      <c r="D109" s="87" t="n">
        <v>3</v>
      </c>
      <c r="E109" s="189" t="s">
        <v>98</v>
      </c>
      <c r="F109" s="161" t="s">
        <v>188</v>
      </c>
      <c r="G109" s="147" t="s">
        <v>282</v>
      </c>
      <c r="H109" s="189" t="s">
        <v>282</v>
      </c>
      <c r="I109" s="372" t="s">
        <v>281</v>
      </c>
      <c r="J109" s="219"/>
      <c r="K109" s="219"/>
      <c r="L109" s="147" t="s">
        <v>98</v>
      </c>
      <c r="M109" s="219"/>
    </row>
    <row r="110" s="35" customFormat="true" ht="12.75" hidden="false" customHeight="false" outlineLevel="0" collapsed="false">
      <c r="A110" s="46"/>
      <c r="B110" s="8" t="s">
        <v>0</v>
      </c>
      <c r="C110" s="69" t="s">
        <v>23</v>
      </c>
      <c r="D110" s="87" t="n">
        <v>4</v>
      </c>
      <c r="E110" s="189" t="s">
        <v>86</v>
      </c>
      <c r="F110" s="190" t="s">
        <v>126</v>
      </c>
      <c r="G110" s="147" t="s">
        <v>104</v>
      </c>
      <c r="H110" s="189" t="s">
        <v>104</v>
      </c>
      <c r="I110" s="147" t="s">
        <v>235</v>
      </c>
      <c r="J110" s="145"/>
      <c r="K110" s="145"/>
      <c r="L110" s="147" t="s">
        <v>86</v>
      </c>
      <c r="M110" s="145"/>
    </row>
    <row r="111" s="35" customFormat="true" ht="12.75" hidden="false" customHeight="false" outlineLevel="0" collapsed="false">
      <c r="A111" s="46"/>
      <c r="B111" s="8" t="s">
        <v>0</v>
      </c>
      <c r="C111" s="69" t="s">
        <v>23</v>
      </c>
      <c r="D111" s="87" t="n">
        <v>5</v>
      </c>
      <c r="E111" s="159"/>
      <c r="F111" s="159"/>
      <c r="G111" s="161" t="s">
        <v>198</v>
      </c>
      <c r="H111" s="147" t="s">
        <v>292</v>
      </c>
      <c r="I111" s="189" t="s">
        <v>283</v>
      </c>
      <c r="J111" s="145"/>
      <c r="K111" s="145"/>
      <c r="L111" s="272" t="s">
        <v>150</v>
      </c>
      <c r="M111" s="145"/>
    </row>
    <row r="112" s="35" customFormat="true" ht="13.5" hidden="false" customHeight="false" outlineLevel="0" collapsed="false">
      <c r="A112" s="46"/>
      <c r="B112" s="8" t="s">
        <v>0</v>
      </c>
      <c r="C112" s="69" t="s">
        <v>23</v>
      </c>
      <c r="D112" s="114" t="n">
        <v>6</v>
      </c>
      <c r="E112" s="581"/>
      <c r="F112" s="581"/>
      <c r="G112" s="324" t="s">
        <v>197</v>
      </c>
      <c r="H112" s="395" t="s">
        <v>102</v>
      </c>
      <c r="I112" s="396" t="s">
        <v>247</v>
      </c>
      <c r="J112" s="580"/>
      <c r="K112" s="580"/>
      <c r="L112" s="324" t="s">
        <v>151</v>
      </c>
      <c r="M112" s="580"/>
    </row>
    <row r="113" s="35" customFormat="true" ht="12.75" hidden="false" customHeight="false" outlineLevel="0" collapsed="false">
      <c r="A113" s="46"/>
      <c r="B113" s="8" t="n">
        <v>14</v>
      </c>
      <c r="C113" s="64" t="s">
        <v>28</v>
      </c>
      <c r="D113" s="284" t="n">
        <v>1</v>
      </c>
      <c r="E113" s="118"/>
      <c r="F113" s="118"/>
      <c r="G113" s="383" t="s">
        <v>148</v>
      </c>
      <c r="H113" s="103" t="s">
        <v>170</v>
      </c>
      <c r="I113" s="118"/>
      <c r="J113" s="118"/>
      <c r="K113" s="383" t="s">
        <v>285</v>
      </c>
      <c r="L113" s="118"/>
      <c r="M113" s="104"/>
    </row>
    <row r="114" s="35" customFormat="true" ht="12.75" hidden="false" customHeight="false" outlineLevel="0" collapsed="false">
      <c r="A114" s="46"/>
      <c r="B114" s="8"/>
      <c r="C114" s="8" t="s">
        <v>28</v>
      </c>
      <c r="D114" s="107" t="n">
        <v>2</v>
      </c>
      <c r="E114" s="120"/>
      <c r="F114" s="120"/>
      <c r="G114" s="286" t="s">
        <v>149</v>
      </c>
      <c r="H114" s="108"/>
      <c r="I114" s="120"/>
      <c r="J114" s="120"/>
      <c r="K114" s="286" t="s">
        <v>279</v>
      </c>
      <c r="L114" s="120"/>
      <c r="M114" s="109"/>
    </row>
    <row r="115" s="35" customFormat="true" ht="12.75" hidden="false" customHeight="false" outlineLevel="0" collapsed="false">
      <c r="A115" s="46"/>
      <c r="B115" s="8" t="s">
        <v>0</v>
      </c>
      <c r="C115" s="8" t="s">
        <v>28</v>
      </c>
      <c r="D115" s="107" t="n">
        <v>3</v>
      </c>
      <c r="E115" s="120"/>
      <c r="F115" s="120"/>
      <c r="G115" s="287" t="s">
        <v>150</v>
      </c>
      <c r="H115" s="120"/>
      <c r="I115" s="286" t="s">
        <v>246</v>
      </c>
      <c r="J115" s="120"/>
      <c r="K115" s="120"/>
      <c r="L115" s="120"/>
      <c r="M115" s="109"/>
    </row>
    <row r="116" s="35" customFormat="true" ht="12.75" hidden="false" customHeight="false" outlineLevel="0" collapsed="false">
      <c r="A116" s="46"/>
      <c r="B116" s="8"/>
      <c r="C116" s="8" t="s">
        <v>28</v>
      </c>
      <c r="D116" s="107" t="n">
        <v>4</v>
      </c>
      <c r="E116" s="120"/>
      <c r="F116" s="120"/>
      <c r="G116" s="288" t="s">
        <v>151</v>
      </c>
      <c r="H116" s="120"/>
      <c r="I116" s="286" t="s">
        <v>247</v>
      </c>
      <c r="J116" s="120"/>
      <c r="K116" s="120"/>
      <c r="L116" s="120"/>
      <c r="M116" s="109"/>
    </row>
    <row r="117" s="35" customFormat="true" ht="12.75" hidden="false" customHeight="false" outlineLevel="0" collapsed="false">
      <c r="A117" s="46"/>
      <c r="B117" s="8"/>
      <c r="C117" s="8" t="s">
        <v>28</v>
      </c>
      <c r="D117" s="107" t="n">
        <v>5</v>
      </c>
      <c r="E117" s="286" t="s">
        <v>293</v>
      </c>
      <c r="F117" s="554"/>
      <c r="G117" s="286" t="s">
        <v>232</v>
      </c>
      <c r="H117" s="286" t="s">
        <v>231</v>
      </c>
      <c r="I117" s="286" t="s">
        <v>233</v>
      </c>
      <c r="J117" s="554"/>
      <c r="K117" s="286" t="s">
        <v>234</v>
      </c>
      <c r="L117" s="554"/>
      <c r="M117" s="207"/>
    </row>
    <row r="118" s="35" customFormat="true" ht="13.5" hidden="false" customHeight="false" outlineLevel="0" collapsed="false">
      <c r="A118" s="46"/>
      <c r="B118" s="8"/>
      <c r="C118" s="8" t="s">
        <v>28</v>
      </c>
      <c r="D118" s="285" t="n">
        <v>6</v>
      </c>
      <c r="E118" s="286" t="s">
        <v>321</v>
      </c>
      <c r="F118" s="178"/>
      <c r="G118" s="286" t="s">
        <v>235</v>
      </c>
      <c r="H118" s="286" t="s">
        <v>86</v>
      </c>
      <c r="I118" s="286" t="s">
        <v>235</v>
      </c>
      <c r="J118" s="178"/>
      <c r="K118" s="286" t="s">
        <v>236</v>
      </c>
      <c r="L118" s="178"/>
      <c r="M118" s="169"/>
    </row>
    <row r="119" s="35" customFormat="true" ht="12.75" hidden="false" customHeight="false" outlineLevel="0" collapsed="false">
      <c r="A119" s="46"/>
      <c r="B119" s="8"/>
      <c r="C119" s="64" t="s">
        <v>28</v>
      </c>
      <c r="D119" s="341" t="n">
        <v>7</v>
      </c>
      <c r="E119" s="286"/>
      <c r="F119" s="178"/>
      <c r="G119" s="105" t="s">
        <v>266</v>
      </c>
      <c r="H119" s="286"/>
      <c r="I119" s="286"/>
      <c r="J119" s="178"/>
      <c r="K119" s="286"/>
      <c r="L119" s="178"/>
      <c r="M119" s="169"/>
    </row>
    <row r="120" s="35" customFormat="true" ht="13.5" hidden="false" customHeight="false" outlineLevel="0" collapsed="false">
      <c r="A120" s="46"/>
      <c r="B120" s="8"/>
      <c r="C120" s="64" t="s">
        <v>28</v>
      </c>
      <c r="D120" s="341" t="n">
        <v>8</v>
      </c>
      <c r="E120" s="389"/>
      <c r="F120" s="654"/>
      <c r="G120" s="184" t="s">
        <v>247</v>
      </c>
      <c r="H120" s="389"/>
      <c r="I120" s="389"/>
      <c r="J120" s="654"/>
      <c r="K120" s="389"/>
      <c r="L120" s="654"/>
      <c r="M120" s="655"/>
    </row>
    <row r="121" s="35" customFormat="true" ht="12.75" hidden="false" customHeight="false" outlineLevel="0" collapsed="false">
      <c r="A121" s="46"/>
      <c r="B121" s="68" t="n">
        <v>15</v>
      </c>
      <c r="C121" s="64" t="s">
        <v>31</v>
      </c>
      <c r="D121" s="70" t="n">
        <v>1</v>
      </c>
      <c r="E121" s="551"/>
      <c r="F121" s="551"/>
      <c r="G121" s="412" t="s">
        <v>237</v>
      </c>
      <c r="H121" s="413" t="s">
        <v>241</v>
      </c>
      <c r="I121" s="413" t="s">
        <v>242</v>
      </c>
      <c r="J121" s="551"/>
      <c r="K121" s="413" t="s">
        <v>306</v>
      </c>
      <c r="L121" s="551"/>
      <c r="M121" s="549"/>
    </row>
    <row r="122" customFormat="false" ht="12.75" hidden="false" customHeight="false" outlineLevel="0" collapsed="false">
      <c r="B122" s="69" t="s">
        <v>0</v>
      </c>
      <c r="C122" s="8" t="s">
        <v>31</v>
      </c>
      <c r="D122" s="144" t="n">
        <v>2</v>
      </c>
      <c r="E122" s="120"/>
      <c r="F122" s="120"/>
      <c r="G122" s="288" t="s">
        <v>102</v>
      </c>
      <c r="H122" s="286" t="s">
        <v>102</v>
      </c>
      <c r="I122" s="286" t="s">
        <v>235</v>
      </c>
      <c r="J122" s="120"/>
      <c r="K122" s="286" t="s">
        <v>321</v>
      </c>
      <c r="L122" s="120"/>
      <c r="M122" s="109"/>
    </row>
    <row r="123" customFormat="false" ht="12.75" hidden="false" customHeight="false" outlineLevel="0" collapsed="false">
      <c r="B123" s="69" t="s">
        <v>0</v>
      </c>
      <c r="C123" s="8" t="s">
        <v>31</v>
      </c>
      <c r="D123" s="144" t="n">
        <v>3</v>
      </c>
      <c r="E123" s="120"/>
      <c r="F123" s="120"/>
      <c r="G123" s="286" t="s">
        <v>264</v>
      </c>
      <c r="H123" s="286" t="s">
        <v>244</v>
      </c>
      <c r="I123" s="287" t="s">
        <v>305</v>
      </c>
      <c r="J123" s="120"/>
      <c r="K123" s="120"/>
      <c r="L123" s="286" t="s">
        <v>91</v>
      </c>
      <c r="M123" s="109"/>
    </row>
    <row r="124" customFormat="false" ht="12.75" hidden="false" customHeight="false" outlineLevel="0" collapsed="false">
      <c r="B124" s="575" t="s">
        <v>0</v>
      </c>
      <c r="C124" s="8" t="s">
        <v>31</v>
      </c>
      <c r="D124" s="144" t="n">
        <v>4</v>
      </c>
      <c r="E124" s="120"/>
      <c r="F124" s="120"/>
      <c r="G124" s="286" t="s">
        <v>104</v>
      </c>
      <c r="H124" s="286" t="s">
        <v>194</v>
      </c>
      <c r="I124" s="288" t="s">
        <v>197</v>
      </c>
      <c r="J124" s="120"/>
      <c r="K124" s="120"/>
      <c r="L124" s="286" t="s">
        <v>86</v>
      </c>
      <c r="M124" s="109"/>
    </row>
    <row r="125" customFormat="false" ht="12.75" hidden="false" customHeight="false" outlineLevel="0" collapsed="false">
      <c r="B125" s="575" t="s">
        <v>0</v>
      </c>
      <c r="C125" s="8" t="s">
        <v>31</v>
      </c>
      <c r="D125" s="144" t="n">
        <v>5</v>
      </c>
      <c r="E125" s="554"/>
      <c r="F125" s="554"/>
      <c r="G125" s="286" t="s">
        <v>243</v>
      </c>
      <c r="H125" s="286" t="s">
        <v>265</v>
      </c>
      <c r="I125" s="286" t="s">
        <v>244</v>
      </c>
      <c r="J125" s="554"/>
      <c r="K125" s="554"/>
      <c r="L125" s="554"/>
      <c r="M125" s="207"/>
    </row>
    <row r="126" customFormat="false" ht="13.5" hidden="false" customHeight="false" outlineLevel="0" collapsed="false">
      <c r="B126" s="575" t="s">
        <v>0</v>
      </c>
      <c r="C126" s="8" t="s">
        <v>31</v>
      </c>
      <c r="D126" s="95" t="n">
        <v>6</v>
      </c>
      <c r="E126" s="178"/>
      <c r="F126" s="178"/>
      <c r="G126" s="286" t="s">
        <v>245</v>
      </c>
      <c r="H126" s="286" t="s">
        <v>104</v>
      </c>
      <c r="I126" s="286" t="s">
        <v>194</v>
      </c>
      <c r="J126" s="178"/>
      <c r="K126" s="178"/>
      <c r="L126" s="178"/>
      <c r="M126" s="169"/>
    </row>
    <row r="127" customFormat="false" ht="12.75" hidden="false" customHeight="false" outlineLevel="0" collapsed="false">
      <c r="B127" s="575"/>
      <c r="C127" s="8" t="s">
        <v>31</v>
      </c>
      <c r="D127" s="224" t="n">
        <v>7</v>
      </c>
      <c r="E127" s="178"/>
      <c r="F127" s="178"/>
      <c r="G127" s="286"/>
      <c r="H127" s="286"/>
      <c r="I127" s="286" t="s">
        <v>239</v>
      </c>
      <c r="J127" s="178"/>
      <c r="K127" s="178"/>
      <c r="L127" s="178"/>
      <c r="M127" s="169"/>
    </row>
    <row r="128" customFormat="false" ht="12.75" hidden="false" customHeight="false" outlineLevel="0" collapsed="false">
      <c r="B128" s="575"/>
      <c r="C128" s="8" t="s">
        <v>31</v>
      </c>
      <c r="D128" s="224" t="n">
        <v>8</v>
      </c>
      <c r="E128" s="178"/>
      <c r="F128" s="178"/>
      <c r="G128" s="286"/>
      <c r="H128" s="286"/>
      <c r="I128" s="286" t="s">
        <v>240</v>
      </c>
      <c r="J128" s="178"/>
      <c r="K128" s="178"/>
      <c r="L128" s="178"/>
      <c r="M128" s="169"/>
    </row>
    <row r="129" customFormat="false" ht="12.75" hidden="false" customHeight="false" outlineLevel="0" collapsed="false">
      <c r="B129" s="575"/>
      <c r="C129" s="8" t="s">
        <v>31</v>
      </c>
      <c r="D129" s="224" t="n">
        <v>9</v>
      </c>
      <c r="E129" s="178"/>
      <c r="F129" s="178"/>
      <c r="G129" s="286"/>
      <c r="H129" s="286"/>
      <c r="I129" s="105" t="s">
        <v>246</v>
      </c>
      <c r="J129" s="178"/>
      <c r="K129" s="105" t="s">
        <v>246</v>
      </c>
      <c r="L129" s="178"/>
      <c r="M129" s="169"/>
    </row>
    <row r="130" customFormat="false" ht="13.5" hidden="false" customHeight="false" outlineLevel="0" collapsed="false">
      <c r="B130" s="575"/>
      <c r="C130" s="8" t="s">
        <v>31</v>
      </c>
      <c r="D130" s="224" t="n">
        <v>10</v>
      </c>
      <c r="E130" s="656"/>
      <c r="F130" s="656"/>
      <c r="G130" s="381"/>
      <c r="H130" s="381"/>
      <c r="I130" s="275" t="s">
        <v>247</v>
      </c>
      <c r="J130" s="656"/>
      <c r="K130" s="275" t="s">
        <v>247</v>
      </c>
      <c r="L130" s="656"/>
      <c r="M130" s="657"/>
    </row>
    <row r="131" customFormat="false" ht="12.75" hidden="false" customHeight="false" outlineLevel="0" collapsed="false">
      <c r="B131" s="8" t="n">
        <v>16</v>
      </c>
      <c r="C131" s="8" t="s">
        <v>32</v>
      </c>
      <c r="D131" s="284" t="n">
        <v>1</v>
      </c>
      <c r="E131" s="118"/>
      <c r="F131" s="383" t="s">
        <v>248</v>
      </c>
      <c r="G131" s="118"/>
      <c r="H131" s="401" t="s">
        <v>268</v>
      </c>
      <c r="I131" s="401" t="s">
        <v>268</v>
      </c>
      <c r="J131" s="118"/>
      <c r="K131" s="383" t="s">
        <v>191</v>
      </c>
      <c r="L131" s="118"/>
      <c r="M131" s="104"/>
    </row>
    <row r="132" customFormat="false" ht="12.75" hidden="false" customHeight="false" outlineLevel="0" collapsed="false">
      <c r="B132" s="8" t="s">
        <v>0</v>
      </c>
      <c r="C132" s="8" t="s">
        <v>32</v>
      </c>
      <c r="D132" s="107" t="n">
        <v>2</v>
      </c>
      <c r="E132" s="120"/>
      <c r="F132" s="286" t="s">
        <v>102</v>
      </c>
      <c r="G132" s="120"/>
      <c r="H132" s="181"/>
      <c r="I132" s="181"/>
      <c r="J132" s="120"/>
      <c r="K132" s="286" t="s">
        <v>149</v>
      </c>
      <c r="L132" s="120"/>
      <c r="M132" s="109"/>
    </row>
    <row r="133" customFormat="false" ht="12.75" hidden="false" customHeight="false" outlineLevel="0" collapsed="false">
      <c r="B133" s="8"/>
      <c r="C133" s="8" t="s">
        <v>32</v>
      </c>
      <c r="D133" s="107" t="n">
        <v>3</v>
      </c>
      <c r="E133" s="120"/>
      <c r="F133" s="286" t="s">
        <v>269</v>
      </c>
      <c r="G133" s="120"/>
      <c r="H133" s="120"/>
      <c r="I133" s="286" t="s">
        <v>249</v>
      </c>
      <c r="J133" s="120"/>
      <c r="K133" s="286" t="s">
        <v>222</v>
      </c>
      <c r="L133" s="120"/>
      <c r="M133" s="109"/>
    </row>
    <row r="134" customFormat="false" ht="12.75" hidden="false" customHeight="false" outlineLevel="0" collapsed="false">
      <c r="B134" s="8" t="s">
        <v>0</v>
      </c>
      <c r="C134" s="8" t="s">
        <v>32</v>
      </c>
      <c r="D134" s="107" t="n">
        <v>4</v>
      </c>
      <c r="E134" s="120"/>
      <c r="F134" s="286" t="s">
        <v>104</v>
      </c>
      <c r="G134" s="120"/>
      <c r="H134" s="120"/>
      <c r="I134" s="286" t="s">
        <v>194</v>
      </c>
      <c r="J134" s="120"/>
      <c r="K134" s="286" t="s">
        <v>223</v>
      </c>
      <c r="L134" s="120"/>
      <c r="M134" s="109"/>
    </row>
    <row r="135" customFormat="false" ht="12.75" hidden="false" customHeight="false" outlineLevel="0" collapsed="false">
      <c r="B135" s="8" t="s">
        <v>0</v>
      </c>
      <c r="C135" s="8" t="s">
        <v>32</v>
      </c>
      <c r="D135" s="107" t="n">
        <v>5</v>
      </c>
      <c r="E135" s="554"/>
      <c r="F135" s="286" t="s">
        <v>250</v>
      </c>
      <c r="G135" s="286" t="s">
        <v>270</v>
      </c>
      <c r="H135" s="554"/>
      <c r="I135" s="554"/>
      <c r="J135" s="554"/>
      <c r="K135" s="286" t="s">
        <v>270</v>
      </c>
      <c r="L135" s="286" t="s">
        <v>251</v>
      </c>
      <c r="M135" s="207"/>
    </row>
    <row r="136" customFormat="false" ht="13.5" hidden="false" customHeight="false" outlineLevel="0" collapsed="false">
      <c r="B136" s="8" t="s">
        <v>0</v>
      </c>
      <c r="C136" s="8" t="s">
        <v>32</v>
      </c>
      <c r="D136" s="285" t="n">
        <v>6</v>
      </c>
      <c r="E136" s="178"/>
      <c r="F136" s="286" t="s">
        <v>149</v>
      </c>
      <c r="G136" s="286" t="s">
        <v>271</v>
      </c>
      <c r="H136" s="178"/>
      <c r="I136" s="178"/>
      <c r="J136" s="178"/>
      <c r="K136" s="286" t="s">
        <v>271</v>
      </c>
      <c r="L136" s="286" t="s">
        <v>86</v>
      </c>
      <c r="M136" s="169"/>
    </row>
    <row r="137" customFormat="false" ht="12.75" hidden="false" customHeight="false" outlineLevel="0" collapsed="false">
      <c r="B137" s="8"/>
      <c r="C137" s="8" t="s">
        <v>32</v>
      </c>
      <c r="D137" s="341" t="n">
        <v>7</v>
      </c>
      <c r="E137" s="178"/>
      <c r="F137" s="286"/>
      <c r="G137" s="286"/>
      <c r="H137" s="178"/>
      <c r="I137" s="178"/>
      <c r="J137" s="178"/>
      <c r="K137" s="105" t="s">
        <v>252</v>
      </c>
      <c r="L137" s="286"/>
      <c r="M137" s="169"/>
    </row>
    <row r="138" customFormat="false" ht="13.5" hidden="false" customHeight="false" outlineLevel="0" collapsed="false">
      <c r="B138" s="8"/>
      <c r="C138" s="8" t="s">
        <v>32</v>
      </c>
      <c r="D138" s="341" t="n">
        <v>8</v>
      </c>
      <c r="E138" s="654"/>
      <c r="F138" s="389"/>
      <c r="G138" s="389"/>
      <c r="H138" s="654"/>
      <c r="I138" s="654"/>
      <c r="J138" s="654"/>
      <c r="K138" s="184" t="s">
        <v>247</v>
      </c>
      <c r="L138" s="389"/>
      <c r="M138" s="655"/>
    </row>
    <row r="139" customFormat="false" ht="12.75" hidden="false" customHeight="false" outlineLevel="0" collapsed="false">
      <c r="B139" s="8" t="n">
        <v>17</v>
      </c>
      <c r="C139" s="8" t="s">
        <v>9</v>
      </c>
      <c r="D139" s="70" t="n">
        <v>1</v>
      </c>
      <c r="E139" s="551"/>
      <c r="F139" s="551"/>
      <c r="G139" s="551"/>
      <c r="H139" s="413" t="s">
        <v>272</v>
      </c>
      <c r="I139" s="413" t="s">
        <v>242</v>
      </c>
      <c r="J139" s="551"/>
      <c r="K139" s="102" t="s">
        <v>255</v>
      </c>
      <c r="L139" s="551"/>
      <c r="M139" s="549"/>
    </row>
    <row r="140" customFormat="false" ht="12.75" hidden="false" customHeight="false" outlineLevel="0" collapsed="false">
      <c r="B140" s="8"/>
      <c r="C140" s="8" t="s">
        <v>9</v>
      </c>
      <c r="D140" s="144" t="n">
        <v>2</v>
      </c>
      <c r="E140" s="120"/>
      <c r="F140" s="120"/>
      <c r="G140" s="120"/>
      <c r="H140" s="286" t="s">
        <v>104</v>
      </c>
      <c r="I140" s="286" t="s">
        <v>235</v>
      </c>
      <c r="J140" s="120"/>
      <c r="K140" s="105" t="s">
        <v>247</v>
      </c>
      <c r="L140" s="120"/>
      <c r="M140" s="109"/>
    </row>
    <row r="141" customFormat="false" ht="12.75" hidden="false" customHeight="false" outlineLevel="0" collapsed="false">
      <c r="B141" s="8" t="s">
        <v>0</v>
      </c>
      <c r="C141" s="8" t="s">
        <v>9</v>
      </c>
      <c r="D141" s="144" t="n">
        <v>3</v>
      </c>
      <c r="E141" s="120"/>
      <c r="F141" s="120"/>
      <c r="G141" s="120"/>
      <c r="H141" s="286" t="s">
        <v>226</v>
      </c>
      <c r="I141" s="287" t="s">
        <v>253</v>
      </c>
      <c r="J141" s="120"/>
      <c r="K141" s="286" t="s">
        <v>298</v>
      </c>
      <c r="L141" s="120"/>
      <c r="M141" s="109"/>
    </row>
    <row r="142" customFormat="false" ht="12.75" hidden="false" customHeight="false" outlineLevel="0" collapsed="false">
      <c r="B142" s="8"/>
      <c r="C142" s="8" t="s">
        <v>9</v>
      </c>
      <c r="D142" s="144" t="n">
        <v>4</v>
      </c>
      <c r="E142" s="120"/>
      <c r="F142" s="120"/>
      <c r="G142" s="120"/>
      <c r="H142" s="286" t="s">
        <v>102</v>
      </c>
      <c r="I142" s="288" t="s">
        <v>151</v>
      </c>
      <c r="J142" s="120"/>
      <c r="K142" s="286" t="s">
        <v>321</v>
      </c>
      <c r="L142" s="120"/>
      <c r="M142" s="109"/>
    </row>
    <row r="143" customFormat="false" ht="12.75" hidden="false" customHeight="false" outlineLevel="0" collapsed="false">
      <c r="B143" s="8"/>
      <c r="C143" s="8" t="s">
        <v>9</v>
      </c>
      <c r="D143" s="144" t="n">
        <v>5</v>
      </c>
      <c r="E143" s="554"/>
      <c r="F143" s="554"/>
      <c r="G143" s="286" t="s">
        <v>254</v>
      </c>
      <c r="H143" s="286" t="s">
        <v>231</v>
      </c>
      <c r="I143" s="286" t="s">
        <v>250</v>
      </c>
      <c r="J143" s="554"/>
      <c r="K143" s="286" t="s">
        <v>248</v>
      </c>
      <c r="L143" s="554"/>
      <c r="M143" s="207"/>
    </row>
    <row r="144" customFormat="false" ht="13.5" hidden="false" customHeight="false" outlineLevel="0" collapsed="false">
      <c r="B144" s="8"/>
      <c r="C144" s="8" t="s">
        <v>9</v>
      </c>
      <c r="D144" s="95" t="n">
        <v>6</v>
      </c>
      <c r="E144" s="178"/>
      <c r="F144" s="178"/>
      <c r="G144" s="286" t="s">
        <v>236</v>
      </c>
      <c r="H144" s="286" t="s">
        <v>86</v>
      </c>
      <c r="I144" s="286" t="s">
        <v>149</v>
      </c>
      <c r="J144" s="178"/>
      <c r="K144" s="286" t="s">
        <v>102</v>
      </c>
      <c r="L144" s="178"/>
      <c r="M144" s="169"/>
    </row>
    <row r="145" customFormat="false" ht="12.75" hidden="false" customHeight="false" outlineLevel="0" collapsed="false">
      <c r="B145" s="8"/>
      <c r="C145" s="8" t="s">
        <v>9</v>
      </c>
      <c r="D145" s="224" t="n">
        <v>7</v>
      </c>
      <c r="E145" s="178"/>
      <c r="F145" s="178"/>
      <c r="G145" s="286"/>
      <c r="H145" s="286"/>
      <c r="I145" s="105" t="s">
        <v>255</v>
      </c>
      <c r="J145" s="178"/>
      <c r="K145" s="286"/>
      <c r="L145" s="178"/>
      <c r="M145" s="169"/>
    </row>
    <row r="146" customFormat="false" ht="13.5" hidden="false" customHeight="false" outlineLevel="0" collapsed="false">
      <c r="B146" s="8"/>
      <c r="C146" s="8" t="s">
        <v>9</v>
      </c>
      <c r="D146" s="224" t="n">
        <v>8</v>
      </c>
      <c r="E146" s="654"/>
      <c r="F146" s="654"/>
      <c r="G146" s="389"/>
      <c r="H146" s="389"/>
      <c r="I146" s="184" t="s">
        <v>247</v>
      </c>
      <c r="J146" s="654"/>
      <c r="K146" s="381"/>
      <c r="L146" s="654"/>
      <c r="M146" s="655"/>
    </row>
    <row r="147" customFormat="false" ht="12.75" hidden="false" customHeight="false" outlineLevel="0" collapsed="false">
      <c r="B147" s="8" t="n">
        <v>18</v>
      </c>
      <c r="C147" s="8" t="s">
        <v>11</v>
      </c>
      <c r="D147" s="284" t="n">
        <v>1</v>
      </c>
      <c r="E147" s="549"/>
      <c r="F147" s="549"/>
      <c r="G147" s="413" t="s">
        <v>109</v>
      </c>
      <c r="H147" s="103" t="s">
        <v>170</v>
      </c>
      <c r="I147" s="414" t="s">
        <v>242</v>
      </c>
      <c r="J147" s="551"/>
      <c r="K147" s="104"/>
      <c r="L147" s="550"/>
      <c r="M147" s="549"/>
    </row>
    <row r="148" customFormat="false" ht="12.75" hidden="false" customHeight="false" outlineLevel="0" collapsed="false">
      <c r="B148" s="8" t="s">
        <v>0</v>
      </c>
      <c r="C148" s="8" t="s">
        <v>11</v>
      </c>
      <c r="D148" s="319" t="n">
        <v>2</v>
      </c>
      <c r="E148" s="115"/>
      <c r="F148" s="115"/>
      <c r="G148" s="286" t="s">
        <v>86</v>
      </c>
      <c r="H148" s="108"/>
      <c r="I148" s="180" t="s">
        <v>235</v>
      </c>
      <c r="J148" s="265"/>
      <c r="K148" s="109"/>
      <c r="L148" s="282"/>
      <c r="M148" s="115"/>
    </row>
    <row r="149" customFormat="false" ht="12.75" hidden="false" customHeight="false" outlineLevel="0" collapsed="false">
      <c r="B149" s="8" t="s">
        <v>0</v>
      </c>
      <c r="C149" s="8" t="s">
        <v>11</v>
      </c>
      <c r="D149" s="319" t="n">
        <v>3</v>
      </c>
      <c r="E149" s="105" t="s">
        <v>189</v>
      </c>
      <c r="F149" s="115"/>
      <c r="G149" s="265"/>
      <c r="H149" s="105"/>
      <c r="I149" s="180" t="s">
        <v>276</v>
      </c>
      <c r="J149" s="265"/>
      <c r="K149" s="105" t="s">
        <v>255</v>
      </c>
      <c r="L149" s="282"/>
      <c r="M149" s="115"/>
    </row>
    <row r="150" customFormat="false" ht="12.75" hidden="false" customHeight="false" outlineLevel="0" collapsed="false">
      <c r="B150" s="218" t="s">
        <v>0</v>
      </c>
      <c r="C150" s="8" t="s">
        <v>11</v>
      </c>
      <c r="D150" s="319" t="n">
        <v>4</v>
      </c>
      <c r="E150" s="105" t="s">
        <v>85</v>
      </c>
      <c r="F150" s="109"/>
      <c r="G150" s="120"/>
      <c r="H150" s="105"/>
      <c r="I150" s="180" t="s">
        <v>194</v>
      </c>
      <c r="J150" s="120"/>
      <c r="K150" s="105" t="s">
        <v>247</v>
      </c>
      <c r="L150" s="121"/>
      <c r="M150" s="109"/>
    </row>
    <row r="151" customFormat="false" ht="12.75" hidden="false" customHeight="false" outlineLevel="0" collapsed="false">
      <c r="B151" s="218" t="s">
        <v>0</v>
      </c>
      <c r="C151" s="8" t="s">
        <v>11</v>
      </c>
      <c r="D151" s="9" t="n">
        <v>5</v>
      </c>
      <c r="E151" s="105" t="s">
        <v>277</v>
      </c>
      <c r="F151" s="202"/>
      <c r="G151" s="378"/>
      <c r="H151" s="207"/>
      <c r="I151" s="105" t="s">
        <v>255</v>
      </c>
      <c r="J151" s="378"/>
      <c r="K151" s="105" t="s">
        <v>309</v>
      </c>
      <c r="L151" s="281"/>
      <c r="M151" s="202"/>
    </row>
    <row r="152" customFormat="false" ht="13.5" hidden="false" customHeight="false" outlineLevel="0" collapsed="false">
      <c r="B152" s="218" t="s">
        <v>0</v>
      </c>
      <c r="C152" s="8" t="s">
        <v>11</v>
      </c>
      <c r="D152" s="123" t="n">
        <v>6</v>
      </c>
      <c r="E152" s="275" t="s">
        <v>279</v>
      </c>
      <c r="F152" s="657"/>
      <c r="G152" s="656"/>
      <c r="H152" s="657"/>
      <c r="I152" s="275" t="s">
        <v>247</v>
      </c>
      <c r="J152" s="656"/>
      <c r="K152" s="184" t="s">
        <v>187</v>
      </c>
      <c r="L152" s="658"/>
      <c r="M152" s="657"/>
    </row>
    <row r="153" customFormat="false" ht="12.75" hidden="false" customHeight="false" outlineLevel="0" collapsed="false">
      <c r="B153" s="68" t="n">
        <v>19</v>
      </c>
      <c r="C153" s="64" t="s">
        <v>17</v>
      </c>
      <c r="D153" s="142" t="n">
        <v>1</v>
      </c>
      <c r="E153" s="154"/>
      <c r="F153" s="154"/>
      <c r="G153" s="186" t="s">
        <v>148</v>
      </c>
      <c r="H153" s="186" t="s">
        <v>345</v>
      </c>
      <c r="I153" s="155" t="s">
        <v>242</v>
      </c>
      <c r="J153" s="463"/>
      <c r="K153" s="372" t="s">
        <v>186</v>
      </c>
      <c r="L153" s="463"/>
      <c r="M153" s="143"/>
    </row>
    <row r="154" customFormat="false" ht="12.75" hidden="false" customHeight="false" outlineLevel="0" collapsed="false">
      <c r="B154" s="8" t="s">
        <v>0</v>
      </c>
      <c r="C154" s="8" t="s">
        <v>17</v>
      </c>
      <c r="D154" s="144" t="n">
        <v>2</v>
      </c>
      <c r="E154" s="157"/>
      <c r="F154" s="157"/>
      <c r="G154" s="189" t="s">
        <v>149</v>
      </c>
      <c r="H154" s="189" t="s">
        <v>104</v>
      </c>
      <c r="I154" s="147" t="s">
        <v>235</v>
      </c>
      <c r="J154" s="191"/>
      <c r="K154" s="147" t="s">
        <v>187</v>
      </c>
      <c r="L154" s="191"/>
      <c r="M154" s="146"/>
    </row>
    <row r="155" customFormat="false" ht="12.75" hidden="false" customHeight="false" outlineLevel="0" collapsed="false">
      <c r="B155" s="8"/>
      <c r="C155" s="8" t="s">
        <v>17</v>
      </c>
      <c r="D155" s="144" t="n">
        <v>3</v>
      </c>
      <c r="E155" s="189" t="s">
        <v>98</v>
      </c>
      <c r="F155" s="189" t="s">
        <v>195</v>
      </c>
      <c r="G155" s="221" t="s">
        <v>150</v>
      </c>
      <c r="H155" s="189" t="s">
        <v>226</v>
      </c>
      <c r="I155" s="147" t="s">
        <v>227</v>
      </c>
      <c r="J155" s="191"/>
      <c r="K155" s="147" t="s">
        <v>228</v>
      </c>
      <c r="L155" s="417" t="s">
        <v>98</v>
      </c>
      <c r="M155" s="146"/>
    </row>
    <row r="156" customFormat="false" ht="15.75" hidden="false" customHeight="false" outlineLevel="0" collapsed="false">
      <c r="B156" s="8" t="s">
        <v>0</v>
      </c>
      <c r="C156" s="8" t="s">
        <v>17</v>
      </c>
      <c r="D156" s="144" t="n">
        <v>4</v>
      </c>
      <c r="E156" s="189" t="s">
        <v>86</v>
      </c>
      <c r="F156" s="189" t="s">
        <v>149</v>
      </c>
      <c r="G156" s="222" t="s">
        <v>151</v>
      </c>
      <c r="H156" s="189" t="s">
        <v>102</v>
      </c>
      <c r="I156" s="147" t="s">
        <v>223</v>
      </c>
      <c r="J156" s="613"/>
      <c r="K156" s="147" t="s">
        <v>223</v>
      </c>
      <c r="L156" s="417" t="s">
        <v>86</v>
      </c>
      <c r="M156" s="614"/>
    </row>
    <row r="157" customFormat="false" ht="15.75" hidden="false" customHeight="false" outlineLevel="0" collapsed="false">
      <c r="B157" s="8" t="s">
        <v>0</v>
      </c>
      <c r="C157" s="8" t="s">
        <v>17</v>
      </c>
      <c r="D157" s="144" t="n">
        <v>5</v>
      </c>
      <c r="E157" s="659"/>
      <c r="F157" s="189" t="s">
        <v>280</v>
      </c>
      <c r="G157" s="189" t="s">
        <v>193</v>
      </c>
      <c r="H157" s="659"/>
      <c r="I157" s="147" t="s">
        <v>225</v>
      </c>
      <c r="J157" s="660"/>
      <c r="K157" s="147" t="s">
        <v>255</v>
      </c>
      <c r="L157" s="660"/>
      <c r="M157" s="661"/>
    </row>
    <row r="158" customFormat="false" ht="13.5" hidden="false" customHeight="false" outlineLevel="0" collapsed="false">
      <c r="B158" s="8" t="s">
        <v>0</v>
      </c>
      <c r="C158" s="8" t="s">
        <v>17</v>
      </c>
      <c r="D158" s="150" t="n">
        <v>6</v>
      </c>
      <c r="E158" s="157"/>
      <c r="F158" s="189" t="s">
        <v>104</v>
      </c>
      <c r="G158" s="189" t="s">
        <v>194</v>
      </c>
      <c r="H158" s="157"/>
      <c r="I158" s="147" t="s">
        <v>102</v>
      </c>
      <c r="J158" s="191"/>
      <c r="K158" s="147" t="s">
        <v>247</v>
      </c>
      <c r="L158" s="191"/>
      <c r="M158" s="146"/>
    </row>
    <row r="159" customFormat="false" ht="12.75" hidden="false" customHeight="false" outlineLevel="0" collapsed="false">
      <c r="B159" s="8"/>
      <c r="C159" s="8" t="s">
        <v>17</v>
      </c>
      <c r="D159" s="331" t="n">
        <v>7</v>
      </c>
      <c r="E159" s="157"/>
      <c r="F159" s="189"/>
      <c r="G159" s="189" t="s">
        <v>229</v>
      </c>
      <c r="H159" s="157"/>
      <c r="I159" s="147" t="s">
        <v>255</v>
      </c>
      <c r="J159" s="191"/>
      <c r="K159" s="146"/>
      <c r="L159" s="191"/>
      <c r="M159" s="146"/>
    </row>
    <row r="160" customFormat="false" ht="12.75" hidden="false" customHeight="false" outlineLevel="0" collapsed="false">
      <c r="B160" s="8"/>
      <c r="C160" s="8" t="s">
        <v>17</v>
      </c>
      <c r="D160" s="331" t="n">
        <v>8</v>
      </c>
      <c r="E160" s="157"/>
      <c r="F160" s="189"/>
      <c r="G160" s="189" t="s">
        <v>223</v>
      </c>
      <c r="H160" s="157"/>
      <c r="I160" s="147" t="s">
        <v>247</v>
      </c>
      <c r="J160" s="191"/>
      <c r="K160" s="146"/>
      <c r="L160" s="191"/>
      <c r="M160" s="146"/>
    </row>
    <row r="161" customFormat="false" ht="12.75" hidden="false" customHeight="false" outlineLevel="0" collapsed="false">
      <c r="B161" s="8"/>
      <c r="C161" s="8" t="s">
        <v>17</v>
      </c>
      <c r="D161" s="331" t="n">
        <v>9</v>
      </c>
      <c r="E161" s="157"/>
      <c r="F161" s="189"/>
      <c r="G161" s="161" t="s">
        <v>198</v>
      </c>
      <c r="H161" s="157"/>
      <c r="I161" s="146"/>
      <c r="J161" s="191"/>
      <c r="K161" s="146"/>
      <c r="L161" s="191"/>
      <c r="M161" s="146"/>
    </row>
    <row r="162" customFormat="false" ht="13.5" hidden="false" customHeight="false" outlineLevel="0" collapsed="false">
      <c r="B162" s="8"/>
      <c r="C162" s="8" t="s">
        <v>17</v>
      </c>
      <c r="D162" s="331" t="n">
        <v>10</v>
      </c>
      <c r="E162" s="630"/>
      <c r="F162" s="396"/>
      <c r="G162" s="324" t="s">
        <v>197</v>
      </c>
      <c r="H162" s="630"/>
      <c r="I162" s="624"/>
      <c r="J162" s="662"/>
      <c r="K162" s="624"/>
      <c r="L162" s="662"/>
      <c r="M162" s="629"/>
    </row>
    <row r="163" customFormat="false" ht="12.75" hidden="false" customHeight="false" outlineLevel="0" collapsed="false">
      <c r="B163" s="8" t="n">
        <v>20</v>
      </c>
      <c r="C163" s="69" t="s">
        <v>23</v>
      </c>
      <c r="D163" s="284" t="n">
        <v>1</v>
      </c>
      <c r="E163" s="154"/>
      <c r="F163" s="154"/>
      <c r="G163" s="155" t="s">
        <v>282</v>
      </c>
      <c r="H163" s="154"/>
      <c r="I163" s="213"/>
      <c r="J163" s="154"/>
      <c r="K163" s="213"/>
      <c r="L163" s="186" t="s">
        <v>280</v>
      </c>
      <c r="M163" s="143"/>
    </row>
    <row r="164" customFormat="false" ht="12.75" hidden="false" customHeight="false" outlineLevel="0" collapsed="false">
      <c r="B164" s="8"/>
      <c r="C164" s="69" t="s">
        <v>23</v>
      </c>
      <c r="D164" s="107" t="n">
        <v>2</v>
      </c>
      <c r="E164" s="157"/>
      <c r="F164" s="157"/>
      <c r="G164" s="147" t="s">
        <v>104</v>
      </c>
      <c r="H164" s="157"/>
      <c r="I164" s="157"/>
      <c r="J164" s="157"/>
      <c r="K164" s="157"/>
      <c r="L164" s="189" t="s">
        <v>104</v>
      </c>
      <c r="M164" s="146"/>
    </row>
    <row r="165" customFormat="false" ht="12.75" hidden="false" customHeight="false" outlineLevel="0" collapsed="false">
      <c r="B165" s="8" t="s">
        <v>0</v>
      </c>
      <c r="C165" s="69" t="s">
        <v>23</v>
      </c>
      <c r="D165" s="107" t="n">
        <v>3</v>
      </c>
      <c r="E165" s="157"/>
      <c r="F165" s="157"/>
      <c r="G165" s="147" t="s">
        <v>219</v>
      </c>
      <c r="H165" s="189" t="s">
        <v>98</v>
      </c>
      <c r="I165" s="189" t="s">
        <v>281</v>
      </c>
      <c r="J165" s="157"/>
      <c r="K165" s="157"/>
      <c r="L165" s="221" t="s">
        <v>150</v>
      </c>
      <c r="M165" s="146"/>
    </row>
    <row r="166" customFormat="false" ht="15.75" hidden="false" customHeight="false" outlineLevel="0" collapsed="false">
      <c r="B166" s="8"/>
      <c r="C166" s="69" t="s">
        <v>23</v>
      </c>
      <c r="D166" s="107" t="n">
        <v>4</v>
      </c>
      <c r="E166" s="612"/>
      <c r="F166" s="612"/>
      <c r="G166" s="147" t="s">
        <v>85</v>
      </c>
      <c r="H166" s="189" t="s">
        <v>86</v>
      </c>
      <c r="I166" s="189" t="s">
        <v>235</v>
      </c>
      <c r="J166" s="612"/>
      <c r="K166" s="612"/>
      <c r="L166" s="222" t="s">
        <v>151</v>
      </c>
      <c r="M166" s="614"/>
    </row>
    <row r="167" customFormat="false" ht="15.75" hidden="false" customHeight="false" outlineLevel="0" collapsed="false">
      <c r="B167" s="8"/>
      <c r="C167" s="69" t="s">
        <v>23</v>
      </c>
      <c r="D167" s="107" t="n">
        <v>5</v>
      </c>
      <c r="E167" s="659"/>
      <c r="F167" s="659"/>
      <c r="G167" s="147" t="s">
        <v>308</v>
      </c>
      <c r="H167" s="659"/>
      <c r="I167" s="189" t="s">
        <v>283</v>
      </c>
      <c r="J167" s="659"/>
      <c r="K167" s="659"/>
      <c r="L167" s="189" t="s">
        <v>230</v>
      </c>
      <c r="M167" s="661"/>
    </row>
    <row r="168" customFormat="false" ht="13.5" hidden="false" customHeight="false" outlineLevel="0" collapsed="false">
      <c r="B168" s="8"/>
      <c r="C168" s="69" t="s">
        <v>23</v>
      </c>
      <c r="D168" s="195" t="n">
        <v>6</v>
      </c>
      <c r="E168" s="157"/>
      <c r="F168" s="157"/>
      <c r="G168" s="147" t="s">
        <v>187</v>
      </c>
      <c r="H168" s="157"/>
      <c r="I168" s="396" t="s">
        <v>247</v>
      </c>
      <c r="J168" s="157"/>
      <c r="K168" s="157"/>
      <c r="L168" s="189" t="s">
        <v>102</v>
      </c>
      <c r="M168" s="146"/>
    </row>
    <row r="169" customFormat="false" ht="12.75" hidden="false" customHeight="false" outlineLevel="0" collapsed="false">
      <c r="B169" s="8"/>
      <c r="C169" s="663" t="s">
        <v>23</v>
      </c>
      <c r="D169" s="410" t="n">
        <v>7</v>
      </c>
      <c r="E169" s="157"/>
      <c r="F169" s="157"/>
      <c r="G169" s="161" t="s">
        <v>198</v>
      </c>
      <c r="H169" s="157"/>
      <c r="I169" s="157"/>
      <c r="J169" s="157"/>
      <c r="K169" s="157"/>
      <c r="L169" s="189"/>
      <c r="M169" s="146"/>
    </row>
    <row r="170" customFormat="false" ht="13.5" hidden="false" customHeight="false" outlineLevel="0" collapsed="false">
      <c r="B170" s="8"/>
      <c r="C170" s="663" t="s">
        <v>23</v>
      </c>
      <c r="D170" s="410" t="n">
        <v>8</v>
      </c>
      <c r="E170" s="630"/>
      <c r="F170" s="630"/>
      <c r="G170" s="324" t="s">
        <v>197</v>
      </c>
      <c r="H170" s="630"/>
      <c r="I170" s="630"/>
      <c r="J170" s="630"/>
      <c r="K170" s="630"/>
      <c r="L170" s="396"/>
      <c r="M170" s="629"/>
    </row>
    <row r="171" customFormat="false" ht="12.75" hidden="false" customHeight="false" outlineLevel="0" collapsed="false">
      <c r="B171" s="8" t="n">
        <v>21</v>
      </c>
      <c r="C171" s="64" t="s">
        <v>28</v>
      </c>
      <c r="D171" s="142" t="n">
        <v>1</v>
      </c>
      <c r="E171" s="118"/>
      <c r="F171" s="118"/>
      <c r="G171" s="383" t="s">
        <v>148</v>
      </c>
      <c r="H171" s="103" t="s">
        <v>170</v>
      </c>
      <c r="I171" s="118"/>
      <c r="J171" s="118"/>
      <c r="K171" s="383" t="s">
        <v>285</v>
      </c>
      <c r="L171" s="118"/>
      <c r="M171" s="104"/>
    </row>
    <row r="172" customFormat="false" ht="12.75" hidden="false" customHeight="false" outlineLevel="0" collapsed="false">
      <c r="B172" s="8" t="s">
        <v>0</v>
      </c>
      <c r="C172" s="8" t="s">
        <v>28</v>
      </c>
      <c r="D172" s="144" t="n">
        <v>2</v>
      </c>
      <c r="E172" s="120"/>
      <c r="F172" s="120"/>
      <c r="G172" s="286" t="s">
        <v>149</v>
      </c>
      <c r="H172" s="108"/>
      <c r="I172" s="120"/>
      <c r="J172" s="120"/>
      <c r="K172" s="286" t="s">
        <v>279</v>
      </c>
      <c r="L172" s="120"/>
      <c r="M172" s="109"/>
    </row>
    <row r="173" customFormat="false" ht="12.75" hidden="false" customHeight="false" outlineLevel="0" collapsed="false">
      <c r="B173" s="8" t="s">
        <v>0</v>
      </c>
      <c r="C173" s="8" t="s">
        <v>28</v>
      </c>
      <c r="D173" s="144" t="n">
        <v>3</v>
      </c>
      <c r="E173" s="120"/>
      <c r="F173" s="120"/>
      <c r="G173" s="287" t="s">
        <v>150</v>
      </c>
      <c r="H173" s="120"/>
      <c r="I173" s="286" t="s">
        <v>246</v>
      </c>
      <c r="J173" s="120"/>
      <c r="K173" s="286" t="s">
        <v>234</v>
      </c>
      <c r="L173" s="120"/>
      <c r="M173" s="109"/>
    </row>
    <row r="174" customFormat="false" ht="12.75" hidden="false" customHeight="false" outlineLevel="0" collapsed="false">
      <c r="B174" s="218" t="s">
        <v>0</v>
      </c>
      <c r="C174" s="8" t="s">
        <v>28</v>
      </c>
      <c r="D174" s="144" t="n">
        <v>4</v>
      </c>
      <c r="E174" s="120"/>
      <c r="F174" s="120"/>
      <c r="G174" s="288" t="s">
        <v>151</v>
      </c>
      <c r="H174" s="120"/>
      <c r="I174" s="286" t="s">
        <v>247</v>
      </c>
      <c r="J174" s="120"/>
      <c r="K174" s="286" t="s">
        <v>236</v>
      </c>
      <c r="L174" s="120"/>
      <c r="M174" s="109"/>
    </row>
    <row r="175" customFormat="false" ht="12.75" hidden="false" customHeight="false" outlineLevel="0" collapsed="false">
      <c r="B175" s="218" t="s">
        <v>0</v>
      </c>
      <c r="C175" s="8" t="s">
        <v>28</v>
      </c>
      <c r="D175" s="144" t="n">
        <v>5</v>
      </c>
      <c r="E175" s="286" t="s">
        <v>293</v>
      </c>
      <c r="F175" s="120"/>
      <c r="G175" s="286" t="s">
        <v>232</v>
      </c>
      <c r="H175" s="286" t="s">
        <v>231</v>
      </c>
      <c r="I175" s="286" t="s">
        <v>233</v>
      </c>
      <c r="J175" s="120"/>
      <c r="K175" s="286" t="s">
        <v>287</v>
      </c>
      <c r="L175" s="120"/>
      <c r="M175" s="109"/>
    </row>
    <row r="176" customFormat="false" ht="13.5" hidden="false" customHeight="false" outlineLevel="0" collapsed="false">
      <c r="B176" s="218" t="s">
        <v>0</v>
      </c>
      <c r="C176" s="8" t="s">
        <v>28</v>
      </c>
      <c r="D176" s="150" t="n">
        <v>6</v>
      </c>
      <c r="E176" s="286" t="s">
        <v>321</v>
      </c>
      <c r="F176" s="120"/>
      <c r="G176" s="286" t="s">
        <v>235</v>
      </c>
      <c r="H176" s="286" t="s">
        <v>86</v>
      </c>
      <c r="I176" s="286" t="s">
        <v>235</v>
      </c>
      <c r="J176" s="120"/>
      <c r="K176" s="286" t="s">
        <v>271</v>
      </c>
      <c r="L176" s="120"/>
      <c r="M176" s="109"/>
    </row>
    <row r="177" customFormat="false" ht="12.75" hidden="false" customHeight="false" outlineLevel="0" collapsed="false">
      <c r="B177" s="218"/>
      <c r="C177" s="64" t="s">
        <v>28</v>
      </c>
      <c r="D177" s="331" t="n">
        <v>7</v>
      </c>
      <c r="E177" s="286"/>
      <c r="F177" s="120"/>
      <c r="G177" s="105" t="s">
        <v>266</v>
      </c>
      <c r="H177" s="286"/>
      <c r="I177" s="286"/>
      <c r="J177" s="120"/>
      <c r="K177" s="286"/>
      <c r="L177" s="120"/>
      <c r="M177" s="109"/>
    </row>
    <row r="178" customFormat="false" ht="13.5" hidden="false" customHeight="false" outlineLevel="0" collapsed="false">
      <c r="B178" s="218"/>
      <c r="C178" s="64" t="s">
        <v>28</v>
      </c>
      <c r="D178" s="331" t="n">
        <v>8</v>
      </c>
      <c r="E178" s="389"/>
      <c r="F178" s="124"/>
      <c r="G178" s="184" t="s">
        <v>247</v>
      </c>
      <c r="H178" s="389"/>
      <c r="I178" s="389"/>
      <c r="J178" s="124"/>
      <c r="K178" s="389"/>
      <c r="L178" s="124"/>
      <c r="M178" s="111"/>
    </row>
    <row r="179" customFormat="false" ht="12.75" hidden="false" customHeight="false" outlineLevel="0" collapsed="false">
      <c r="B179" s="68" t="n">
        <v>22</v>
      </c>
      <c r="C179" s="64" t="s">
        <v>31</v>
      </c>
      <c r="D179" s="284" t="n">
        <v>1</v>
      </c>
      <c r="E179" s="551"/>
      <c r="F179" s="551"/>
      <c r="G179" s="412" t="s">
        <v>237</v>
      </c>
      <c r="H179" s="413" t="s">
        <v>241</v>
      </c>
      <c r="I179" s="264" t="s">
        <v>242</v>
      </c>
      <c r="J179" s="551"/>
      <c r="K179" s="102" t="s">
        <v>306</v>
      </c>
      <c r="L179" s="551"/>
      <c r="M179" s="549"/>
    </row>
    <row r="180" customFormat="false" ht="12.75" hidden="false" customHeight="false" outlineLevel="0" collapsed="false">
      <c r="B180" s="69" t="s">
        <v>0</v>
      </c>
      <c r="C180" s="8" t="s">
        <v>31</v>
      </c>
      <c r="D180" s="107" t="n">
        <v>2</v>
      </c>
      <c r="E180" s="120"/>
      <c r="F180" s="120"/>
      <c r="G180" s="288" t="s">
        <v>102</v>
      </c>
      <c r="H180" s="286" t="s">
        <v>102</v>
      </c>
      <c r="I180" s="105" t="s">
        <v>235</v>
      </c>
      <c r="J180" s="120"/>
      <c r="K180" s="105" t="s">
        <v>321</v>
      </c>
      <c r="L180" s="120"/>
      <c r="M180" s="109"/>
    </row>
    <row r="181" customFormat="false" ht="12.75" hidden="false" customHeight="false" outlineLevel="0" collapsed="false">
      <c r="B181" s="69"/>
      <c r="C181" s="8" t="s">
        <v>31</v>
      </c>
      <c r="D181" s="107" t="n">
        <v>3</v>
      </c>
      <c r="E181" s="120"/>
      <c r="F181" s="120"/>
      <c r="G181" s="286" t="s">
        <v>264</v>
      </c>
      <c r="H181" s="286" t="s">
        <v>244</v>
      </c>
      <c r="I181" s="173" t="s">
        <v>305</v>
      </c>
      <c r="J181" s="120"/>
      <c r="K181" s="109"/>
      <c r="L181" s="286" t="s">
        <v>91</v>
      </c>
      <c r="M181" s="109"/>
    </row>
    <row r="182" customFormat="false" ht="12.75" hidden="false" customHeight="false" outlineLevel="0" collapsed="false">
      <c r="B182" s="69" t="s">
        <v>0</v>
      </c>
      <c r="C182" s="218" t="s">
        <v>31</v>
      </c>
      <c r="D182" s="107" t="n">
        <v>4</v>
      </c>
      <c r="E182" s="120"/>
      <c r="F182" s="120"/>
      <c r="G182" s="286" t="s">
        <v>104</v>
      </c>
      <c r="H182" s="286" t="s">
        <v>194</v>
      </c>
      <c r="I182" s="216" t="s">
        <v>197</v>
      </c>
      <c r="J182" s="120"/>
      <c r="K182" s="109"/>
      <c r="L182" s="286" t="s">
        <v>86</v>
      </c>
      <c r="M182" s="109"/>
    </row>
    <row r="183" customFormat="false" ht="12.75" hidden="false" customHeight="false" outlineLevel="0" collapsed="false">
      <c r="B183" s="69" t="s">
        <v>0</v>
      </c>
      <c r="C183" s="218" t="s">
        <v>31</v>
      </c>
      <c r="D183" s="107" t="n">
        <v>5</v>
      </c>
      <c r="E183" s="120"/>
      <c r="F183" s="120"/>
      <c r="G183" s="120"/>
      <c r="H183" s="286" t="s">
        <v>265</v>
      </c>
      <c r="I183" s="105" t="s">
        <v>244</v>
      </c>
      <c r="J183" s="120"/>
      <c r="K183" s="109"/>
      <c r="L183" s="120"/>
      <c r="M183" s="109"/>
    </row>
    <row r="184" customFormat="false" ht="13.5" hidden="false" customHeight="false" outlineLevel="0" collapsed="false">
      <c r="B184" s="69" t="s">
        <v>0</v>
      </c>
      <c r="C184" s="218" t="s">
        <v>31</v>
      </c>
      <c r="D184" s="285" t="n">
        <v>6</v>
      </c>
      <c r="E184" s="120"/>
      <c r="F184" s="120"/>
      <c r="G184" s="120"/>
      <c r="H184" s="286" t="s">
        <v>104</v>
      </c>
      <c r="I184" s="105" t="s">
        <v>194</v>
      </c>
      <c r="J184" s="120"/>
      <c r="K184" s="109"/>
      <c r="L184" s="120"/>
      <c r="M184" s="109"/>
    </row>
    <row r="185" customFormat="false" ht="12.75" hidden="false" customHeight="false" outlineLevel="0" collapsed="false">
      <c r="B185" s="69"/>
      <c r="C185" s="218" t="s">
        <v>31</v>
      </c>
      <c r="D185" s="341" t="n">
        <v>7</v>
      </c>
      <c r="E185" s="120"/>
      <c r="F185" s="120"/>
      <c r="G185" s="120"/>
      <c r="H185" s="286"/>
      <c r="I185" s="105" t="s">
        <v>246</v>
      </c>
      <c r="J185" s="120"/>
      <c r="K185" s="105" t="s">
        <v>246</v>
      </c>
      <c r="L185" s="120"/>
      <c r="M185" s="109"/>
    </row>
    <row r="186" customFormat="false" ht="13.5" hidden="false" customHeight="false" outlineLevel="0" collapsed="false">
      <c r="B186" s="69"/>
      <c r="C186" s="218" t="s">
        <v>31</v>
      </c>
      <c r="D186" s="341" t="n">
        <v>8</v>
      </c>
      <c r="E186" s="124"/>
      <c r="F186" s="124"/>
      <c r="G186" s="124"/>
      <c r="H186" s="389"/>
      <c r="I186" s="184" t="s">
        <v>247</v>
      </c>
      <c r="J186" s="124"/>
      <c r="K186" s="184" t="s">
        <v>247</v>
      </c>
      <c r="L186" s="124"/>
      <c r="M186" s="111"/>
    </row>
    <row r="187" customFormat="false" ht="12.75" hidden="false" customHeight="false" outlineLevel="0" collapsed="false">
      <c r="B187" s="8" t="n">
        <v>23</v>
      </c>
      <c r="C187" s="8" t="s">
        <v>32</v>
      </c>
      <c r="D187" s="70" t="n">
        <v>1</v>
      </c>
      <c r="E187" s="549"/>
      <c r="F187" s="388" t="s">
        <v>248</v>
      </c>
      <c r="G187" s="551"/>
      <c r="H187" s="551"/>
      <c r="I187" s="413" t="s">
        <v>174</v>
      </c>
      <c r="J187" s="551"/>
      <c r="K187" s="413" t="s">
        <v>191</v>
      </c>
      <c r="L187" s="551"/>
      <c r="M187" s="549"/>
    </row>
    <row r="188" s="35" customFormat="true" ht="12.75" hidden="false" customHeight="false" outlineLevel="0" collapsed="false">
      <c r="A188" s="46"/>
      <c r="B188" s="8"/>
      <c r="C188" s="8" t="s">
        <v>32</v>
      </c>
      <c r="D188" s="144" t="n">
        <v>2</v>
      </c>
      <c r="E188" s="109"/>
      <c r="F188" s="427" t="s">
        <v>102</v>
      </c>
      <c r="G188" s="120"/>
      <c r="H188" s="120"/>
      <c r="I188" s="286" t="s">
        <v>85</v>
      </c>
      <c r="J188" s="120"/>
      <c r="K188" s="286" t="s">
        <v>149</v>
      </c>
      <c r="L188" s="120"/>
      <c r="M188" s="109"/>
    </row>
    <row r="189" s="35" customFormat="true" ht="12.75" hidden="false" customHeight="false" outlineLevel="0" collapsed="false">
      <c r="A189" s="46"/>
      <c r="B189" s="8" t="s">
        <v>0</v>
      </c>
      <c r="C189" s="8" t="s">
        <v>32</v>
      </c>
      <c r="D189" s="144" t="n">
        <v>3</v>
      </c>
      <c r="E189" s="109"/>
      <c r="F189" s="387" t="s">
        <v>269</v>
      </c>
      <c r="G189" s="120"/>
      <c r="H189" s="181" t="s">
        <v>268</v>
      </c>
      <c r="I189" s="181" t="s">
        <v>268</v>
      </c>
      <c r="J189" s="120"/>
      <c r="K189" s="286" t="s">
        <v>222</v>
      </c>
      <c r="L189" s="120"/>
      <c r="M189" s="109"/>
    </row>
    <row r="190" s="35" customFormat="true" ht="12.75" hidden="false" customHeight="false" outlineLevel="0" collapsed="false">
      <c r="A190" s="46"/>
      <c r="B190" s="8"/>
      <c r="C190" s="8" t="s">
        <v>32</v>
      </c>
      <c r="D190" s="144" t="n">
        <v>4</v>
      </c>
      <c r="E190" s="109"/>
      <c r="F190" s="387" t="s">
        <v>104</v>
      </c>
      <c r="G190" s="120"/>
      <c r="H190" s="181"/>
      <c r="I190" s="181"/>
      <c r="J190" s="120"/>
      <c r="K190" s="286" t="s">
        <v>223</v>
      </c>
      <c r="L190" s="120"/>
      <c r="M190" s="109"/>
    </row>
    <row r="191" s="35" customFormat="true" ht="12.75" hidden="false" customHeight="false" outlineLevel="0" collapsed="false">
      <c r="A191" s="46"/>
      <c r="B191" s="8"/>
      <c r="C191" s="8" t="s">
        <v>32</v>
      </c>
      <c r="D191" s="144" t="n">
        <v>5</v>
      </c>
      <c r="E191" s="109"/>
      <c r="F191" s="387" t="s">
        <v>250</v>
      </c>
      <c r="G191" s="286" t="s">
        <v>270</v>
      </c>
      <c r="H191" s="120"/>
      <c r="I191" s="286" t="s">
        <v>249</v>
      </c>
      <c r="J191" s="120"/>
      <c r="K191" s="286" t="s">
        <v>270</v>
      </c>
      <c r="L191" s="286" t="s">
        <v>251</v>
      </c>
      <c r="M191" s="109"/>
    </row>
    <row r="192" s="35" customFormat="true" ht="13.5" hidden="false" customHeight="false" outlineLevel="0" collapsed="false">
      <c r="A192" s="46"/>
      <c r="B192" s="8"/>
      <c r="C192" s="8" t="s">
        <v>32</v>
      </c>
      <c r="D192" s="95" t="n">
        <v>6</v>
      </c>
      <c r="E192" s="109"/>
      <c r="F192" s="387" t="s">
        <v>149</v>
      </c>
      <c r="G192" s="286" t="s">
        <v>271</v>
      </c>
      <c r="H192" s="120"/>
      <c r="I192" s="286" t="s">
        <v>194</v>
      </c>
      <c r="J192" s="120"/>
      <c r="K192" s="286" t="s">
        <v>271</v>
      </c>
      <c r="L192" s="286" t="s">
        <v>86</v>
      </c>
      <c r="M192" s="109"/>
    </row>
    <row r="193" s="35" customFormat="true" ht="12.75" hidden="false" customHeight="false" outlineLevel="0" collapsed="false">
      <c r="A193" s="46"/>
      <c r="B193" s="8"/>
      <c r="C193" s="8" t="s">
        <v>32</v>
      </c>
      <c r="D193" s="224" t="n">
        <v>7</v>
      </c>
      <c r="E193" s="109"/>
      <c r="F193" s="286" t="s">
        <v>239</v>
      </c>
      <c r="G193" s="286" t="s">
        <v>238</v>
      </c>
      <c r="H193" s="120"/>
      <c r="I193" s="286"/>
      <c r="J193" s="120"/>
      <c r="K193" s="105" t="s">
        <v>252</v>
      </c>
      <c r="L193" s="286"/>
      <c r="M193" s="109"/>
    </row>
    <row r="194" s="35" customFormat="true" ht="13.5" hidden="false" customHeight="false" outlineLevel="0" collapsed="false">
      <c r="A194" s="46"/>
      <c r="B194" s="8"/>
      <c r="C194" s="8" t="s">
        <v>32</v>
      </c>
      <c r="D194" s="224" t="n">
        <v>8</v>
      </c>
      <c r="E194" s="115"/>
      <c r="F194" s="381" t="s">
        <v>240</v>
      </c>
      <c r="G194" s="381" t="s">
        <v>240</v>
      </c>
      <c r="H194" s="124"/>
      <c r="I194" s="381"/>
      <c r="J194" s="265"/>
      <c r="K194" s="184" t="s">
        <v>247</v>
      </c>
      <c r="L194" s="381"/>
      <c r="M194" s="115"/>
    </row>
    <row r="195" s="35" customFormat="true" ht="12.75" hidden="false" customHeight="false" outlineLevel="0" collapsed="false">
      <c r="A195" s="46"/>
      <c r="B195" s="8" t="n">
        <v>24</v>
      </c>
      <c r="C195" s="8" t="s">
        <v>9</v>
      </c>
      <c r="D195" s="284" t="n">
        <v>1</v>
      </c>
      <c r="E195" s="118"/>
      <c r="F195" s="118"/>
      <c r="G195" s="104"/>
      <c r="H195" s="388" t="s">
        <v>272</v>
      </c>
      <c r="I195" s="383" t="s">
        <v>242</v>
      </c>
      <c r="J195" s="118"/>
      <c r="K195" s="105" t="s">
        <v>255</v>
      </c>
      <c r="L195" s="118"/>
      <c r="M195" s="104"/>
    </row>
    <row r="196" s="35" customFormat="true" ht="12.75" hidden="false" customHeight="false" outlineLevel="0" collapsed="false">
      <c r="A196" s="46"/>
      <c r="B196" s="8" t="s">
        <v>0</v>
      </c>
      <c r="C196" s="8" t="s">
        <v>9</v>
      </c>
      <c r="D196" s="107" t="n">
        <v>2</v>
      </c>
      <c r="E196" s="120"/>
      <c r="F196" s="120"/>
      <c r="G196" s="109"/>
      <c r="H196" s="387" t="s">
        <v>104</v>
      </c>
      <c r="I196" s="286" t="s">
        <v>235</v>
      </c>
      <c r="J196" s="120"/>
      <c r="K196" s="105" t="s">
        <v>247</v>
      </c>
      <c r="L196" s="120"/>
      <c r="M196" s="109"/>
    </row>
    <row r="197" s="35" customFormat="true" ht="12.75" hidden="false" customHeight="false" outlineLevel="0" collapsed="false">
      <c r="A197" s="46"/>
      <c r="B197" s="8" t="s">
        <v>0</v>
      </c>
      <c r="C197" s="8" t="s">
        <v>9</v>
      </c>
      <c r="D197" s="107" t="n">
        <v>3</v>
      </c>
      <c r="E197" s="120"/>
      <c r="F197" s="120"/>
      <c r="G197" s="109"/>
      <c r="H197" s="387" t="s">
        <v>226</v>
      </c>
      <c r="I197" s="287" t="s">
        <v>253</v>
      </c>
      <c r="J197" s="120"/>
      <c r="K197" s="286" t="s">
        <v>298</v>
      </c>
      <c r="L197" s="120"/>
      <c r="M197" s="109"/>
    </row>
    <row r="198" s="35" customFormat="true" ht="12.75" hidden="false" customHeight="false" outlineLevel="0" collapsed="false">
      <c r="A198" s="46"/>
      <c r="B198" s="218" t="s">
        <v>0</v>
      </c>
      <c r="C198" s="8" t="s">
        <v>9</v>
      </c>
      <c r="D198" s="107" t="n">
        <v>4</v>
      </c>
      <c r="E198" s="120"/>
      <c r="F198" s="120"/>
      <c r="G198" s="109"/>
      <c r="H198" s="427" t="s">
        <v>102</v>
      </c>
      <c r="I198" s="288" t="s">
        <v>151</v>
      </c>
      <c r="J198" s="120"/>
      <c r="K198" s="286" t="s">
        <v>321</v>
      </c>
      <c r="L198" s="120"/>
      <c r="M198" s="109"/>
    </row>
    <row r="199" s="35" customFormat="true" ht="12.75" hidden="false" customHeight="false" outlineLevel="0" collapsed="false">
      <c r="A199" s="46"/>
      <c r="B199" s="218" t="s">
        <v>0</v>
      </c>
      <c r="C199" s="8" t="s">
        <v>9</v>
      </c>
      <c r="D199" s="107" t="n">
        <v>5</v>
      </c>
      <c r="E199" s="120"/>
      <c r="F199" s="120"/>
      <c r="G199" s="105" t="s">
        <v>254</v>
      </c>
      <c r="H199" s="387" t="s">
        <v>231</v>
      </c>
      <c r="I199" s="286" t="s">
        <v>250</v>
      </c>
      <c r="J199" s="120"/>
      <c r="K199" s="286" t="s">
        <v>248</v>
      </c>
      <c r="L199" s="120"/>
      <c r="M199" s="109"/>
    </row>
    <row r="200" s="35" customFormat="true" ht="13.5" hidden="false" customHeight="false" outlineLevel="0" collapsed="false">
      <c r="A200" s="46"/>
      <c r="B200" s="218" t="s">
        <v>0</v>
      </c>
      <c r="C200" s="8" t="s">
        <v>9</v>
      </c>
      <c r="D200" s="285" t="n">
        <v>6</v>
      </c>
      <c r="E200" s="120"/>
      <c r="F200" s="120"/>
      <c r="G200" s="105" t="s">
        <v>236</v>
      </c>
      <c r="H200" s="387" t="s">
        <v>86</v>
      </c>
      <c r="I200" s="286" t="s">
        <v>149</v>
      </c>
      <c r="J200" s="120"/>
      <c r="K200" s="286" t="s">
        <v>102</v>
      </c>
      <c r="L200" s="120"/>
      <c r="M200" s="109"/>
    </row>
    <row r="201" s="35" customFormat="true" ht="12.75" hidden="false" customHeight="false" outlineLevel="0" collapsed="false">
      <c r="A201" s="46"/>
      <c r="B201" s="218"/>
      <c r="C201" s="8" t="s">
        <v>9</v>
      </c>
      <c r="D201" s="341" t="n">
        <v>7</v>
      </c>
      <c r="E201" s="120"/>
      <c r="F201" s="120"/>
      <c r="G201" s="105"/>
      <c r="H201" s="388"/>
      <c r="I201" s="105" t="s">
        <v>255</v>
      </c>
      <c r="J201" s="120"/>
      <c r="K201" s="286"/>
      <c r="L201" s="120"/>
      <c r="M201" s="109"/>
    </row>
    <row r="202" s="35" customFormat="true" ht="13.5" hidden="false" customHeight="false" outlineLevel="0" collapsed="false">
      <c r="A202" s="46"/>
      <c r="B202" s="218"/>
      <c r="C202" s="8" t="s">
        <v>9</v>
      </c>
      <c r="D202" s="341" t="n">
        <v>8</v>
      </c>
      <c r="E202" s="124"/>
      <c r="F202" s="124"/>
      <c r="G202" s="184"/>
      <c r="H202" s="388"/>
      <c r="I202" s="275" t="s">
        <v>247</v>
      </c>
      <c r="J202" s="124"/>
      <c r="K202" s="381"/>
      <c r="L202" s="124"/>
      <c r="M202" s="111"/>
    </row>
    <row r="203" s="35" customFormat="true" ht="12.75" hidden="false" customHeight="false" outlineLevel="0" collapsed="false">
      <c r="A203" s="46"/>
      <c r="B203" s="8" t="n">
        <v>25</v>
      </c>
      <c r="C203" s="8" t="s">
        <v>11</v>
      </c>
      <c r="D203" s="112" t="n">
        <v>1</v>
      </c>
      <c r="E203" s="549"/>
      <c r="F203" s="551"/>
      <c r="G203" s="549"/>
      <c r="H203" s="103" t="s">
        <v>170</v>
      </c>
      <c r="I203" s="102" t="s">
        <v>242</v>
      </c>
      <c r="J203" s="551"/>
      <c r="K203" s="104"/>
      <c r="L203" s="550"/>
      <c r="M203" s="549"/>
    </row>
    <row r="204" s="35" customFormat="true" ht="12.75" hidden="false" customHeight="false" outlineLevel="0" collapsed="false">
      <c r="A204" s="46"/>
      <c r="B204" s="8" t="s">
        <v>0</v>
      </c>
      <c r="C204" s="8" t="s">
        <v>11</v>
      </c>
      <c r="D204" s="87" t="n">
        <v>2</v>
      </c>
      <c r="E204" s="109"/>
      <c r="F204" s="120"/>
      <c r="G204" s="109"/>
      <c r="H204" s="108"/>
      <c r="I204" s="105" t="s">
        <v>235</v>
      </c>
      <c r="J204" s="120"/>
      <c r="K204" s="109"/>
      <c r="L204" s="121"/>
      <c r="M204" s="109"/>
    </row>
    <row r="205" s="35" customFormat="true" ht="12.75" hidden="false" customHeight="false" outlineLevel="0" collapsed="false">
      <c r="A205" s="46"/>
      <c r="B205" s="8"/>
      <c r="C205" s="8" t="s">
        <v>11</v>
      </c>
      <c r="D205" s="87" t="n">
        <v>3</v>
      </c>
      <c r="E205" s="109"/>
      <c r="F205" s="120"/>
      <c r="G205" s="105" t="s">
        <v>109</v>
      </c>
      <c r="H205" s="180"/>
      <c r="I205" s="105" t="s">
        <v>276</v>
      </c>
      <c r="J205" s="120"/>
      <c r="K205" s="105" t="s">
        <v>246</v>
      </c>
      <c r="L205" s="121"/>
      <c r="M205" s="109"/>
    </row>
    <row r="206" customFormat="false" ht="12.75" hidden="false" customHeight="false" outlineLevel="0" collapsed="false">
      <c r="B206" s="8" t="s">
        <v>0</v>
      </c>
      <c r="C206" s="8" t="s">
        <v>11</v>
      </c>
      <c r="D206" s="87" t="n">
        <v>4</v>
      </c>
      <c r="E206" s="109"/>
      <c r="F206" s="120"/>
      <c r="G206" s="105" t="s">
        <v>86</v>
      </c>
      <c r="H206" s="405"/>
      <c r="I206" s="105" t="s">
        <v>194</v>
      </c>
      <c r="J206" s="120"/>
      <c r="K206" s="105" t="s">
        <v>247</v>
      </c>
      <c r="L206" s="121"/>
      <c r="M206" s="109"/>
    </row>
    <row r="207" customFormat="false" ht="12.75" hidden="false" customHeight="false" outlineLevel="0" collapsed="false">
      <c r="B207" s="8" t="s">
        <v>0</v>
      </c>
      <c r="C207" s="8" t="s">
        <v>11</v>
      </c>
      <c r="D207" s="87" t="n">
        <v>5</v>
      </c>
      <c r="E207" s="105" t="s">
        <v>277</v>
      </c>
      <c r="F207" s="120"/>
      <c r="G207" s="105" t="s">
        <v>308</v>
      </c>
      <c r="H207" s="121"/>
      <c r="I207" s="105" t="s">
        <v>255</v>
      </c>
      <c r="J207" s="120"/>
      <c r="K207" s="105" t="s">
        <v>309</v>
      </c>
      <c r="L207" s="121"/>
      <c r="M207" s="109"/>
    </row>
    <row r="208" customFormat="false" ht="13.5" hidden="false" customHeight="false" outlineLevel="0" collapsed="false">
      <c r="B208" s="8" t="s">
        <v>0</v>
      </c>
      <c r="C208" s="8" t="s">
        <v>11</v>
      </c>
      <c r="D208" s="664" t="n">
        <v>6</v>
      </c>
      <c r="E208" s="275" t="s">
        <v>279</v>
      </c>
      <c r="F208" s="265"/>
      <c r="G208" s="275" t="s">
        <v>187</v>
      </c>
      <c r="H208" s="282"/>
      <c r="I208" s="184" t="s">
        <v>247</v>
      </c>
      <c r="J208" s="265"/>
      <c r="K208" s="184" t="s">
        <v>187</v>
      </c>
      <c r="L208" s="282"/>
      <c r="M208" s="115"/>
    </row>
    <row r="209" customFormat="false" ht="12.75" hidden="false" customHeight="false" outlineLevel="0" collapsed="false">
      <c r="B209" s="68" t="n">
        <v>26</v>
      </c>
      <c r="C209" s="8" t="s">
        <v>17</v>
      </c>
      <c r="D209" s="101" t="n">
        <v>1</v>
      </c>
      <c r="E209" s="154"/>
      <c r="F209" s="186" t="s">
        <v>186</v>
      </c>
      <c r="G209" s="186" t="s">
        <v>148</v>
      </c>
      <c r="H209" s="186" t="s">
        <v>82</v>
      </c>
      <c r="I209" s="186" t="s">
        <v>242</v>
      </c>
      <c r="J209" s="154"/>
      <c r="K209" s="435" t="s">
        <v>186</v>
      </c>
      <c r="L209" s="154"/>
      <c r="M209" s="143"/>
    </row>
    <row r="210" customFormat="false" ht="12.75" hidden="false" customHeight="false" outlineLevel="0" collapsed="false">
      <c r="B210" s="8"/>
      <c r="C210" s="8" t="s">
        <v>17</v>
      </c>
      <c r="D210" s="107" t="n">
        <v>2</v>
      </c>
      <c r="E210" s="157"/>
      <c r="F210" s="189" t="s">
        <v>187</v>
      </c>
      <c r="G210" s="189" t="s">
        <v>149</v>
      </c>
      <c r="H210" s="189" t="s">
        <v>85</v>
      </c>
      <c r="I210" s="189" t="s">
        <v>235</v>
      </c>
      <c r="J210" s="157"/>
      <c r="K210" s="189" t="s">
        <v>187</v>
      </c>
      <c r="L210" s="157"/>
      <c r="M210" s="146"/>
    </row>
    <row r="211" customFormat="false" ht="12.75" hidden="false" customHeight="false" outlineLevel="0" collapsed="false">
      <c r="B211" s="8" t="s">
        <v>0</v>
      </c>
      <c r="C211" s="8" t="s">
        <v>17</v>
      </c>
      <c r="D211" s="107" t="n">
        <v>3</v>
      </c>
      <c r="E211" s="157"/>
      <c r="F211" s="189" t="s">
        <v>195</v>
      </c>
      <c r="G211" s="221" t="s">
        <v>150</v>
      </c>
      <c r="H211" s="189"/>
      <c r="I211" s="189" t="s">
        <v>225</v>
      </c>
      <c r="J211" s="157"/>
      <c r="K211" s="189" t="s">
        <v>228</v>
      </c>
      <c r="L211" s="189" t="s">
        <v>280</v>
      </c>
      <c r="M211" s="146"/>
    </row>
    <row r="212" customFormat="false" ht="15.75" hidden="false" customHeight="false" outlineLevel="0" collapsed="false">
      <c r="B212" s="8"/>
      <c r="C212" s="8" t="s">
        <v>17</v>
      </c>
      <c r="D212" s="107" t="n">
        <v>4</v>
      </c>
      <c r="E212" s="612"/>
      <c r="F212" s="189" t="s">
        <v>149</v>
      </c>
      <c r="G212" s="222" t="s">
        <v>151</v>
      </c>
      <c r="H212" s="189"/>
      <c r="I212" s="189" t="s">
        <v>102</v>
      </c>
      <c r="J212" s="612"/>
      <c r="K212" s="189" t="s">
        <v>223</v>
      </c>
      <c r="L212" s="189" t="s">
        <v>104</v>
      </c>
      <c r="M212" s="614"/>
    </row>
    <row r="213" customFormat="false" ht="15.75" hidden="false" customHeight="false" outlineLevel="0" collapsed="false">
      <c r="B213" s="8"/>
      <c r="C213" s="8" t="s">
        <v>17</v>
      </c>
      <c r="D213" s="107" t="n">
        <v>5</v>
      </c>
      <c r="E213" s="659"/>
      <c r="F213" s="189" t="s">
        <v>280</v>
      </c>
      <c r="G213" s="189" t="s">
        <v>193</v>
      </c>
      <c r="H213" s="157" t="s">
        <v>317</v>
      </c>
      <c r="I213" s="157" t="s">
        <v>317</v>
      </c>
      <c r="J213" s="659"/>
      <c r="K213" s="147" t="s">
        <v>255</v>
      </c>
      <c r="L213" s="189" t="s">
        <v>230</v>
      </c>
      <c r="M213" s="661"/>
    </row>
    <row r="214" customFormat="false" ht="13.5" hidden="false" customHeight="false" outlineLevel="0" collapsed="false">
      <c r="B214" s="8"/>
      <c r="C214" s="8" t="s">
        <v>17</v>
      </c>
      <c r="D214" s="195" t="n">
        <v>6</v>
      </c>
      <c r="E214" s="157"/>
      <c r="F214" s="189" t="s">
        <v>104</v>
      </c>
      <c r="G214" s="189" t="s">
        <v>194</v>
      </c>
      <c r="H214" s="157"/>
      <c r="I214" s="157"/>
      <c r="J214" s="157"/>
      <c r="K214" s="147" t="s">
        <v>247</v>
      </c>
      <c r="L214" s="189" t="s">
        <v>102</v>
      </c>
      <c r="M214" s="146"/>
    </row>
    <row r="215" customFormat="false" ht="12.75" hidden="false" customHeight="false" outlineLevel="0" collapsed="false">
      <c r="B215" s="8"/>
      <c r="C215" s="8" t="s">
        <v>17</v>
      </c>
      <c r="D215" s="410" t="n">
        <v>7</v>
      </c>
      <c r="E215" s="157"/>
      <c r="F215" s="221" t="s">
        <v>196</v>
      </c>
      <c r="G215" s="189" t="s">
        <v>229</v>
      </c>
      <c r="H215" s="157"/>
      <c r="I215" s="157"/>
      <c r="J215" s="157"/>
      <c r="K215" s="157"/>
      <c r="L215" s="157"/>
      <c r="M215" s="146"/>
    </row>
    <row r="216" customFormat="false" ht="12.75" hidden="false" customHeight="false" outlineLevel="0" collapsed="false">
      <c r="B216" s="8"/>
      <c r="C216" s="8" t="s">
        <v>17</v>
      </c>
      <c r="D216" s="410" t="n">
        <v>8</v>
      </c>
      <c r="E216" s="157"/>
      <c r="F216" s="222" t="s">
        <v>197</v>
      </c>
      <c r="G216" s="189" t="s">
        <v>223</v>
      </c>
      <c r="H216" s="157"/>
      <c r="I216" s="157"/>
      <c r="J216" s="157"/>
      <c r="K216" s="157"/>
      <c r="L216" s="157"/>
      <c r="M216" s="146"/>
    </row>
    <row r="217" customFormat="false" ht="12.75" hidden="false" customHeight="false" outlineLevel="0" collapsed="false">
      <c r="B217" s="8"/>
      <c r="C217" s="8" t="s">
        <v>17</v>
      </c>
      <c r="D217" s="410" t="n">
        <v>9</v>
      </c>
      <c r="E217" s="157"/>
      <c r="F217" s="222"/>
      <c r="G217" s="161" t="s">
        <v>198</v>
      </c>
      <c r="H217" s="157"/>
      <c r="I217" s="157"/>
      <c r="J217" s="157"/>
      <c r="K217" s="157"/>
      <c r="L217" s="157"/>
      <c r="M217" s="146"/>
    </row>
    <row r="218" customFormat="false" ht="13.5" hidden="false" customHeight="false" outlineLevel="0" collapsed="false">
      <c r="B218" s="8"/>
      <c r="C218" s="8" t="s">
        <v>17</v>
      </c>
      <c r="D218" s="410" t="n">
        <v>10</v>
      </c>
      <c r="E218" s="623"/>
      <c r="F218" s="332"/>
      <c r="G218" s="164" t="s">
        <v>197</v>
      </c>
      <c r="H218" s="623"/>
      <c r="I218" s="623"/>
      <c r="J218" s="623"/>
      <c r="K218" s="623"/>
      <c r="L218" s="623"/>
      <c r="M218" s="624"/>
    </row>
    <row r="219" customFormat="false" ht="12.75" hidden="false" customHeight="false" outlineLevel="0" collapsed="false">
      <c r="B219" s="8" t="n">
        <v>27</v>
      </c>
      <c r="C219" s="69" t="s">
        <v>23</v>
      </c>
      <c r="D219" s="112" t="n">
        <v>1</v>
      </c>
      <c r="E219" s="213"/>
      <c r="F219" s="143"/>
      <c r="G219" s="198"/>
      <c r="H219" s="219"/>
      <c r="I219" s="219"/>
      <c r="J219" s="219"/>
      <c r="K219" s="219"/>
      <c r="L219" s="219"/>
      <c r="M219" s="219"/>
    </row>
    <row r="220" customFormat="false" ht="12.75" hidden="false" customHeight="false" outlineLevel="0" collapsed="false">
      <c r="B220" s="8" t="s">
        <v>0</v>
      </c>
      <c r="C220" s="69" t="s">
        <v>23</v>
      </c>
      <c r="D220" s="87" t="n">
        <v>2</v>
      </c>
      <c r="E220" s="157"/>
      <c r="F220" s="146"/>
      <c r="G220" s="192"/>
      <c r="H220" s="146"/>
      <c r="I220" s="146"/>
      <c r="J220" s="146"/>
      <c r="K220" s="146"/>
      <c r="L220" s="146"/>
      <c r="M220" s="146"/>
    </row>
    <row r="221" customFormat="false" ht="12.75" hidden="false" customHeight="false" outlineLevel="0" collapsed="false">
      <c r="B221" s="8" t="s">
        <v>0</v>
      </c>
      <c r="C221" s="69" t="s">
        <v>23</v>
      </c>
      <c r="D221" s="87" t="n">
        <v>3</v>
      </c>
      <c r="E221" s="189" t="s">
        <v>98</v>
      </c>
      <c r="F221" s="161" t="s">
        <v>188</v>
      </c>
      <c r="G221" s="147" t="s">
        <v>282</v>
      </c>
      <c r="H221" s="189" t="s">
        <v>282</v>
      </c>
      <c r="I221" s="372" t="s">
        <v>281</v>
      </c>
      <c r="J221" s="146"/>
      <c r="K221" s="146"/>
      <c r="L221" s="147" t="s">
        <v>98</v>
      </c>
      <c r="M221" s="146"/>
    </row>
    <row r="222" customFormat="false" ht="15.75" hidden="false" customHeight="false" outlineLevel="0" collapsed="false">
      <c r="B222" s="218" t="s">
        <v>0</v>
      </c>
      <c r="C222" s="69" t="s">
        <v>23</v>
      </c>
      <c r="D222" s="87" t="n">
        <v>4</v>
      </c>
      <c r="E222" s="189" t="s">
        <v>86</v>
      </c>
      <c r="F222" s="190" t="s">
        <v>126</v>
      </c>
      <c r="G222" s="147" t="s">
        <v>104</v>
      </c>
      <c r="H222" s="189" t="s">
        <v>104</v>
      </c>
      <c r="I222" s="147" t="s">
        <v>235</v>
      </c>
      <c r="J222" s="614"/>
      <c r="K222" s="614"/>
      <c r="L222" s="147" t="s">
        <v>86</v>
      </c>
      <c r="M222" s="614"/>
    </row>
    <row r="223" customFormat="false" ht="15.75" hidden="false" customHeight="false" outlineLevel="0" collapsed="false">
      <c r="B223" s="218" t="s">
        <v>0</v>
      </c>
      <c r="C223" s="69" t="s">
        <v>23</v>
      </c>
      <c r="D223" s="87" t="n">
        <v>5</v>
      </c>
      <c r="E223" s="189" t="s">
        <v>346</v>
      </c>
      <c r="F223" s="161" t="s">
        <v>196</v>
      </c>
      <c r="G223" s="161" t="s">
        <v>198</v>
      </c>
      <c r="H223" s="147" t="s">
        <v>292</v>
      </c>
      <c r="I223" s="189" t="s">
        <v>283</v>
      </c>
      <c r="J223" s="661"/>
      <c r="K223" s="661"/>
      <c r="L223" s="272" t="s">
        <v>150</v>
      </c>
      <c r="M223" s="661"/>
    </row>
    <row r="224" customFormat="false" ht="13.5" hidden="false" customHeight="false" outlineLevel="0" collapsed="false">
      <c r="B224" s="218" t="s">
        <v>0</v>
      </c>
      <c r="C224" s="69" t="s">
        <v>23</v>
      </c>
      <c r="D224" s="114" t="n">
        <v>6</v>
      </c>
      <c r="E224" s="396" t="s">
        <v>347</v>
      </c>
      <c r="F224" s="324" t="s">
        <v>197</v>
      </c>
      <c r="G224" s="324" t="s">
        <v>197</v>
      </c>
      <c r="H224" s="395" t="s">
        <v>102</v>
      </c>
      <c r="I224" s="396" t="s">
        <v>247</v>
      </c>
      <c r="J224" s="629"/>
      <c r="K224" s="629"/>
      <c r="L224" s="324" t="s">
        <v>151</v>
      </c>
      <c r="M224" s="629"/>
    </row>
    <row r="225" customFormat="false" ht="12.75" hidden="false" customHeight="false" outlineLevel="0" collapsed="false">
      <c r="B225" s="8" t="n">
        <v>28</v>
      </c>
      <c r="C225" s="8" t="s">
        <v>28</v>
      </c>
      <c r="D225" s="284" t="n">
        <v>1</v>
      </c>
      <c r="E225" s="383" t="s">
        <v>174</v>
      </c>
      <c r="F225" s="118"/>
      <c r="G225" s="383" t="s">
        <v>148</v>
      </c>
      <c r="H225" s="103" t="s">
        <v>170</v>
      </c>
      <c r="I225" s="118"/>
      <c r="J225" s="118"/>
      <c r="K225" s="383" t="s">
        <v>285</v>
      </c>
      <c r="L225" s="118"/>
      <c r="M225" s="104"/>
    </row>
    <row r="226" customFormat="false" ht="12.75" hidden="false" customHeight="false" outlineLevel="0" collapsed="false">
      <c r="B226" s="8" t="s">
        <v>0</v>
      </c>
      <c r="C226" s="8" t="s">
        <v>28</v>
      </c>
      <c r="D226" s="319" t="n">
        <v>2</v>
      </c>
      <c r="E226" s="286" t="s">
        <v>85</v>
      </c>
      <c r="F226" s="120"/>
      <c r="G226" s="286" t="s">
        <v>149</v>
      </c>
      <c r="H226" s="108"/>
      <c r="I226" s="120"/>
      <c r="J226" s="120"/>
      <c r="K226" s="286" t="s">
        <v>279</v>
      </c>
      <c r="L226" s="120"/>
      <c r="M226" s="109"/>
    </row>
    <row r="227" customFormat="false" ht="12.75" hidden="false" customHeight="false" outlineLevel="0" collapsed="false">
      <c r="B227" s="8"/>
      <c r="C227" s="8" t="s">
        <v>28</v>
      </c>
      <c r="D227" s="319" t="n">
        <v>3</v>
      </c>
      <c r="E227" s="120"/>
      <c r="F227" s="120"/>
      <c r="G227" s="287" t="s">
        <v>150</v>
      </c>
      <c r="H227" s="120"/>
      <c r="I227" s="286" t="s">
        <v>246</v>
      </c>
      <c r="J227" s="120"/>
      <c r="K227" s="286" t="s">
        <v>234</v>
      </c>
      <c r="L227" s="120"/>
      <c r="M227" s="109"/>
    </row>
    <row r="228" customFormat="false" ht="12.75" hidden="false" customHeight="false" outlineLevel="0" collapsed="false">
      <c r="B228" s="8" t="s">
        <v>0</v>
      </c>
      <c r="C228" s="8" t="s">
        <v>28</v>
      </c>
      <c r="D228" s="319" t="n">
        <v>4</v>
      </c>
      <c r="E228" s="120"/>
      <c r="F228" s="120"/>
      <c r="G228" s="288" t="s">
        <v>151</v>
      </c>
      <c r="H228" s="120"/>
      <c r="I228" s="286" t="s">
        <v>247</v>
      </c>
      <c r="J228" s="120"/>
      <c r="K228" s="286" t="s">
        <v>236</v>
      </c>
      <c r="L228" s="120"/>
      <c r="M228" s="109"/>
    </row>
    <row r="229" customFormat="false" ht="12.75" hidden="false" customHeight="false" outlineLevel="0" collapsed="false">
      <c r="B229" s="8" t="s">
        <v>0</v>
      </c>
      <c r="C229" s="8" t="s">
        <v>28</v>
      </c>
      <c r="D229" s="107" t="n">
        <v>5</v>
      </c>
      <c r="E229" s="286" t="s">
        <v>293</v>
      </c>
      <c r="F229" s="120"/>
      <c r="G229" s="286" t="s">
        <v>232</v>
      </c>
      <c r="H229" s="286" t="s">
        <v>231</v>
      </c>
      <c r="I229" s="286" t="s">
        <v>233</v>
      </c>
      <c r="J229" s="120"/>
      <c r="K229" s="286" t="s">
        <v>287</v>
      </c>
      <c r="L229" s="120"/>
      <c r="M229" s="109"/>
    </row>
    <row r="230" customFormat="false" ht="13.5" hidden="false" customHeight="false" outlineLevel="0" collapsed="false">
      <c r="B230" s="8" t="s">
        <v>0</v>
      </c>
      <c r="C230" s="8" t="s">
        <v>28</v>
      </c>
      <c r="D230" s="285" t="n">
        <v>6</v>
      </c>
      <c r="E230" s="286" t="s">
        <v>321</v>
      </c>
      <c r="F230" s="120"/>
      <c r="G230" s="286" t="s">
        <v>235</v>
      </c>
      <c r="H230" s="286" t="s">
        <v>86</v>
      </c>
      <c r="I230" s="286" t="s">
        <v>235</v>
      </c>
      <c r="J230" s="120"/>
      <c r="K230" s="286" t="s">
        <v>271</v>
      </c>
      <c r="L230" s="120"/>
      <c r="M230" s="109"/>
    </row>
    <row r="231" customFormat="false" ht="12.75" hidden="false" customHeight="false" outlineLevel="0" collapsed="false">
      <c r="B231" s="8"/>
      <c r="C231" s="64" t="s">
        <v>28</v>
      </c>
      <c r="D231" s="341" t="n">
        <v>7</v>
      </c>
      <c r="E231" s="286"/>
      <c r="F231" s="120"/>
      <c r="G231" s="105" t="s">
        <v>266</v>
      </c>
      <c r="H231" s="286"/>
      <c r="I231" s="286"/>
      <c r="J231" s="120"/>
      <c r="K231" s="286"/>
      <c r="L231" s="120"/>
      <c r="M231" s="109"/>
    </row>
    <row r="232" customFormat="false" ht="13.5" hidden="false" customHeight="false" outlineLevel="0" collapsed="false">
      <c r="B232" s="8"/>
      <c r="C232" s="64" t="s">
        <v>28</v>
      </c>
      <c r="D232" s="341" t="n">
        <v>8</v>
      </c>
      <c r="E232" s="389"/>
      <c r="F232" s="124"/>
      <c r="G232" s="184" t="s">
        <v>247</v>
      </c>
      <c r="H232" s="389"/>
      <c r="I232" s="389"/>
      <c r="J232" s="124"/>
      <c r="K232" s="389"/>
      <c r="L232" s="124"/>
      <c r="M232" s="111"/>
    </row>
    <row r="233" customFormat="false" ht="12.75" hidden="false" customHeight="false" outlineLevel="0" collapsed="false">
      <c r="B233" s="68" t="n">
        <v>29</v>
      </c>
      <c r="C233" s="64" t="s">
        <v>31</v>
      </c>
      <c r="D233" s="142" t="n">
        <v>1</v>
      </c>
      <c r="E233" s="551"/>
      <c r="F233" s="551"/>
      <c r="G233" s="412" t="s">
        <v>237</v>
      </c>
      <c r="H233" s="413" t="s">
        <v>241</v>
      </c>
      <c r="I233" s="264" t="s">
        <v>242</v>
      </c>
      <c r="J233" s="551"/>
      <c r="K233" s="413" t="s">
        <v>306</v>
      </c>
      <c r="L233" s="551"/>
      <c r="M233" s="549"/>
    </row>
    <row r="234" customFormat="false" ht="12.75" hidden="false" customHeight="false" outlineLevel="0" collapsed="false">
      <c r="B234" s="69"/>
      <c r="C234" s="8" t="s">
        <v>31</v>
      </c>
      <c r="D234" s="144" t="n">
        <v>2</v>
      </c>
      <c r="E234" s="120"/>
      <c r="F234" s="120"/>
      <c r="G234" s="288" t="s">
        <v>102</v>
      </c>
      <c r="H234" s="286" t="s">
        <v>102</v>
      </c>
      <c r="I234" s="105" t="s">
        <v>235</v>
      </c>
      <c r="J234" s="120"/>
      <c r="K234" s="286" t="s">
        <v>321</v>
      </c>
      <c r="L234" s="120"/>
      <c r="M234" s="109"/>
    </row>
    <row r="235" customFormat="false" ht="12.75" hidden="false" customHeight="false" outlineLevel="0" collapsed="false">
      <c r="B235" s="69" t="s">
        <v>0</v>
      </c>
      <c r="C235" s="8" t="s">
        <v>31</v>
      </c>
      <c r="D235" s="144" t="n">
        <v>3</v>
      </c>
      <c r="E235" s="120"/>
      <c r="F235" s="120"/>
      <c r="G235" s="286" t="s">
        <v>264</v>
      </c>
      <c r="H235" s="286" t="s">
        <v>244</v>
      </c>
      <c r="I235" s="173" t="s">
        <v>305</v>
      </c>
      <c r="J235" s="120"/>
      <c r="K235" s="120"/>
      <c r="L235" s="286" t="s">
        <v>91</v>
      </c>
      <c r="M235" s="109"/>
    </row>
    <row r="236" customFormat="false" ht="12.75" hidden="false" customHeight="false" outlineLevel="0" collapsed="false">
      <c r="B236" s="69"/>
      <c r="C236" s="218" t="s">
        <v>31</v>
      </c>
      <c r="D236" s="144" t="n">
        <v>4</v>
      </c>
      <c r="E236" s="120"/>
      <c r="F236" s="120"/>
      <c r="G236" s="286" t="s">
        <v>104</v>
      </c>
      <c r="H236" s="286" t="s">
        <v>194</v>
      </c>
      <c r="I236" s="216" t="s">
        <v>197</v>
      </c>
      <c r="J236" s="120"/>
      <c r="K236" s="120"/>
      <c r="L236" s="286" t="s">
        <v>86</v>
      </c>
      <c r="M236" s="109"/>
    </row>
    <row r="237" customFormat="false" ht="12.75" hidden="false" customHeight="false" outlineLevel="0" collapsed="false">
      <c r="B237" s="69"/>
      <c r="C237" s="218" t="s">
        <v>31</v>
      </c>
      <c r="D237" s="144" t="n">
        <v>5</v>
      </c>
      <c r="E237" s="120"/>
      <c r="F237" s="120"/>
      <c r="G237" s="286" t="s">
        <v>243</v>
      </c>
      <c r="H237" s="286" t="s">
        <v>265</v>
      </c>
      <c r="I237" s="105" t="s">
        <v>244</v>
      </c>
      <c r="J237" s="120"/>
      <c r="K237" s="120"/>
      <c r="L237" s="120"/>
      <c r="M237" s="109"/>
    </row>
    <row r="238" customFormat="false" ht="13.5" hidden="false" customHeight="false" outlineLevel="0" collapsed="false">
      <c r="B238" s="69"/>
      <c r="C238" s="8" t="s">
        <v>31</v>
      </c>
      <c r="D238" s="150" t="n">
        <v>6</v>
      </c>
      <c r="E238" s="120"/>
      <c r="F238" s="120"/>
      <c r="G238" s="286" t="s">
        <v>245</v>
      </c>
      <c r="H238" s="286" t="s">
        <v>104</v>
      </c>
      <c r="I238" s="105" t="s">
        <v>194</v>
      </c>
      <c r="J238" s="120"/>
      <c r="K238" s="120"/>
      <c r="L238" s="120"/>
      <c r="M238" s="109"/>
    </row>
    <row r="239" customFormat="false" ht="12.75" hidden="false" customHeight="false" outlineLevel="0" collapsed="false">
      <c r="B239" s="69"/>
      <c r="C239" s="8" t="s">
        <v>31</v>
      </c>
      <c r="D239" s="331" t="n">
        <v>7</v>
      </c>
      <c r="E239" s="120"/>
      <c r="F239" s="120"/>
      <c r="G239" s="286"/>
      <c r="H239" s="286"/>
      <c r="I239" s="105" t="s">
        <v>246</v>
      </c>
      <c r="J239" s="120"/>
      <c r="K239" s="105" t="s">
        <v>246</v>
      </c>
      <c r="L239" s="120"/>
      <c r="M239" s="109"/>
    </row>
    <row r="240" customFormat="false" ht="13.5" hidden="false" customHeight="false" outlineLevel="0" collapsed="false">
      <c r="B240" s="69"/>
      <c r="C240" s="8" t="s">
        <v>31</v>
      </c>
      <c r="D240" s="331" t="n">
        <v>8</v>
      </c>
      <c r="E240" s="265"/>
      <c r="F240" s="265"/>
      <c r="G240" s="381"/>
      <c r="H240" s="381"/>
      <c r="I240" s="275" t="s">
        <v>247</v>
      </c>
      <c r="J240" s="265"/>
      <c r="K240" s="275" t="s">
        <v>247</v>
      </c>
      <c r="L240" s="265"/>
      <c r="M240" s="115"/>
    </row>
    <row r="241" customFormat="false" ht="12.75" hidden="false" customHeight="false" outlineLevel="0" collapsed="false">
      <c r="B241" s="8" t="n">
        <v>30</v>
      </c>
      <c r="C241" s="8" t="s">
        <v>32</v>
      </c>
      <c r="D241" s="284" t="n">
        <v>1</v>
      </c>
      <c r="E241" s="118"/>
      <c r="F241" s="383" t="s">
        <v>248</v>
      </c>
      <c r="G241" s="118"/>
      <c r="H241" s="401" t="s">
        <v>268</v>
      </c>
      <c r="I241" s="401" t="s">
        <v>268</v>
      </c>
      <c r="J241" s="118"/>
      <c r="K241" s="383" t="s">
        <v>191</v>
      </c>
      <c r="L241" s="118"/>
      <c r="M241" s="104"/>
    </row>
    <row r="242" customFormat="false" ht="12.75" hidden="false" customHeight="false" outlineLevel="0" collapsed="false">
      <c r="B242" s="8" t="s">
        <v>0</v>
      </c>
      <c r="C242" s="8" t="s">
        <v>32</v>
      </c>
      <c r="D242" s="107" t="n">
        <v>2</v>
      </c>
      <c r="E242" s="120"/>
      <c r="F242" s="286" t="s">
        <v>102</v>
      </c>
      <c r="G242" s="120"/>
      <c r="H242" s="181"/>
      <c r="I242" s="181"/>
      <c r="J242" s="120"/>
      <c r="K242" s="286" t="s">
        <v>149</v>
      </c>
      <c r="L242" s="120"/>
      <c r="M242" s="109"/>
    </row>
    <row r="243" customFormat="false" ht="12.75" hidden="false" customHeight="false" outlineLevel="0" collapsed="false">
      <c r="B243" s="8" t="s">
        <v>0</v>
      </c>
      <c r="C243" s="8" t="s">
        <v>32</v>
      </c>
      <c r="D243" s="107" t="n">
        <v>3</v>
      </c>
      <c r="E243" s="120"/>
      <c r="F243" s="286" t="s">
        <v>269</v>
      </c>
      <c r="G243" s="120"/>
      <c r="H243" s="120"/>
      <c r="I243" s="286" t="s">
        <v>249</v>
      </c>
      <c r="J243" s="120"/>
      <c r="K243" s="286" t="s">
        <v>222</v>
      </c>
      <c r="L243" s="120"/>
      <c r="M243" s="109"/>
    </row>
    <row r="244" customFormat="false" ht="12.75" hidden="false" customHeight="false" outlineLevel="0" collapsed="false">
      <c r="B244" s="218" t="s">
        <v>0</v>
      </c>
      <c r="C244" s="8" t="s">
        <v>32</v>
      </c>
      <c r="D244" s="107" t="n">
        <v>4</v>
      </c>
      <c r="E244" s="120"/>
      <c r="F244" s="286" t="s">
        <v>104</v>
      </c>
      <c r="G244" s="120"/>
      <c r="H244" s="120"/>
      <c r="I244" s="286" t="s">
        <v>194</v>
      </c>
      <c r="J244" s="120"/>
      <c r="K244" s="286" t="s">
        <v>223</v>
      </c>
      <c r="L244" s="120"/>
      <c r="M244" s="109"/>
    </row>
    <row r="245" customFormat="false" ht="12.75" hidden="false" customHeight="false" outlineLevel="0" collapsed="false">
      <c r="B245" s="218" t="s">
        <v>0</v>
      </c>
      <c r="C245" s="8" t="s">
        <v>32</v>
      </c>
      <c r="D245" s="107" t="n">
        <v>5</v>
      </c>
      <c r="E245" s="120"/>
      <c r="F245" s="286" t="s">
        <v>250</v>
      </c>
      <c r="G245" s="286" t="s">
        <v>270</v>
      </c>
      <c r="H245" s="120"/>
      <c r="I245" s="120"/>
      <c r="J245" s="120"/>
      <c r="K245" s="286" t="s">
        <v>270</v>
      </c>
      <c r="L245" s="286" t="s">
        <v>251</v>
      </c>
      <c r="M245" s="109"/>
    </row>
    <row r="246" customFormat="false" ht="13.5" hidden="false" customHeight="false" outlineLevel="0" collapsed="false">
      <c r="B246" s="218" t="s">
        <v>0</v>
      </c>
      <c r="C246" s="8" t="s">
        <v>32</v>
      </c>
      <c r="D246" s="195" t="n">
        <v>6</v>
      </c>
      <c r="E246" s="120"/>
      <c r="F246" s="286" t="s">
        <v>149</v>
      </c>
      <c r="G246" s="286" t="s">
        <v>271</v>
      </c>
      <c r="H246" s="120"/>
      <c r="I246" s="120"/>
      <c r="J246" s="120"/>
      <c r="K246" s="286" t="s">
        <v>271</v>
      </c>
      <c r="L246" s="286" t="s">
        <v>86</v>
      </c>
      <c r="M246" s="109"/>
    </row>
    <row r="247" customFormat="false" ht="12.75" hidden="false" customHeight="false" outlineLevel="0" collapsed="false">
      <c r="B247" s="218"/>
      <c r="C247" s="64" t="s">
        <v>32</v>
      </c>
      <c r="D247" s="410" t="n">
        <v>7</v>
      </c>
      <c r="E247" s="120"/>
      <c r="F247" s="286"/>
      <c r="G247" s="286"/>
      <c r="H247" s="120"/>
      <c r="I247" s="120"/>
      <c r="J247" s="120"/>
      <c r="K247" s="105" t="s">
        <v>252</v>
      </c>
      <c r="L247" s="286"/>
      <c r="M247" s="109"/>
    </row>
    <row r="248" customFormat="false" ht="13.5" hidden="false" customHeight="false" outlineLevel="0" collapsed="false">
      <c r="B248" s="218"/>
      <c r="C248" s="64" t="s">
        <v>32</v>
      </c>
      <c r="D248" s="410" t="n">
        <v>8</v>
      </c>
      <c r="E248" s="124"/>
      <c r="F248" s="389"/>
      <c r="G248" s="389"/>
      <c r="H248" s="124"/>
      <c r="I248" s="124"/>
      <c r="J248" s="124"/>
      <c r="K248" s="184" t="s">
        <v>247</v>
      </c>
      <c r="L248" s="389"/>
      <c r="M248" s="111"/>
    </row>
    <row r="249" customFormat="false" ht="12.75" hidden="false" customHeight="false" outlineLevel="0" collapsed="false">
      <c r="B249" s="8" t="n">
        <v>31</v>
      </c>
      <c r="C249" s="64" t="s">
        <v>9</v>
      </c>
      <c r="D249" s="70" t="n">
        <v>1</v>
      </c>
      <c r="E249" s="551"/>
      <c r="F249" s="551"/>
      <c r="G249" s="551"/>
      <c r="H249" s="413" t="s">
        <v>272</v>
      </c>
      <c r="I249" s="413" t="s">
        <v>242</v>
      </c>
      <c r="J249" s="551"/>
      <c r="K249" s="105" t="s">
        <v>255</v>
      </c>
      <c r="L249" s="413" t="s">
        <v>174</v>
      </c>
      <c r="M249" s="549"/>
    </row>
    <row r="250" customFormat="false" ht="12.75" hidden="false" customHeight="false" outlineLevel="0" collapsed="false">
      <c r="B250" s="8" t="s">
        <v>0</v>
      </c>
      <c r="C250" s="8" t="s">
        <v>9</v>
      </c>
      <c r="D250" s="144" t="n">
        <v>2</v>
      </c>
      <c r="E250" s="120"/>
      <c r="F250" s="120"/>
      <c r="G250" s="120"/>
      <c r="H250" s="286" t="s">
        <v>104</v>
      </c>
      <c r="I250" s="286" t="s">
        <v>235</v>
      </c>
      <c r="J250" s="120"/>
      <c r="K250" s="105" t="s">
        <v>247</v>
      </c>
      <c r="L250" s="286" t="s">
        <v>85</v>
      </c>
      <c r="M250" s="109"/>
    </row>
    <row r="251" customFormat="false" ht="12.75" hidden="false" customHeight="false" outlineLevel="0" collapsed="false">
      <c r="B251" s="8"/>
      <c r="C251" s="8" t="s">
        <v>9</v>
      </c>
      <c r="D251" s="144" t="n">
        <v>3</v>
      </c>
      <c r="E251" s="120"/>
      <c r="F251" s="120"/>
      <c r="G251" s="120"/>
      <c r="H251" s="286" t="s">
        <v>226</v>
      </c>
      <c r="I251" s="287" t="s">
        <v>253</v>
      </c>
      <c r="J251" s="120"/>
      <c r="K251" s="286" t="s">
        <v>298</v>
      </c>
      <c r="L251" s="120"/>
      <c r="M251" s="109"/>
    </row>
    <row r="252" customFormat="false" ht="12.75" hidden="false" customHeight="false" outlineLevel="0" collapsed="false">
      <c r="B252" s="8" t="s">
        <v>0</v>
      </c>
      <c r="C252" s="8" t="s">
        <v>9</v>
      </c>
      <c r="D252" s="144" t="n">
        <v>4</v>
      </c>
      <c r="E252" s="120"/>
      <c r="F252" s="120"/>
      <c r="G252" s="120"/>
      <c r="H252" s="286" t="s">
        <v>102</v>
      </c>
      <c r="I252" s="288" t="s">
        <v>151</v>
      </c>
      <c r="J252" s="120"/>
      <c r="K252" s="286" t="s">
        <v>321</v>
      </c>
      <c r="L252" s="120"/>
      <c r="M252" s="109"/>
    </row>
    <row r="253" customFormat="false" ht="12.75" hidden="false" customHeight="false" outlineLevel="0" collapsed="false">
      <c r="B253" s="8" t="s">
        <v>0</v>
      </c>
      <c r="C253" s="8" t="s">
        <v>9</v>
      </c>
      <c r="D253" s="144" t="n">
        <v>5</v>
      </c>
      <c r="E253" s="120"/>
      <c r="F253" s="120"/>
      <c r="G253" s="286" t="s">
        <v>254</v>
      </c>
      <c r="H253" s="120"/>
      <c r="I253" s="286" t="s">
        <v>250</v>
      </c>
      <c r="J253" s="120"/>
      <c r="K253" s="286" t="s">
        <v>248</v>
      </c>
      <c r="L253" s="120"/>
      <c r="M253" s="109"/>
    </row>
    <row r="254" customFormat="false" ht="13.5" hidden="false" customHeight="false" outlineLevel="0" collapsed="false">
      <c r="B254" s="8" t="s">
        <v>0</v>
      </c>
      <c r="C254" s="8" t="s">
        <v>9</v>
      </c>
      <c r="D254" s="95" t="n">
        <v>6</v>
      </c>
      <c r="E254" s="120"/>
      <c r="F254" s="120"/>
      <c r="G254" s="286" t="s">
        <v>236</v>
      </c>
      <c r="H254" s="120"/>
      <c r="I254" s="286" t="s">
        <v>149</v>
      </c>
      <c r="J254" s="120"/>
      <c r="K254" s="286" t="s">
        <v>102</v>
      </c>
      <c r="L254" s="120"/>
      <c r="M254" s="109"/>
    </row>
    <row r="255" customFormat="false" ht="12.75" hidden="false" customHeight="false" outlineLevel="0" collapsed="false">
      <c r="B255" s="64"/>
      <c r="C255" s="64" t="s">
        <v>9</v>
      </c>
      <c r="D255" s="224" t="n">
        <v>7</v>
      </c>
      <c r="E255" s="120"/>
      <c r="F255" s="120"/>
      <c r="G255" s="286"/>
      <c r="H255" s="120"/>
      <c r="I255" s="105" t="s">
        <v>255</v>
      </c>
      <c r="J255" s="120"/>
      <c r="K255" s="286"/>
      <c r="L255" s="120"/>
      <c r="M255" s="109"/>
    </row>
    <row r="256" customFormat="false" ht="13.5" hidden="false" customHeight="false" outlineLevel="0" collapsed="false">
      <c r="B256" s="64"/>
      <c r="C256" s="64" t="s">
        <v>9</v>
      </c>
      <c r="D256" s="224" t="n">
        <v>8</v>
      </c>
      <c r="E256" s="124"/>
      <c r="F256" s="124"/>
      <c r="G256" s="389"/>
      <c r="H256" s="124"/>
      <c r="I256" s="184" t="s">
        <v>247</v>
      </c>
      <c r="J256" s="124"/>
      <c r="K256" s="389"/>
      <c r="L256" s="124"/>
      <c r="M256" s="111"/>
    </row>
    <row r="257" customFormat="false" ht="12.75" hidden="false" customHeight="false" outlineLevel="0" collapsed="false">
      <c r="B257" s="293"/>
      <c r="C257" s="293"/>
      <c r="D257" s="294"/>
      <c r="E257" s="349"/>
      <c r="F257" s="447"/>
      <c r="G257" s="447"/>
      <c r="H257" s="447"/>
      <c r="I257" s="447"/>
      <c r="J257" s="665"/>
      <c r="K257" s="585"/>
      <c r="L257" s="447"/>
      <c r="M257" s="447"/>
      <c r="N257" s="297"/>
    </row>
    <row r="258" customFormat="false" ht="12.75" hidden="false" customHeight="false" outlineLevel="0" collapsed="false">
      <c r="B258" s="299"/>
      <c r="C258" s="299"/>
      <c r="D258" s="300"/>
      <c r="E258" s="301"/>
      <c r="F258" s="296"/>
      <c r="G258" s="296"/>
      <c r="H258" s="296"/>
      <c r="I258" s="296"/>
      <c r="J258" s="448"/>
      <c r="K258" s="448"/>
      <c r="L258" s="296"/>
      <c r="M258" s="296"/>
      <c r="N258" s="297"/>
    </row>
    <row r="259" customFormat="false" ht="13.5" hidden="false" customHeight="false" outlineLevel="0" collapsed="false">
      <c r="B259" s="299"/>
      <c r="C259" s="299"/>
      <c r="D259" s="300"/>
      <c r="E259" s="296"/>
      <c r="F259" s="296"/>
      <c r="G259" s="296"/>
      <c r="H259" s="296"/>
      <c r="I259" s="296"/>
      <c r="J259" s="301"/>
      <c r="K259" s="448"/>
      <c r="L259" s="296"/>
      <c r="M259" s="296"/>
      <c r="N259" s="297"/>
    </row>
    <row r="260" s="35" customFormat="true" ht="12.75" hidden="false" customHeight="false" outlineLevel="0" collapsed="false">
      <c r="A260" s="46"/>
      <c r="B260" s="299"/>
      <c r="C260" s="299"/>
      <c r="D260" s="300"/>
      <c r="E260" s="238" t="s">
        <v>141</v>
      </c>
      <c r="F260" s="239"/>
      <c r="G260" s="240"/>
      <c r="H260" s="296"/>
      <c r="I260" s="296"/>
      <c r="J260" s="301"/>
      <c r="K260" s="448"/>
      <c r="L260" s="296"/>
      <c r="M260" s="296"/>
      <c r="N260" s="297"/>
    </row>
    <row r="261" s="35" customFormat="true" ht="12.75" hidden="false" customHeight="false" outlineLevel="0" collapsed="false">
      <c r="A261" s="46"/>
      <c r="B261" s="299"/>
      <c r="C261" s="299"/>
      <c r="D261" s="300"/>
      <c r="E261" s="241" t="s">
        <v>142</v>
      </c>
      <c r="F261" s="242"/>
      <c r="G261" s="243"/>
      <c r="H261" s="296"/>
      <c r="I261" s="301"/>
      <c r="J261" s="301"/>
      <c r="K261" s="448"/>
      <c r="L261" s="296"/>
      <c r="M261" s="296"/>
      <c r="N261" s="297"/>
    </row>
    <row r="262" s="35" customFormat="true" ht="12.75" hidden="false" customHeight="false" outlineLevel="0" collapsed="false">
      <c r="A262" s="46"/>
      <c r="B262" s="299"/>
      <c r="C262" s="299"/>
      <c r="D262" s="300"/>
      <c r="E262" s="241" t="s">
        <v>143</v>
      </c>
      <c r="F262" s="242"/>
      <c r="G262" s="243"/>
      <c r="H262" s="296"/>
      <c r="I262" s="301"/>
      <c r="J262" s="301"/>
      <c r="K262" s="448"/>
      <c r="L262" s="296"/>
      <c r="M262" s="296"/>
      <c r="N262" s="297"/>
    </row>
    <row r="263" s="35" customFormat="true" ht="12.75" hidden="false" customHeight="false" outlineLevel="0" collapsed="false">
      <c r="A263" s="46"/>
      <c r="B263" s="299"/>
      <c r="C263" s="299"/>
      <c r="D263" s="300"/>
      <c r="E263" s="241" t="s">
        <v>144</v>
      </c>
      <c r="F263" s="242"/>
      <c r="G263" s="243"/>
      <c r="H263" s="296"/>
      <c r="I263" s="301"/>
      <c r="J263" s="301"/>
      <c r="K263" s="296"/>
      <c r="L263" s="301"/>
      <c r="M263" s="296"/>
      <c r="N263" s="297"/>
    </row>
    <row r="264" s="35" customFormat="true" ht="12.75" hidden="false" customHeight="false" outlineLevel="0" collapsed="false">
      <c r="A264" s="46"/>
      <c r="B264" s="299"/>
      <c r="C264" s="299"/>
      <c r="D264" s="300"/>
      <c r="E264" s="241" t="s">
        <v>145</v>
      </c>
      <c r="F264" s="242"/>
      <c r="G264" s="243"/>
      <c r="H264" s="296"/>
      <c r="I264" s="301"/>
      <c r="J264" s="301"/>
      <c r="K264" s="296"/>
      <c r="L264" s="301"/>
      <c r="M264" s="296"/>
      <c r="N264" s="297"/>
    </row>
    <row r="265" s="35" customFormat="true" ht="13.5" hidden="false" customHeight="false" outlineLevel="0" collapsed="false">
      <c r="A265" s="46"/>
      <c r="B265" s="299"/>
      <c r="C265" s="299"/>
      <c r="D265" s="300"/>
      <c r="E265" s="244" t="s">
        <v>146</v>
      </c>
      <c r="F265" s="245"/>
      <c r="G265" s="246"/>
      <c r="H265" s="296"/>
      <c r="I265" s="301"/>
      <c r="J265" s="301"/>
      <c r="K265" s="301"/>
      <c r="L265" s="296"/>
      <c r="M265" s="296"/>
      <c r="N265" s="297"/>
    </row>
    <row r="266" s="35" customFormat="true" ht="12.75" hidden="false" customHeight="false" outlineLevel="0" collapsed="false">
      <c r="A266" s="46"/>
      <c r="B266" s="299"/>
      <c r="C266" s="299"/>
      <c r="D266" s="300"/>
      <c r="E266" s="296"/>
      <c r="F266" s="296"/>
      <c r="G266" s="301"/>
      <c r="H266" s="296"/>
      <c r="I266" s="301"/>
      <c r="J266" s="301"/>
      <c r="K266" s="301"/>
      <c r="L266" s="296"/>
      <c r="M266" s="296"/>
      <c r="N266" s="297"/>
    </row>
    <row r="267" s="35" customFormat="true" ht="12.75" hidden="false" customHeight="false" outlineLevel="0" collapsed="false">
      <c r="A267" s="46"/>
      <c r="B267" s="299"/>
      <c r="C267" s="299"/>
      <c r="D267" s="300"/>
      <c r="E267" s="296"/>
      <c r="F267" s="296"/>
      <c r="G267" s="296"/>
      <c r="H267" s="296"/>
      <c r="I267" s="301"/>
      <c r="J267" s="448"/>
      <c r="K267" s="448"/>
      <c r="L267" s="296"/>
      <c r="M267" s="296"/>
      <c r="N267" s="297"/>
    </row>
    <row r="268" s="35" customFormat="true" ht="12.75" hidden="false" customHeight="false" outlineLevel="0" collapsed="false">
      <c r="A268" s="46"/>
      <c r="B268" s="299"/>
      <c r="C268" s="299"/>
      <c r="D268" s="300"/>
      <c r="E268" s="296"/>
      <c r="F268" s="296"/>
      <c r="G268" s="296"/>
      <c r="H268" s="296"/>
      <c r="I268" s="301"/>
      <c r="J268" s="448"/>
      <c r="K268" s="448"/>
      <c r="L268" s="296"/>
      <c r="M268" s="296"/>
      <c r="N268" s="297"/>
    </row>
    <row r="269" s="35" customFormat="true" ht="12.75" hidden="false" customHeight="false" outlineLevel="0" collapsed="false">
      <c r="A269" s="46"/>
      <c r="B269" s="299"/>
      <c r="C269" s="299"/>
      <c r="D269" s="300"/>
      <c r="E269" s="302"/>
      <c r="F269" s="302"/>
      <c r="G269" s="302"/>
      <c r="H269" s="302"/>
      <c r="I269" s="301"/>
      <c r="J269" s="301"/>
      <c r="K269" s="301"/>
      <c r="L269" s="302"/>
      <c r="M269" s="302"/>
      <c r="N269" s="297"/>
    </row>
    <row r="270" s="35" customFormat="true" ht="12.75" hidden="false" customHeight="false" outlineLevel="0" collapsed="false">
      <c r="A270" s="46"/>
      <c r="B270" s="299"/>
      <c r="C270" s="299"/>
      <c r="D270" s="300"/>
      <c r="E270" s="302"/>
      <c r="F270" s="302"/>
      <c r="G270" s="302"/>
      <c r="H270" s="302"/>
      <c r="I270" s="301"/>
      <c r="J270" s="301"/>
      <c r="K270" s="301"/>
      <c r="L270" s="302"/>
      <c r="M270" s="302"/>
      <c r="N270" s="297"/>
    </row>
    <row r="271" s="35" customFormat="true" ht="12.75" hidden="false" customHeight="false" outlineLevel="0" collapsed="false">
      <c r="A271" s="46"/>
      <c r="B271" s="298"/>
      <c r="C271" s="299"/>
      <c r="D271" s="300"/>
      <c r="E271" s="302"/>
      <c r="F271" s="302"/>
      <c r="G271" s="302"/>
      <c r="H271" s="302"/>
      <c r="I271" s="302"/>
      <c r="J271" s="302"/>
      <c r="K271" s="449"/>
      <c r="L271" s="302"/>
      <c r="M271" s="302"/>
      <c r="N271" s="297"/>
    </row>
    <row r="272" customFormat="false" ht="12.75" hidden="false" customHeight="false" outlineLevel="0" collapsed="false">
      <c r="B272" s="299"/>
      <c r="C272" s="299"/>
      <c r="D272" s="300"/>
      <c r="E272" s="302"/>
      <c r="F272" s="302"/>
      <c r="G272" s="302"/>
      <c r="H272" s="302"/>
      <c r="I272" s="302"/>
      <c r="J272" s="302"/>
      <c r="K272" s="448"/>
      <c r="L272" s="302"/>
      <c r="M272" s="302"/>
      <c r="N272" s="297"/>
    </row>
    <row r="273" customFormat="false" ht="12.75" hidden="false" customHeight="false" outlineLevel="0" collapsed="false">
      <c r="B273" s="299"/>
      <c r="C273" s="299"/>
      <c r="D273" s="300"/>
      <c r="E273" s="302"/>
      <c r="F273" s="302"/>
      <c r="G273" s="302"/>
      <c r="H273" s="301"/>
      <c r="I273" s="301"/>
      <c r="J273" s="449"/>
      <c r="K273" s="301"/>
      <c r="L273" s="302"/>
      <c r="M273" s="302"/>
      <c r="N273" s="297"/>
    </row>
    <row r="274" customFormat="false" ht="15.75" hidden="false" customHeight="false" outlineLevel="0" collapsed="false">
      <c r="B274" s="299"/>
      <c r="C274" s="299"/>
      <c r="D274" s="300"/>
      <c r="E274" s="450"/>
      <c r="F274" s="450"/>
      <c r="G274" s="450"/>
      <c r="H274" s="301"/>
      <c r="I274" s="301"/>
      <c r="J274" s="448"/>
      <c r="K274" s="301"/>
      <c r="L274" s="450"/>
      <c r="M274" s="450"/>
      <c r="N274" s="297"/>
    </row>
    <row r="275" customFormat="false" ht="15.75" hidden="false" customHeight="false" outlineLevel="0" collapsed="false">
      <c r="B275" s="299"/>
      <c r="C275" s="299"/>
      <c r="D275" s="300"/>
      <c r="E275" s="451"/>
      <c r="F275" s="449"/>
      <c r="G275" s="451"/>
      <c r="H275" s="301"/>
      <c r="I275" s="301"/>
      <c r="J275" s="301"/>
      <c r="K275" s="449"/>
      <c r="L275" s="301"/>
      <c r="M275" s="451"/>
      <c r="N275" s="297"/>
    </row>
    <row r="276" customFormat="false" ht="12.75" hidden="false" customHeight="false" outlineLevel="0" collapsed="false">
      <c r="B276" s="299"/>
      <c r="C276" s="299"/>
      <c r="D276" s="300"/>
      <c r="E276" s="302"/>
      <c r="F276" s="448"/>
      <c r="G276" s="302"/>
      <c r="H276" s="301"/>
      <c r="I276" s="301"/>
      <c r="J276" s="301"/>
      <c r="K276" s="448"/>
      <c r="L276" s="301"/>
      <c r="M276" s="302"/>
      <c r="N276" s="297"/>
    </row>
    <row r="277" customFormat="false" ht="12.75" hidden="false" customHeight="false" outlineLevel="0" collapsed="false">
      <c r="B277" s="299"/>
      <c r="C277" s="299"/>
      <c r="D277" s="300"/>
      <c r="E277" s="302"/>
      <c r="F277" s="302"/>
      <c r="G277" s="302"/>
      <c r="H277" s="302"/>
      <c r="I277" s="301"/>
      <c r="J277" s="449"/>
      <c r="K277" s="302"/>
      <c r="L277" s="302"/>
      <c r="M277" s="302"/>
      <c r="N277" s="297"/>
    </row>
    <row r="278" customFormat="false" ht="12.75" hidden="false" customHeight="false" outlineLevel="0" collapsed="false">
      <c r="B278" s="299"/>
      <c r="C278" s="299"/>
      <c r="D278" s="300"/>
      <c r="E278" s="296"/>
      <c r="F278" s="296"/>
      <c r="G278" s="296"/>
      <c r="H278" s="296"/>
      <c r="I278" s="301"/>
      <c r="J278" s="448"/>
      <c r="K278" s="296"/>
      <c r="L278" s="296"/>
      <c r="M278" s="296"/>
      <c r="N278" s="297"/>
    </row>
    <row r="279" customFormat="false" ht="12.75" hidden="false" customHeight="false" outlineLevel="0" collapsed="false">
      <c r="B279" s="299"/>
      <c r="C279" s="299"/>
      <c r="D279" s="300"/>
      <c r="E279" s="296"/>
      <c r="F279" s="296"/>
      <c r="G279" s="296"/>
      <c r="H279" s="296"/>
      <c r="I279" s="302"/>
      <c r="J279" s="301"/>
      <c r="K279" s="448"/>
      <c r="L279" s="296"/>
      <c r="M279" s="296"/>
      <c r="N279" s="297"/>
    </row>
    <row r="280" customFormat="false" ht="12.75" hidden="false" customHeight="false" outlineLevel="0" collapsed="false">
      <c r="B280" s="299"/>
      <c r="C280" s="299"/>
      <c r="D280" s="300"/>
      <c r="E280" s="296"/>
      <c r="F280" s="296"/>
      <c r="G280" s="296"/>
      <c r="H280" s="296"/>
      <c r="I280" s="302"/>
      <c r="J280" s="301"/>
      <c r="K280" s="448"/>
      <c r="L280" s="296"/>
      <c r="M280" s="296"/>
      <c r="N280" s="297"/>
    </row>
    <row r="281" customFormat="false" ht="12.75" hidden="false" customHeight="false" outlineLevel="0" collapsed="false">
      <c r="B281" s="299"/>
      <c r="C281" s="299"/>
      <c r="D281" s="300"/>
      <c r="E281" s="296"/>
      <c r="F281" s="296"/>
      <c r="G281" s="301"/>
      <c r="H281" s="301"/>
      <c r="I281" s="301"/>
      <c r="J281" s="448"/>
      <c r="K281" s="301"/>
      <c r="L281" s="296"/>
      <c r="M281" s="296"/>
      <c r="N281" s="297"/>
    </row>
    <row r="282" customFormat="false" ht="12.75" hidden="false" customHeight="false" outlineLevel="0" collapsed="false">
      <c r="B282" s="299"/>
      <c r="C282" s="299"/>
      <c r="D282" s="300"/>
      <c r="E282" s="296"/>
      <c r="F282" s="296"/>
      <c r="G282" s="301"/>
      <c r="H282" s="301"/>
      <c r="I282" s="301"/>
      <c r="J282" s="448"/>
      <c r="K282" s="301"/>
      <c r="L282" s="296"/>
      <c r="M282" s="296"/>
      <c r="N282" s="297"/>
    </row>
    <row r="283" customFormat="false" ht="12.75" hidden="false" customHeight="false" outlineLevel="0" collapsed="false">
      <c r="B283" s="299"/>
      <c r="C283" s="299"/>
      <c r="D283" s="300"/>
      <c r="E283" s="452"/>
      <c r="F283" s="452"/>
      <c r="G283" s="301"/>
      <c r="H283" s="301"/>
      <c r="I283" s="449"/>
      <c r="J283" s="301"/>
      <c r="K283" s="301"/>
      <c r="L283" s="452"/>
      <c r="M283" s="452"/>
      <c r="N283" s="297"/>
    </row>
    <row r="284" customFormat="false" ht="12.75" hidden="false" customHeight="false" outlineLevel="0" collapsed="false">
      <c r="B284" s="299"/>
      <c r="C284" s="299"/>
      <c r="D284" s="300"/>
      <c r="E284" s="453"/>
      <c r="F284" s="453"/>
      <c r="G284" s="301"/>
      <c r="H284" s="301"/>
      <c r="I284" s="448"/>
      <c r="J284" s="301"/>
      <c r="K284" s="301"/>
      <c r="L284" s="453"/>
      <c r="M284" s="453"/>
      <c r="N284" s="297"/>
    </row>
    <row r="285" customFormat="false" ht="12.75" hidden="false" customHeight="false" outlineLevel="0" collapsed="false">
      <c r="B285" s="299"/>
      <c r="C285" s="299"/>
      <c r="D285" s="300"/>
      <c r="E285" s="296"/>
      <c r="F285" s="296"/>
      <c r="G285" s="296"/>
      <c r="H285" s="296"/>
      <c r="I285" s="296"/>
      <c r="J285" s="449"/>
      <c r="K285" s="296"/>
      <c r="L285" s="301"/>
      <c r="M285" s="296"/>
      <c r="N285" s="297"/>
    </row>
    <row r="286" customFormat="false" ht="12.75" hidden="false" customHeight="false" outlineLevel="0" collapsed="false">
      <c r="B286" s="299"/>
      <c r="C286" s="299"/>
      <c r="D286" s="300"/>
      <c r="E286" s="296"/>
      <c r="F286" s="296"/>
      <c r="G286" s="296"/>
      <c r="H286" s="296"/>
      <c r="I286" s="296"/>
      <c r="J286" s="448"/>
      <c r="K286" s="296"/>
      <c r="L286" s="301"/>
      <c r="M286" s="296"/>
      <c r="N286" s="297"/>
    </row>
    <row r="287" customFormat="false" ht="12.75" hidden="false" customHeight="false" outlineLevel="0" collapsed="false">
      <c r="B287" s="299"/>
      <c r="C287" s="299"/>
      <c r="D287" s="300"/>
      <c r="E287" s="296"/>
      <c r="F287" s="296"/>
      <c r="G287" s="301"/>
      <c r="H287" s="296"/>
      <c r="I287" s="301"/>
      <c r="J287" s="301"/>
      <c r="K287" s="296"/>
      <c r="L287" s="296"/>
      <c r="M287" s="296"/>
      <c r="N287" s="297"/>
    </row>
    <row r="288" customFormat="false" ht="12.75" hidden="false" customHeight="false" outlineLevel="0" collapsed="false">
      <c r="B288" s="299"/>
      <c r="C288" s="299"/>
      <c r="D288" s="300"/>
      <c r="E288" s="296"/>
      <c r="F288" s="296"/>
      <c r="G288" s="301"/>
      <c r="H288" s="296"/>
      <c r="I288" s="301"/>
      <c r="J288" s="301"/>
      <c r="K288" s="296"/>
      <c r="L288" s="296"/>
      <c r="M288" s="296"/>
      <c r="N288" s="297"/>
    </row>
    <row r="289" customFormat="false" ht="12.75" hidden="false" customHeight="false" outlineLevel="0" collapsed="false">
      <c r="B289" s="299"/>
      <c r="C289" s="299"/>
      <c r="D289" s="300"/>
      <c r="E289" s="296"/>
      <c r="F289" s="296"/>
      <c r="G289" s="301"/>
      <c r="H289" s="296"/>
      <c r="I289" s="301"/>
      <c r="J289" s="301"/>
      <c r="K289" s="296"/>
      <c r="L289" s="296"/>
      <c r="M289" s="296"/>
      <c r="N289" s="297"/>
    </row>
    <row r="290" customFormat="false" ht="12.75" hidden="false" customHeight="false" outlineLevel="0" collapsed="false">
      <c r="B290" s="299"/>
      <c r="C290" s="299"/>
      <c r="D290" s="300"/>
      <c r="E290" s="296"/>
      <c r="F290" s="296"/>
      <c r="G290" s="301"/>
      <c r="H290" s="296"/>
      <c r="I290" s="301"/>
      <c r="J290" s="301"/>
      <c r="K290" s="296"/>
      <c r="L290" s="296"/>
      <c r="M290" s="296"/>
      <c r="N290" s="297"/>
    </row>
    <row r="291" customFormat="false" ht="12.75" hidden="false" customHeight="false" outlineLevel="0" collapsed="false">
      <c r="B291" s="299"/>
      <c r="C291" s="299"/>
      <c r="D291" s="300"/>
      <c r="E291" s="296"/>
      <c r="F291" s="296"/>
      <c r="G291" s="296"/>
      <c r="H291" s="301"/>
      <c r="I291" s="301"/>
      <c r="J291" s="301"/>
      <c r="K291" s="296"/>
      <c r="L291" s="301"/>
      <c r="M291" s="296"/>
      <c r="N291" s="297"/>
    </row>
    <row r="292" customFormat="false" ht="12.75" hidden="false" customHeight="false" outlineLevel="0" collapsed="false">
      <c r="B292" s="299"/>
      <c r="C292" s="299"/>
      <c r="D292" s="300"/>
      <c r="E292" s="296"/>
      <c r="F292" s="296"/>
      <c r="G292" s="296"/>
      <c r="H292" s="301"/>
      <c r="I292" s="301"/>
      <c r="J292" s="301"/>
      <c r="K292" s="296"/>
      <c r="L292" s="301"/>
      <c r="M292" s="296"/>
      <c r="N292" s="297"/>
    </row>
    <row r="293" customFormat="false" ht="12.75" hidden="false" customHeight="false" outlineLevel="0" collapsed="false">
      <c r="B293" s="298"/>
      <c r="C293" s="299"/>
      <c r="D293" s="300"/>
      <c r="E293" s="296"/>
      <c r="F293" s="301"/>
      <c r="G293" s="301"/>
      <c r="H293" s="301"/>
      <c r="I293" s="296"/>
      <c r="J293" s="448"/>
      <c r="K293" s="448"/>
      <c r="L293" s="296"/>
      <c r="M293" s="296"/>
      <c r="N293" s="297"/>
    </row>
    <row r="294" customFormat="false" ht="12.75" hidden="false" customHeight="false" outlineLevel="0" collapsed="false">
      <c r="B294" s="348"/>
      <c r="C294" s="299"/>
      <c r="D294" s="300"/>
      <c r="E294" s="296"/>
      <c r="F294" s="301"/>
      <c r="G294" s="301"/>
      <c r="H294" s="301"/>
      <c r="I294" s="296"/>
      <c r="J294" s="448"/>
      <c r="K294" s="448"/>
      <c r="L294" s="296"/>
      <c r="M294" s="296"/>
      <c r="N294" s="297"/>
    </row>
    <row r="295" customFormat="false" ht="12.75" hidden="false" customHeight="false" outlineLevel="0" collapsed="false">
      <c r="B295" s="348"/>
      <c r="C295" s="299"/>
      <c r="D295" s="300"/>
      <c r="E295" s="452"/>
      <c r="F295" s="449"/>
      <c r="G295" s="449"/>
      <c r="H295" s="301"/>
      <c r="I295" s="301"/>
      <c r="J295" s="301"/>
      <c r="K295" s="449"/>
      <c r="L295" s="452"/>
      <c r="M295" s="452"/>
      <c r="N295" s="297"/>
    </row>
    <row r="296" customFormat="false" ht="12.75" hidden="false" customHeight="false" outlineLevel="0" collapsed="false">
      <c r="B296" s="348"/>
      <c r="C296" s="299"/>
      <c r="D296" s="300"/>
      <c r="E296" s="453"/>
      <c r="F296" s="448"/>
      <c r="G296" s="448"/>
      <c r="H296" s="301"/>
      <c r="I296" s="301"/>
      <c r="J296" s="301"/>
      <c r="K296" s="448"/>
      <c r="L296" s="453"/>
      <c r="M296" s="453"/>
      <c r="N296" s="297"/>
    </row>
    <row r="297" customFormat="false" ht="12.75" hidden="false" customHeight="false" outlineLevel="0" collapsed="false">
      <c r="B297" s="348"/>
      <c r="C297" s="299"/>
      <c r="D297" s="300"/>
      <c r="E297" s="453"/>
      <c r="F297" s="448"/>
      <c r="G297" s="448"/>
      <c r="H297" s="301"/>
      <c r="I297" s="301"/>
      <c r="J297" s="453"/>
      <c r="K297" s="301"/>
      <c r="L297" s="453"/>
      <c r="M297" s="453"/>
      <c r="N297" s="297"/>
    </row>
    <row r="298" customFormat="false" ht="12.75" hidden="false" customHeight="false" outlineLevel="0" collapsed="false">
      <c r="B298" s="348"/>
      <c r="C298" s="299"/>
      <c r="D298" s="300"/>
      <c r="E298" s="453"/>
      <c r="F298" s="448"/>
      <c r="G298" s="448"/>
      <c r="H298" s="301"/>
      <c r="I298" s="301"/>
      <c r="J298" s="453"/>
      <c r="K298" s="301"/>
      <c r="L298" s="453"/>
      <c r="M298" s="453"/>
      <c r="N298" s="297"/>
    </row>
    <row r="299" customFormat="false" ht="12.75" hidden="false" customHeight="false" outlineLevel="0" collapsed="false">
      <c r="B299" s="348"/>
      <c r="C299" s="299"/>
      <c r="D299" s="300"/>
      <c r="E299" s="453"/>
      <c r="F299" s="448"/>
      <c r="G299" s="301"/>
      <c r="H299" s="301"/>
      <c r="I299" s="301"/>
      <c r="J299" s="453"/>
      <c r="K299" s="448"/>
      <c r="L299" s="453"/>
      <c r="M299" s="453"/>
      <c r="N299" s="297"/>
    </row>
    <row r="300" customFormat="false" ht="12.75" hidden="false" customHeight="false" outlineLevel="0" collapsed="false">
      <c r="B300" s="348"/>
      <c r="C300" s="299"/>
      <c r="D300" s="300"/>
      <c r="E300" s="453"/>
      <c r="F300" s="448"/>
      <c r="G300" s="301"/>
      <c r="H300" s="301"/>
      <c r="I300" s="301"/>
      <c r="J300" s="453"/>
      <c r="K300" s="448"/>
      <c r="L300" s="453"/>
      <c r="M300" s="453"/>
      <c r="N300" s="297"/>
    </row>
    <row r="301" customFormat="false" ht="12.75" hidden="false" customHeight="false" outlineLevel="0" collapsed="false">
      <c r="B301" s="348"/>
      <c r="C301" s="299"/>
      <c r="D301" s="300"/>
      <c r="E301" s="296"/>
      <c r="F301" s="296"/>
      <c r="G301" s="449"/>
      <c r="H301" s="296"/>
      <c r="I301" s="449"/>
      <c r="J301" s="449"/>
      <c r="K301" s="296"/>
      <c r="L301" s="296"/>
      <c r="M301" s="296"/>
      <c r="N301" s="297"/>
    </row>
    <row r="302" customFormat="false" ht="12.75" hidden="false" customHeight="false" outlineLevel="0" collapsed="false">
      <c r="B302" s="348"/>
      <c r="C302" s="299"/>
      <c r="D302" s="300"/>
      <c r="E302" s="296"/>
      <c r="F302" s="296"/>
      <c r="G302" s="448"/>
      <c r="H302" s="296"/>
      <c r="I302" s="448"/>
      <c r="J302" s="448"/>
      <c r="K302" s="296"/>
      <c r="L302" s="296"/>
      <c r="M302" s="296"/>
      <c r="N302" s="297"/>
    </row>
    <row r="303" customFormat="false" ht="12.75" hidden="false" customHeight="false" outlineLevel="0" collapsed="false">
      <c r="B303" s="299"/>
      <c r="C303" s="348"/>
      <c r="D303" s="300"/>
      <c r="E303" s="302"/>
      <c r="F303" s="301"/>
      <c r="G303" s="302"/>
      <c r="H303" s="302"/>
      <c r="I303" s="302"/>
      <c r="J303" s="302"/>
      <c r="K303" s="302"/>
      <c r="L303" s="302"/>
      <c r="M303" s="302"/>
      <c r="N303" s="297"/>
    </row>
    <row r="304" customFormat="false" ht="12.75" hidden="false" customHeight="false" outlineLevel="0" collapsed="false">
      <c r="B304" s="299"/>
      <c r="C304" s="348"/>
      <c r="D304" s="300"/>
      <c r="E304" s="302"/>
      <c r="F304" s="301"/>
      <c r="G304" s="302"/>
      <c r="H304" s="302"/>
      <c r="I304" s="302"/>
      <c r="J304" s="302"/>
      <c r="K304" s="302"/>
      <c r="L304" s="302"/>
      <c r="M304" s="302"/>
      <c r="N304" s="297"/>
    </row>
    <row r="305" customFormat="false" ht="12.75" hidden="false" customHeight="false" outlineLevel="0" collapsed="false">
      <c r="B305" s="299"/>
      <c r="C305" s="348"/>
      <c r="D305" s="300"/>
      <c r="E305" s="302"/>
      <c r="F305" s="301"/>
      <c r="G305" s="301"/>
      <c r="H305" s="301"/>
      <c r="I305" s="301"/>
      <c r="J305" s="302"/>
      <c r="K305" s="302"/>
      <c r="L305" s="301"/>
      <c r="M305" s="302"/>
      <c r="N305" s="297"/>
    </row>
    <row r="306" customFormat="false" ht="12.75" hidden="false" customHeight="false" outlineLevel="0" collapsed="false">
      <c r="B306" s="299"/>
      <c r="C306" s="348"/>
      <c r="D306" s="300"/>
      <c r="E306" s="302"/>
      <c r="F306" s="301"/>
      <c r="G306" s="301"/>
      <c r="H306" s="301"/>
      <c r="I306" s="301"/>
      <c r="J306" s="302"/>
      <c r="K306" s="302"/>
      <c r="L306" s="301"/>
      <c r="M306" s="302"/>
      <c r="N306" s="297"/>
    </row>
    <row r="307" customFormat="false" ht="12.75" hidden="false" customHeight="false" outlineLevel="0" collapsed="false">
      <c r="B307" s="299"/>
      <c r="C307" s="348"/>
      <c r="D307" s="300"/>
      <c r="E307" s="302"/>
      <c r="F307" s="301"/>
      <c r="G307" s="301"/>
      <c r="H307" s="301"/>
      <c r="I307" s="301"/>
      <c r="J307" s="302"/>
      <c r="K307" s="302"/>
      <c r="L307" s="301"/>
      <c r="M307" s="302"/>
      <c r="N307" s="297"/>
    </row>
    <row r="308" customFormat="false" ht="12.75" hidden="false" customHeight="false" outlineLevel="0" collapsed="false">
      <c r="B308" s="299"/>
      <c r="C308" s="348"/>
      <c r="D308" s="300"/>
      <c r="E308" s="302"/>
      <c r="F308" s="301"/>
      <c r="G308" s="301"/>
      <c r="H308" s="301"/>
      <c r="I308" s="301"/>
      <c r="J308" s="302"/>
      <c r="K308" s="302"/>
      <c r="L308" s="301"/>
      <c r="M308" s="302"/>
      <c r="N308" s="297"/>
    </row>
    <row r="309" customFormat="false" ht="12.75" hidden="false" customHeight="false" outlineLevel="0" collapsed="false">
      <c r="B309" s="299"/>
      <c r="C309" s="348"/>
      <c r="D309" s="300"/>
      <c r="E309" s="302"/>
      <c r="F309" s="301"/>
      <c r="G309" s="301"/>
      <c r="H309" s="302"/>
      <c r="I309" s="302"/>
      <c r="J309" s="449"/>
      <c r="K309" s="302"/>
      <c r="L309" s="302"/>
      <c r="M309" s="302"/>
      <c r="N309" s="297"/>
    </row>
    <row r="310" customFormat="false" ht="12.75" hidden="false" customHeight="false" outlineLevel="0" collapsed="false">
      <c r="B310" s="299"/>
      <c r="C310" s="348"/>
      <c r="D310" s="300"/>
      <c r="E310" s="302"/>
      <c r="F310" s="301"/>
      <c r="G310" s="301"/>
      <c r="H310" s="302"/>
      <c r="I310" s="302"/>
      <c r="J310" s="448"/>
      <c r="K310" s="302"/>
      <c r="L310" s="302"/>
      <c r="M310" s="302"/>
      <c r="N310" s="297"/>
    </row>
    <row r="311" customFormat="false" ht="12.75" hidden="false" customHeight="false" outlineLevel="0" collapsed="false">
      <c r="B311" s="299"/>
      <c r="C311" s="299"/>
      <c r="D311" s="300"/>
      <c r="E311" s="302"/>
      <c r="F311" s="302"/>
      <c r="G311" s="302"/>
      <c r="H311" s="302"/>
      <c r="I311" s="302"/>
      <c r="J311" s="302"/>
      <c r="K311" s="449"/>
      <c r="L311" s="302"/>
      <c r="M311" s="302"/>
      <c r="N311" s="297"/>
    </row>
    <row r="312" customFormat="false" ht="12.75" hidden="false" customHeight="false" outlineLevel="0" collapsed="false">
      <c r="B312" s="299"/>
      <c r="C312" s="299"/>
      <c r="D312" s="300"/>
      <c r="E312" s="302"/>
      <c r="F312" s="302"/>
      <c r="G312" s="302"/>
      <c r="H312" s="302"/>
      <c r="I312" s="302"/>
      <c r="J312" s="302"/>
      <c r="K312" s="448"/>
      <c r="L312" s="302"/>
      <c r="M312" s="302"/>
      <c r="N312" s="297"/>
    </row>
    <row r="313" customFormat="false" ht="12.75" hidden="false" customHeight="false" outlineLevel="0" collapsed="false">
      <c r="B313" s="299"/>
      <c r="C313" s="299"/>
      <c r="D313" s="300"/>
      <c r="E313" s="296"/>
      <c r="F313" s="296"/>
      <c r="G313" s="296"/>
      <c r="H313" s="296"/>
      <c r="I313" s="301"/>
      <c r="J313" s="301"/>
      <c r="K313" s="296"/>
      <c r="L313" s="296"/>
      <c r="M313" s="296"/>
      <c r="N313" s="297"/>
    </row>
    <row r="314" customFormat="false" ht="12.75" hidden="false" customHeight="false" outlineLevel="0" collapsed="false">
      <c r="B314" s="299"/>
      <c r="C314" s="299"/>
      <c r="D314" s="300"/>
      <c r="E314" s="296"/>
      <c r="F314" s="296"/>
      <c r="G314" s="296"/>
      <c r="H314" s="296"/>
      <c r="I314" s="301"/>
      <c r="J314" s="301"/>
      <c r="K314" s="296"/>
      <c r="L314" s="296"/>
      <c r="M314" s="296"/>
      <c r="N314" s="297"/>
    </row>
    <row r="315" customFormat="false" ht="12.75" hidden="false" customHeight="false" outlineLevel="0" collapsed="false">
      <c r="B315" s="299"/>
      <c r="C315" s="299"/>
      <c r="D315" s="300"/>
      <c r="E315" s="296"/>
      <c r="F315" s="296"/>
      <c r="G315" s="301"/>
      <c r="H315" s="296"/>
      <c r="I315" s="301"/>
      <c r="J315" s="301"/>
      <c r="K315" s="296"/>
      <c r="L315" s="301"/>
      <c r="M315" s="296"/>
      <c r="N315" s="297"/>
    </row>
    <row r="316" customFormat="false" ht="12.75" hidden="false" customHeight="false" outlineLevel="0" collapsed="false">
      <c r="B316" s="299"/>
      <c r="C316" s="299"/>
      <c r="D316" s="300"/>
      <c r="E316" s="296"/>
      <c r="F316" s="296"/>
      <c r="G316" s="301"/>
      <c r="H316" s="296"/>
      <c r="I316" s="301"/>
      <c r="J316" s="301"/>
      <c r="K316" s="296"/>
      <c r="L316" s="301"/>
      <c r="M316" s="296"/>
      <c r="N316" s="297"/>
    </row>
    <row r="317" customFormat="false" ht="12.75" hidden="false" customHeight="false" outlineLevel="0" collapsed="false">
      <c r="B317" s="298"/>
      <c r="C317" s="299"/>
      <c r="D317" s="300"/>
      <c r="E317" s="452"/>
      <c r="F317" s="351"/>
      <c r="G317" s="351"/>
      <c r="H317" s="301"/>
      <c r="I317" s="351"/>
      <c r="J317" s="351"/>
      <c r="K317" s="351"/>
      <c r="L317" s="301"/>
      <c r="M317" s="351"/>
      <c r="N317" s="297"/>
    </row>
    <row r="318" customFormat="false" ht="12.75" hidden="false" customHeight="false" outlineLevel="0" collapsed="false">
      <c r="B318" s="348"/>
      <c r="C318" s="299"/>
      <c r="D318" s="300"/>
      <c r="E318" s="453"/>
      <c r="F318" s="351"/>
      <c r="G318" s="351"/>
      <c r="H318" s="533"/>
      <c r="I318" s="351"/>
      <c r="J318" s="351"/>
      <c r="K318" s="351"/>
      <c r="L318" s="301"/>
      <c r="M318" s="351"/>
      <c r="N318" s="297"/>
    </row>
    <row r="319" customFormat="false" ht="12.75" hidden="false" customHeight="false" outlineLevel="0" collapsed="false">
      <c r="B319" s="348"/>
      <c r="C319" s="299"/>
      <c r="D319" s="300"/>
      <c r="E319" s="452"/>
      <c r="F319" s="351"/>
      <c r="G319" s="351"/>
      <c r="H319" s="301"/>
      <c r="I319" s="351"/>
      <c r="J319" s="301"/>
      <c r="K319" s="351"/>
      <c r="L319" s="351"/>
      <c r="M319" s="351"/>
      <c r="N319" s="297"/>
    </row>
    <row r="320" customFormat="false" ht="12.75" hidden="false" customHeight="false" outlineLevel="0" collapsed="false">
      <c r="B320" s="348"/>
      <c r="C320" s="299"/>
      <c r="D320" s="300"/>
      <c r="E320" s="453"/>
      <c r="F320" s="351"/>
      <c r="G320" s="351"/>
      <c r="H320" s="301"/>
      <c r="I320" s="351"/>
      <c r="J320" s="301"/>
      <c r="K320" s="351"/>
      <c r="L320" s="351"/>
      <c r="M320" s="351"/>
      <c r="N320" s="297"/>
    </row>
    <row r="321" customFormat="false" ht="12.75" hidden="false" customHeight="false" outlineLevel="0" collapsed="false">
      <c r="B321" s="348"/>
      <c r="C321" s="299"/>
      <c r="D321" s="300"/>
      <c r="E321" s="296"/>
      <c r="F321" s="301"/>
      <c r="G321" s="351"/>
      <c r="H321" s="449"/>
      <c r="I321" s="301"/>
      <c r="J321" s="449"/>
      <c r="K321" s="301"/>
      <c r="L321" s="351"/>
      <c r="M321" s="351"/>
      <c r="N321" s="297"/>
    </row>
    <row r="322" customFormat="false" ht="12.75" hidden="false" customHeight="false" outlineLevel="0" collapsed="false">
      <c r="B322" s="348"/>
      <c r="C322" s="299"/>
      <c r="D322" s="300"/>
      <c r="E322" s="296"/>
      <c r="F322" s="533"/>
      <c r="G322" s="351"/>
      <c r="H322" s="448"/>
      <c r="I322" s="301"/>
      <c r="J322" s="448"/>
      <c r="K322" s="301"/>
      <c r="L322" s="351"/>
      <c r="M322" s="351"/>
      <c r="N322" s="297"/>
    </row>
    <row r="323" customFormat="false" ht="12.75" hidden="false" customHeight="false" outlineLevel="0" collapsed="false">
      <c r="B323" s="44"/>
      <c r="C323" s="44"/>
      <c r="D323" s="45"/>
      <c r="E323" s="590"/>
      <c r="F323" s="354"/>
      <c r="G323" s="666"/>
      <c r="H323" s="537"/>
      <c r="I323" s="666"/>
      <c r="J323" s="354"/>
      <c r="K323" s="354"/>
      <c r="L323" s="666"/>
      <c r="M323" s="666"/>
      <c r="N323" s="592"/>
    </row>
    <row r="324" customFormat="false" ht="12.75" hidden="false" customHeight="false" outlineLevel="0" collapsed="false">
      <c r="B324" s="44"/>
      <c r="C324" s="44"/>
      <c r="D324" s="45"/>
      <c r="E324" s="590"/>
      <c r="F324" s="354"/>
      <c r="G324" s="666"/>
      <c r="H324" s="540"/>
      <c r="I324" s="666"/>
      <c r="J324" s="354"/>
      <c r="K324" s="354"/>
      <c r="L324" s="666"/>
      <c r="M324" s="666"/>
      <c r="N324" s="592"/>
    </row>
    <row r="325" customFormat="false" ht="12.75" hidden="false" customHeight="false" outlineLevel="0" collapsed="false">
      <c r="B325" s="44"/>
      <c r="C325" s="44"/>
      <c r="D325" s="45"/>
      <c r="E325" s="590"/>
      <c r="F325" s="45"/>
      <c r="G325" s="666"/>
      <c r="H325" s="354"/>
      <c r="I325" s="666"/>
      <c r="J325" s="537"/>
      <c r="K325" s="666"/>
      <c r="L325" s="354"/>
      <c r="M325" s="666"/>
      <c r="N325" s="592"/>
    </row>
    <row r="326" customFormat="false" ht="12.75" hidden="false" customHeight="false" outlineLevel="0" collapsed="false">
      <c r="B326" s="44"/>
      <c r="C326" s="44"/>
      <c r="D326" s="45"/>
      <c r="E326" s="590"/>
      <c r="F326" s="45"/>
      <c r="G326" s="666"/>
      <c r="H326" s="354"/>
      <c r="I326" s="666"/>
      <c r="J326" s="540"/>
      <c r="K326" s="666"/>
      <c r="L326" s="354"/>
      <c r="M326" s="666"/>
      <c r="N326" s="592"/>
    </row>
    <row r="327" customFormat="false" ht="12.75" hidden="false" customHeight="false" outlineLevel="0" collapsed="false">
      <c r="B327" s="44"/>
      <c r="C327" s="44"/>
      <c r="D327" s="45"/>
      <c r="E327" s="590"/>
      <c r="F327" s="666"/>
      <c r="G327" s="537"/>
      <c r="H327" s="537"/>
      <c r="I327" s="666"/>
      <c r="J327" s="666"/>
      <c r="K327" s="354"/>
      <c r="L327" s="537"/>
      <c r="M327" s="666"/>
      <c r="N327" s="592"/>
    </row>
    <row r="328" customFormat="false" ht="12.75" hidden="false" customHeight="false" outlineLevel="0" collapsed="false">
      <c r="B328" s="44"/>
      <c r="C328" s="44"/>
      <c r="D328" s="45"/>
      <c r="E328" s="590"/>
      <c r="F328" s="666"/>
      <c r="G328" s="540"/>
      <c r="H328" s="540"/>
      <c r="I328" s="666"/>
      <c r="J328" s="666"/>
      <c r="K328" s="355"/>
      <c r="L328" s="540"/>
      <c r="M328" s="666"/>
      <c r="N328" s="592"/>
    </row>
    <row r="329" customFormat="false" ht="12.75" hidden="false" customHeight="false" outlineLevel="0" collapsed="false">
      <c r="B329" s="44"/>
      <c r="C329" s="44"/>
      <c r="D329" s="45"/>
      <c r="E329" s="590"/>
      <c r="F329" s="666"/>
      <c r="G329" s="666"/>
      <c r="H329" s="354"/>
      <c r="I329" s="666"/>
      <c r="J329" s="666"/>
      <c r="K329" s="666"/>
      <c r="L329" s="666"/>
      <c r="M329" s="666"/>
      <c r="N329" s="592"/>
    </row>
    <row r="330" customFormat="false" ht="12.75" hidden="false" customHeight="false" outlineLevel="0" collapsed="false">
      <c r="B330" s="44"/>
      <c r="C330" s="44"/>
      <c r="D330" s="45"/>
      <c r="E330" s="590"/>
      <c r="F330" s="666"/>
      <c r="G330" s="666"/>
      <c r="H330" s="354"/>
      <c r="I330" s="666"/>
      <c r="J330" s="666"/>
      <c r="K330" s="666"/>
      <c r="L330" s="666"/>
      <c r="M330" s="666"/>
      <c r="N330" s="592"/>
    </row>
    <row r="331" customFormat="false" ht="12.75" hidden="false" customHeight="false" outlineLevel="0" collapsed="false">
      <c r="B331" s="44"/>
      <c r="C331" s="44"/>
      <c r="D331" s="45"/>
      <c r="E331" s="667"/>
      <c r="F331" s="666"/>
      <c r="G331" s="666"/>
      <c r="H331" s="354"/>
      <c r="I331" s="666"/>
      <c r="J331" s="666"/>
      <c r="K331" s="666"/>
      <c r="L331" s="666"/>
      <c r="M331" s="666"/>
      <c r="N331" s="592"/>
    </row>
    <row r="332" customFormat="false" ht="12.75" hidden="false" customHeight="false" outlineLevel="0" collapsed="false">
      <c r="B332" s="44"/>
      <c r="C332" s="44"/>
      <c r="D332" s="45"/>
      <c r="E332" s="667"/>
      <c r="F332" s="666"/>
      <c r="G332" s="666"/>
      <c r="H332" s="354"/>
      <c r="I332" s="666"/>
      <c r="J332" s="666"/>
      <c r="K332" s="666"/>
      <c r="L332" s="666"/>
      <c r="M332" s="666"/>
      <c r="N332" s="592"/>
    </row>
    <row r="333" customFormat="false" ht="12.75" hidden="false" customHeight="false" outlineLevel="0" collapsed="false">
      <c r="B333" s="44"/>
      <c r="C333" s="44"/>
      <c r="D333" s="45"/>
      <c r="E333" s="667"/>
      <c r="F333" s="666"/>
      <c r="G333" s="354"/>
      <c r="H333" s="537"/>
      <c r="I333" s="666"/>
      <c r="J333" s="537"/>
      <c r="K333" s="354"/>
      <c r="L333" s="666"/>
      <c r="M333" s="666"/>
      <c r="N333" s="592"/>
    </row>
    <row r="334" customFormat="false" ht="12.75" hidden="false" customHeight="false" outlineLevel="0" collapsed="false">
      <c r="B334" s="44"/>
      <c r="C334" s="44"/>
      <c r="D334" s="45"/>
      <c r="E334" s="667"/>
      <c r="F334" s="666"/>
      <c r="G334" s="354"/>
      <c r="H334" s="540"/>
      <c r="I334" s="666"/>
      <c r="J334" s="540"/>
      <c r="K334" s="354"/>
      <c r="L334" s="666"/>
      <c r="M334" s="666"/>
      <c r="N334" s="592"/>
    </row>
    <row r="335" customFormat="false" ht="12.75" hidden="false" customHeight="false" outlineLevel="0" collapsed="false">
      <c r="B335" s="43"/>
      <c r="C335" s="43"/>
      <c r="D335" s="45"/>
      <c r="E335" s="45"/>
      <c r="F335" s="45"/>
      <c r="G335" s="45"/>
      <c r="H335" s="45"/>
      <c r="I335" s="45"/>
      <c r="J335" s="45"/>
      <c r="K335" s="45"/>
      <c r="L335" s="45"/>
      <c r="M335" s="592"/>
      <c r="N335" s="592"/>
    </row>
    <row r="336" customFormat="false" ht="12.75" hidden="false" customHeight="false" outlineLevel="0" collapsed="false">
      <c r="B336" s="43"/>
      <c r="C336" s="43"/>
      <c r="D336" s="45"/>
      <c r="E336" s="45"/>
      <c r="F336" s="45"/>
      <c r="G336" s="45"/>
      <c r="H336" s="45"/>
      <c r="I336" s="45"/>
      <c r="J336" s="45"/>
      <c r="K336" s="45"/>
      <c r="L336" s="45"/>
      <c r="M336" s="592"/>
      <c r="N336" s="592"/>
    </row>
    <row r="337" customFormat="false" ht="12.75" hidden="false" customHeight="false" outlineLevel="0" collapsed="false">
      <c r="B337" s="43"/>
      <c r="C337" s="43"/>
      <c r="D337" s="45"/>
      <c r="E337" s="45"/>
      <c r="F337" s="45"/>
      <c r="G337" s="45"/>
      <c r="H337" s="45"/>
      <c r="I337" s="45"/>
      <c r="J337" s="45"/>
      <c r="K337" s="45"/>
      <c r="L337" s="45"/>
      <c r="M337" s="592"/>
      <c r="N337" s="592"/>
    </row>
    <row r="338" customFormat="false" ht="12.75" hidden="false" customHeight="false" outlineLevel="0" collapsed="false">
      <c r="B338" s="43"/>
      <c r="C338" s="43"/>
      <c r="D338" s="45"/>
      <c r="E338" s="45"/>
      <c r="F338" s="45"/>
      <c r="G338" s="45"/>
      <c r="H338" s="45"/>
      <c r="I338" s="45"/>
      <c r="J338" s="45"/>
      <c r="K338" s="45"/>
      <c r="L338" s="45"/>
      <c r="M338" s="592"/>
      <c r="N338" s="592"/>
    </row>
    <row r="339" customFormat="false" ht="12.75" hidden="false" customHeight="false" outlineLevel="0" collapsed="false">
      <c r="B339" s="43"/>
      <c r="C339" s="43"/>
      <c r="D339" s="45"/>
      <c r="E339" s="45"/>
      <c r="F339" s="45"/>
      <c r="G339" s="45"/>
      <c r="H339" s="45"/>
      <c r="I339" s="45"/>
      <c r="J339" s="45"/>
      <c r="K339" s="45"/>
      <c r="L339" s="45"/>
      <c r="M339" s="592"/>
      <c r="N339" s="592"/>
    </row>
    <row r="340" customFormat="false" ht="12.75" hidden="false" customHeight="false" outlineLevel="0" collapsed="false">
      <c r="B340" s="43"/>
      <c r="C340" s="43"/>
      <c r="D340" s="45"/>
      <c r="E340" s="45"/>
      <c r="F340" s="45"/>
      <c r="G340" s="45"/>
      <c r="H340" s="45"/>
      <c r="I340" s="45"/>
      <c r="J340" s="45"/>
      <c r="K340" s="45"/>
      <c r="L340" s="45"/>
      <c r="M340" s="592"/>
      <c r="N340" s="592"/>
    </row>
  </sheetData>
  <autoFilter ref="B4:M334"/>
  <mergeCells count="1">
    <mergeCell ref="E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6T16:33:19Z</dcterms:created>
  <dc:creator>juha</dc:creator>
  <dc:description/>
  <dc:language>en-US</dc:language>
  <cp:lastModifiedBy>Koskela Anne PV MAASK</cp:lastModifiedBy>
  <cp:lastPrinted>2019-07-04T04:07:24Z</cp:lastPrinted>
  <dcterms:modified xsi:type="dcterms:W3CDTF">2023-03-30T10:4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RI_WORKBOOK_ID">
    <vt:lpwstr>d356083b08ef4eac91f10474471810f2</vt:lpwstr>
  </property>
</Properties>
</file>